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Chart2" sheetId="2" state="visible" r:id="rId3"/>
    <sheet name="Data" sheetId="3" state="visible" r:id="rId4"/>
    <sheet name="Data - Historical " sheetId="4" state="visible" r:id="rId5"/>
    <sheet name="Data!" sheetId="5" state="visible" r:id="rId6"/>
  </sheets>
  <externalReferences>
    <externalReference r:id="rId7"/>
    <externalReference r:id="rId8"/>
  </externalReferences>
  <definedNames>
    <definedName function="false" hidden="false" name="BACKUP" vbProcedure="false">#REF!</definedName>
    <definedName function="false" hidden="false" name="BASELINE" vbProcedure="false">#REF!</definedName>
    <definedName function="false" hidden="false" name="DOLLARS" vbProcedure="false">#REF!</definedName>
    <definedName function="false" hidden="false" name="Excel_BuiltIn_Print_Area" vbProcedure="false">#REF!</definedName>
    <definedName function="false" hidden="false" name="Excel_BuiltIn_Print_Titles" vbProcedure="false">NA()</definedName>
    <definedName function="false" hidden="false" name="GROWTH" vbProcedure="false">#REF!</definedName>
    <definedName function="false" hidden="false" name="OFFBUD" vbProcedure="false">#REF!</definedName>
    <definedName function="false" hidden="false" name="Print_Area2" vbProcedure="false">'[1]Growth rates'!$B$3:$M$61</definedName>
    <definedName function="false" hidden="false" name="print_area3" vbProcedure="false">#REF!</definedName>
    <definedName function="false" hidden="false" name="SOG"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99">
  <si>
    <t xml:space="preserve">This file presents in Excel the tables from Chapter 1 of CBO’s February 2013 report The Budget and Economic Outlook: Fiscal Years 2013 to 2023.</t>
  </si>
  <si>
    <t xml:space="preserve">Table 1-5.</t>
  </si>
  <si>
    <t xml:space="preserve">Discretionary Spending Projected in CBO’s Baseline</t>
  </si>
  <si>
    <t xml:space="preserve">(Billions of dollars)</t>
  </si>
  <si>
    <t xml:space="preserve">Total,</t>
  </si>
  <si>
    <t xml:space="preserve">2014-</t>
  </si>
  <si>
    <t xml:space="preserve">Growth Rates</t>
  </si>
  <si>
    <t xml:space="preserve">Budget Authority</t>
  </si>
  <si>
    <t xml:space="preserve">2012-2021</t>
  </si>
  <si>
    <t xml:space="preserve">2013-2021</t>
  </si>
  <si>
    <t xml:space="preserve">Defense</t>
  </si>
  <si>
    <t xml:space="preserve">Without</t>
  </si>
  <si>
    <t xml:space="preserve">Increase discretionary appropriations for 2013</t>
  </si>
  <si>
    <r>
      <rPr>
        <b val="true"/>
        <sz val="10"/>
        <color rgb="FF008000"/>
        <rFont val="Arial"/>
        <family val="2"/>
      </rPr>
      <t xml:space="preserve">subject to the caps at the rate of inflation</t>
    </r>
    <r>
      <rPr>
        <b val="true"/>
        <vertAlign val="superscript"/>
        <sz val="10"/>
        <color rgb="FF008000"/>
        <rFont val="Arial"/>
        <family val="2"/>
      </rPr>
      <t xml:space="preserve">a</t>
    </r>
  </si>
  <si>
    <t xml:space="preserve">W/O Sequester</t>
  </si>
  <si>
    <t xml:space="preserve">n.a.</t>
  </si>
  <si>
    <t xml:space="preserve">With</t>
  </si>
  <si>
    <t xml:space="preserve">Reduction to meet the caps</t>
  </si>
  <si>
    <t xml:space="preserve">___</t>
  </si>
  <si>
    <t xml:space="preserve">Caps established by the Budget Control Act</t>
  </si>
  <si>
    <r>
      <rPr>
        <sz val="10"/>
        <rFont val="Arial"/>
        <family val="2"/>
      </rPr>
      <t xml:space="preserve">Automatic spending reductions</t>
    </r>
    <r>
      <rPr>
        <vertAlign val="superscript"/>
        <sz val="10"/>
        <rFont val="Arial"/>
        <family val="2"/>
      </rPr>
      <t xml:space="preserve">b</t>
    </r>
  </si>
  <si>
    <r>
      <rPr>
        <b val="true"/>
        <sz val="10"/>
        <color rgb="FF800080"/>
        <rFont val="Arial"/>
        <family val="2"/>
      </rPr>
      <t xml:space="preserve">Caps with automatic spending reductions</t>
    </r>
    <r>
      <rPr>
        <b val="true"/>
        <vertAlign val="superscript"/>
        <sz val="10"/>
        <color rgb="FF800080"/>
        <rFont val="Arial"/>
        <family val="2"/>
      </rPr>
      <t xml:space="preserve">b</t>
    </r>
  </si>
  <si>
    <t xml:space="preserve">W/ Sequester</t>
  </si>
  <si>
    <t xml:space="preserve">Adjustments to the caps</t>
  </si>
  <si>
    <t xml:space="preserve">War-related spending</t>
  </si>
  <si>
    <t xml:space="preserve">Emergency designation</t>
  </si>
  <si>
    <t xml:space="preserve">__</t>
  </si>
  <si>
    <t xml:space="preserve"> </t>
  </si>
  <si>
    <t xml:space="preserve">Subtotal, Adjustments</t>
  </si>
  <si>
    <r>
      <rPr>
        <b val="true"/>
        <sz val="10"/>
        <color rgb="FFFF0000"/>
        <rFont val="Arial"/>
        <family val="2"/>
      </rPr>
      <t xml:space="preserve">Total, Defense</t>
    </r>
    <r>
      <rPr>
        <b val="true"/>
        <vertAlign val="superscript"/>
        <sz val="10"/>
        <color rgb="FFFF0000"/>
        <rFont val="Arial"/>
        <family val="2"/>
      </rPr>
      <t xml:space="preserve">c (Original)</t>
    </r>
  </si>
  <si>
    <t xml:space="preserve">Alternative: War Drawdown</t>
  </si>
  <si>
    <t xml:space="preserve">Revised War-related spending</t>
  </si>
  <si>
    <r>
      <rPr>
        <b val="true"/>
        <sz val="10"/>
        <color rgb="FFFF0000"/>
        <rFont val="Arial"/>
        <family val="2"/>
      </rPr>
      <t xml:space="preserve">Total, Defense</t>
    </r>
    <r>
      <rPr>
        <b val="true"/>
        <vertAlign val="superscript"/>
        <sz val="10"/>
        <color rgb="FFFF0000"/>
        <rFont val="Arial"/>
        <family val="2"/>
      </rPr>
      <t xml:space="preserve"> (Revised war numbers)</t>
    </r>
  </si>
  <si>
    <t xml:space="preserve">Plus War (W/)</t>
  </si>
  <si>
    <t xml:space="preserve">Plus War (W/O)</t>
  </si>
  <si>
    <t xml:space="preserve">Nondefense</t>
  </si>
  <si>
    <r>
      <rPr>
        <sz val="10"/>
        <rFont val="Arial"/>
        <family val="2"/>
      </rPr>
      <t xml:space="preserve">subject to the caps at the rate of inflation</t>
    </r>
    <r>
      <rPr>
        <vertAlign val="superscript"/>
        <sz val="10"/>
        <rFont val="Arial"/>
        <family val="2"/>
      </rPr>
      <t xml:space="preserve">a</t>
    </r>
  </si>
  <si>
    <t xml:space="preserve">W/O</t>
  </si>
  <si>
    <t xml:space="preserve">W/</t>
  </si>
  <si>
    <r>
      <rPr>
        <sz val="10"/>
        <rFont val="Arial"/>
        <family val="2"/>
      </rPr>
      <t xml:space="preserve">Caps with automatic spending reductions</t>
    </r>
    <r>
      <rPr>
        <vertAlign val="superscript"/>
        <sz val="10"/>
        <rFont val="Arial"/>
        <family val="2"/>
      </rPr>
      <t xml:space="preserve">b</t>
    </r>
  </si>
  <si>
    <r>
      <rPr>
        <sz val="10"/>
        <rFont val="Arial"/>
        <family val="2"/>
      </rPr>
      <t xml:space="preserve">Disaster relief</t>
    </r>
    <r>
      <rPr>
        <vertAlign val="superscript"/>
        <sz val="10"/>
        <rFont val="Arial"/>
        <family val="2"/>
      </rPr>
      <t xml:space="preserve">d</t>
    </r>
  </si>
  <si>
    <t xml:space="preserve">Program integrity</t>
  </si>
  <si>
    <r>
      <rPr>
        <sz val="10"/>
        <rFont val="Arial"/>
        <family val="2"/>
      </rPr>
      <t xml:space="preserve">Total, Nondefense</t>
    </r>
    <r>
      <rPr>
        <vertAlign val="superscript"/>
        <sz val="10"/>
        <rFont val="Arial"/>
        <family val="2"/>
      </rPr>
      <t xml:space="preserve">c</t>
    </r>
  </si>
  <si>
    <t xml:space="preserve">All Defense and Nondefense Budget Authority </t>
  </si>
  <si>
    <t xml:space="preserve">____</t>
  </si>
  <si>
    <r>
      <rPr>
        <b val="true"/>
        <sz val="10"/>
        <rFont val="Arial"/>
        <family val="2"/>
      </rPr>
      <t xml:space="preserve">Total Discretionary Budget Authority</t>
    </r>
    <r>
      <rPr>
        <b val="true"/>
        <vertAlign val="superscript"/>
        <sz val="10"/>
        <rFont val="Arial"/>
        <family val="2"/>
      </rPr>
      <t xml:space="preserve">c</t>
    </r>
  </si>
  <si>
    <t xml:space="preserve">Outlays</t>
  </si>
  <si>
    <t xml:space="preserve">Outlays under the caps</t>
  </si>
  <si>
    <r>
      <rPr>
        <sz val="10"/>
        <rFont val="Arial"/>
        <family val="2"/>
      </rPr>
      <t xml:space="preserve">Outlays under the caps with automatic spending reductions</t>
    </r>
    <r>
      <rPr>
        <vertAlign val="superscript"/>
        <sz val="10"/>
        <rFont val="Arial"/>
        <family val="2"/>
      </rPr>
      <t xml:space="preserve">b</t>
    </r>
  </si>
  <si>
    <r>
      <rPr>
        <b val="true"/>
        <sz val="10"/>
        <rFont val="Arial"/>
        <family val="2"/>
      </rPr>
      <t xml:space="preserve">Total, Defense</t>
    </r>
    <r>
      <rPr>
        <b val="true"/>
        <vertAlign val="superscript"/>
        <sz val="10"/>
        <rFont val="Arial"/>
        <family val="2"/>
      </rPr>
      <t xml:space="preserve">c</t>
    </r>
  </si>
  <si>
    <t xml:space="preserve">All Defense and Nondefense Outlays</t>
  </si>
  <si>
    <r>
      <rPr>
        <b val="true"/>
        <sz val="10"/>
        <rFont val="Arial"/>
        <family val="2"/>
      </rPr>
      <t xml:space="preserve">Total Discretionary Outlays</t>
    </r>
    <r>
      <rPr>
        <b val="true"/>
        <vertAlign val="superscript"/>
        <sz val="10"/>
        <rFont val="Arial"/>
        <family val="2"/>
      </rPr>
      <t xml:space="preserve">c</t>
    </r>
  </si>
  <si>
    <t xml:space="preserve">Source: Congressional Budget Office</t>
  </si>
  <si>
    <t xml:space="preserve">n.a. = not applicable; * = between zero and $500 million.</t>
  </si>
  <si>
    <t xml:space="preserve">a. Funding for overseas contingency operations, emergencies, disaster relief, and certain program integrity initiatives (which identify and reduce overpayments in certain benefit programs) is not constrained by the statutory caps established by the Budget Control Act of 2011. Such caps were specified through 2021; CBO has extrapolated the totals for 2022 and 2023 on the basis of its projected rate of inflation.</t>
  </si>
  <si>
    <t xml:space="preserve">b. Automatic spending reductions are slated to further reduce the caps for 2014 through 2021.</t>
  </si>
  <si>
    <t xml:space="preserve">c. Because the caps on discretionary appropriations do not extend beyond 2021, CBO has extrapolated the totals for 2022 and 2023 on the basis of its projections of inflation.</t>
  </si>
  <si>
    <t xml:space="preserve">d. Under the Balanced Budget and Emergency Deficit Control Act of 1985 (as amended), the limits on discretionary budget authority can be raised to reflect funding for disaster relief. However, the total increase in the cap in any year for that reason can be no more than the average funding for disaster relief over the previous 10 years (excluding the highest and lowest amounts) plus any amount by which the prior year’s appropriation was below the maximum allowable cap adjustment for that year. In CBO’s baseline, such funding exceeds the average, beginning in 2017; that adjustment is included in the totals shown for disaster relief.</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Historical</t>
  </si>
  <si>
    <t xml:space="preserve">Total National Defense (Projected with sequester) (CBO)</t>
  </si>
  <si>
    <t xml:space="preserve">Total National Defense (Projected no sequester)</t>
  </si>
  <si>
    <t xml:space="preserve">War Spending (OCO) (CRS Report)</t>
  </si>
  <si>
    <t xml:space="preserve">War Spending Projection (DOD </t>
  </si>
  <si>
    <t xml:space="preserve">Base Defense Budget (with sequester)</t>
  </si>
  <si>
    <t xml:space="preserve">Base Defense Budget (no sequester)</t>
  </si>
  <si>
    <t xml:space="preserve">War Spending (Without sequester)</t>
  </si>
  <si>
    <t xml:space="preserve">War Spending (Projections portion) - Chart Purpose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
    <numFmt numFmtId="169" formatCode="_(* #,##0_);_(* \(#,##0\);_(* \-??_);_(@_)"/>
    <numFmt numFmtId="170" formatCode="#,##0.000"/>
    <numFmt numFmtId="171" formatCode="0.000"/>
  </numFmts>
  <fonts count="40">
    <font>
      <sz val="12"/>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6"/>
      <color rgb="FF000000"/>
      <name val="Arial"/>
      <family val="2"/>
    </font>
    <font>
      <sz val="16"/>
      <color rgb="FF000000"/>
      <name val="Arial"/>
      <family val="2"/>
    </font>
    <font>
      <sz val="24"/>
      <color rgb="FF000000"/>
      <name val="Arial"/>
      <family val="0"/>
    </font>
    <font>
      <sz val="16"/>
      <color rgb="FF000000"/>
      <name val="Arial"/>
      <family val="0"/>
    </font>
    <font>
      <b val="true"/>
      <sz val="14"/>
      <color rgb="FF000000"/>
      <name val="Arial"/>
      <family val="0"/>
    </font>
    <font>
      <b val="true"/>
      <sz val="16"/>
      <color rgb="FF000000"/>
      <name val="Arial"/>
      <family val="0"/>
    </font>
    <font>
      <sz val="12"/>
      <color rgb="FF000000"/>
      <name val="Arial"/>
      <family val="0"/>
    </font>
    <font>
      <sz val="10"/>
      <color rgb="FF808080"/>
      <name val="Arial"/>
      <family val="0"/>
    </font>
    <font>
      <sz val="14"/>
      <color rgb="FF000000"/>
      <name val="Arial"/>
      <family val="0"/>
    </font>
    <font>
      <sz val="10"/>
      <color rgb="FF000000"/>
      <name val="Arial"/>
      <family val="0"/>
    </font>
    <font>
      <sz val="24"/>
      <color rgb="FF000000"/>
      <name val="Arial"/>
      <family val="2"/>
    </font>
    <font>
      <i val="true"/>
      <sz val="14"/>
      <color rgb="FF000000"/>
      <name val="Arial"/>
      <family val="0"/>
    </font>
    <font>
      <b val="true"/>
      <sz val="16"/>
      <color rgb="FFFFFFFF"/>
      <name val="Arial"/>
      <family val="0"/>
    </font>
    <font>
      <i val="true"/>
      <sz val="12"/>
      <color rgb="FFFFFFFF"/>
      <name val="Arial"/>
      <family val="0"/>
    </font>
    <font>
      <b val="true"/>
      <sz val="14"/>
      <color rgb="FFFFFFFF"/>
      <name val="Arial"/>
      <family val="0"/>
    </font>
    <font>
      <sz val="10"/>
      <color rgb="FF000000"/>
      <name val="Arial"/>
      <family val="2"/>
    </font>
    <font>
      <u val="single"/>
      <sz val="12"/>
      <color rgb="FF0000FF"/>
      <name val="Arial"/>
      <family val="2"/>
    </font>
    <font>
      <b val="true"/>
      <sz val="10"/>
      <name val="Arial"/>
      <family val="2"/>
    </font>
    <font>
      <b val="true"/>
      <sz val="10"/>
      <color rgb="FF000000"/>
      <name val="Arial"/>
      <family val="2"/>
    </font>
    <font>
      <b val="true"/>
      <sz val="10"/>
      <color rgb="FF008000"/>
      <name val="Arial"/>
      <family val="2"/>
    </font>
    <font>
      <b val="true"/>
      <vertAlign val="superscript"/>
      <sz val="10"/>
      <color rgb="FF008000"/>
      <name val="Arial"/>
      <family val="2"/>
    </font>
    <font>
      <vertAlign val="superscript"/>
      <sz val="10"/>
      <name val="Arial"/>
      <family val="2"/>
    </font>
    <font>
      <b val="true"/>
      <sz val="10"/>
      <color rgb="FF800080"/>
      <name val="Arial"/>
      <family val="2"/>
    </font>
    <font>
      <b val="true"/>
      <vertAlign val="superscript"/>
      <sz val="10"/>
      <color rgb="FF800080"/>
      <name val="Arial"/>
      <family val="2"/>
    </font>
    <font>
      <b val="true"/>
      <sz val="10"/>
      <color rgb="FFFF0000"/>
      <name val="Arial"/>
      <family val="2"/>
    </font>
    <font>
      <b val="true"/>
      <vertAlign val="superscript"/>
      <sz val="10"/>
      <color rgb="FFFF0000"/>
      <name val="Arial"/>
      <family val="2"/>
    </font>
    <font>
      <b val="true"/>
      <vertAlign val="superscript"/>
      <sz val="10"/>
      <name val="Arial"/>
      <family val="2"/>
    </font>
    <font>
      <sz val="10"/>
      <color rgb="FF000000"/>
      <name val="Calibri"/>
      <family val="2"/>
    </font>
    <font>
      <b val="true"/>
      <sz val="11"/>
      <name val="Arial"/>
      <family val="2"/>
    </font>
    <font>
      <sz val="10"/>
      <color rgb="FFFF0000"/>
      <name val="Arial"/>
      <family val="2"/>
    </font>
    <font>
      <sz val="12"/>
      <color rgb="FF008000"/>
      <name val="Arial"/>
      <family val="2"/>
    </font>
    <font>
      <b val="true"/>
      <sz val="8"/>
      <color rgb="FF000080"/>
      <name val="Arial"/>
      <family val="2"/>
    </font>
    <font>
      <sz val="8"/>
      <color rgb="FF000080"/>
      <name val="Arial"/>
      <family val="2"/>
    </font>
  </fonts>
  <fills count="3">
    <fill>
      <patternFill patternType="none"/>
    </fill>
    <fill>
      <patternFill patternType="gray125"/>
    </fill>
    <fill>
      <patternFill patternType="solid">
        <fgColor rgb="FF808080"/>
        <bgColor rgb="FF969696"/>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left" vertical="bottom" textRotation="0" wrapText="false" indent="0" shrinkToFit="false"/>
      <protection locked="true" hidden="false"/>
    </xf>
    <xf numFmtId="164" fontId="24" fillId="0" borderId="1"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right"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false" applyProtection="false">
      <alignment horizontal="general" vertical="bottom" textRotation="0" wrapText="false" indent="0" shrinkToFit="false"/>
      <protection locked="true" hidden="false"/>
    </xf>
    <xf numFmtId="167" fontId="25" fillId="0" borderId="1" xfId="25" applyFont="true" applyBorder="true" applyAlignment="fals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right"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4" fillId="0" borderId="5"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10" xfId="25" applyFont="true" applyBorder="true" applyAlignment="true" applyProtection="false">
      <alignment horizontal="center" vertical="bottom" textRotation="0" wrapText="false" indent="0" shrinkToFit="false"/>
      <protection locked="true" hidden="false"/>
    </xf>
    <xf numFmtId="164" fontId="24" fillId="0" borderId="9"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true" applyProtection="false">
      <alignment horizontal="center" vertical="bottom" textRotation="0" wrapText="false" indent="0" shrinkToFit="false"/>
      <protection locked="true" hidden="false"/>
    </xf>
    <xf numFmtId="164" fontId="24" fillId="0" borderId="9" xfId="25" applyFont="true" applyBorder="true" applyAlignment="false" applyProtection="false">
      <alignment horizontal="general" vertical="bottom"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true" hidden="false"/>
    </xf>
    <xf numFmtId="164" fontId="26" fillId="0" borderId="5"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6" fillId="0" borderId="6"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8" fontId="26" fillId="0" borderId="0" xfId="25" applyFont="true" applyBorder="true" applyAlignment="false" applyProtection="false">
      <alignment horizontal="general" vertical="bottom" textRotation="0" wrapText="false" indent="0" shrinkToFit="false"/>
      <protection locked="true" hidden="false"/>
    </xf>
    <xf numFmtId="168" fontId="26" fillId="0" borderId="0" xfId="25" applyFont="true" applyBorder="true" applyAlignment="true" applyProtection="false">
      <alignment horizontal="right" vertical="bottom" textRotation="0" wrapText="false" indent="0" shrinkToFit="false"/>
      <protection locked="true" hidden="false"/>
    </xf>
    <xf numFmtId="168" fontId="26" fillId="0" borderId="6" xfId="25" applyFont="true" applyBorder="true" applyAlignment="true" applyProtection="false">
      <alignment horizontal="right" vertical="bottom" textRotation="0" wrapText="false" indent="0" shrinkToFit="false"/>
      <protection locked="true" hidden="false"/>
    </xf>
    <xf numFmtId="168" fontId="4" fillId="0" borderId="0" xfId="25" applyFont="true" applyBorder="tru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right" vertical="bottom" textRotation="0" wrapText="false" indent="0" shrinkToFit="false"/>
      <protection locked="true" hidden="false"/>
    </xf>
    <xf numFmtId="168" fontId="4" fillId="0" borderId="6" xfId="25" applyFont="true" applyBorder="true" applyAlignment="true" applyProtection="false">
      <alignment horizontal="right" vertical="bottom" textRotation="0" wrapText="false" indent="0" shrinkToFit="false"/>
      <protection locked="true" hidden="false"/>
    </xf>
    <xf numFmtId="168" fontId="24" fillId="0" borderId="0" xfId="25" applyFont="true" applyBorder="true" applyAlignment="true" applyProtection="false">
      <alignment horizontal="right" vertical="bottom" textRotation="0" wrapText="false" indent="0" shrinkToFit="false"/>
      <protection locked="true" hidden="false"/>
    </xf>
    <xf numFmtId="168" fontId="24" fillId="0" borderId="6" xfId="25" applyFont="true" applyBorder="true" applyAlignment="true" applyProtection="false">
      <alignment horizontal="right" vertical="bottom" textRotation="0" wrapText="false" indent="0" shrinkToFit="false"/>
      <protection locked="true" hidden="false"/>
    </xf>
    <xf numFmtId="167" fontId="4" fillId="0" borderId="0" xfId="25" applyFont="true" applyBorder="true" applyAlignment="false" applyProtection="false">
      <alignment horizontal="general" vertical="bottom" textRotation="0" wrapText="false" indent="0" shrinkToFit="false"/>
      <protection locked="true" hidden="false"/>
    </xf>
    <xf numFmtId="164" fontId="29" fillId="0" borderId="5"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8" fontId="29" fillId="0" borderId="0" xfId="25" applyFont="true" applyBorder="true" applyAlignment="false" applyProtection="false">
      <alignment horizontal="general" vertical="bottom" textRotation="0" wrapText="false" indent="0" shrinkToFit="false"/>
      <protection locked="true" hidden="false"/>
    </xf>
    <xf numFmtId="168" fontId="29" fillId="0" borderId="0" xfId="25" applyFont="true" applyBorder="true" applyAlignment="true" applyProtection="false">
      <alignment horizontal="right" vertical="bottom" textRotation="0" wrapText="false" indent="0" shrinkToFit="false"/>
      <protection locked="true" hidden="false"/>
    </xf>
    <xf numFmtId="168" fontId="29" fillId="0" borderId="6" xfId="25" applyFont="true" applyBorder="true" applyAlignment="true" applyProtection="false">
      <alignment horizontal="righ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8" fontId="4" fillId="0" borderId="6"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7" fontId="31" fillId="0" borderId="0" xfId="25" applyFont="true" applyBorder="true" applyAlignment="true" applyProtection="false">
      <alignment horizontal="general" vertical="bottom" textRotation="0" wrapText="false" indent="0" shrinkToFit="false"/>
      <protection locked="true" hidden="false"/>
    </xf>
    <xf numFmtId="168" fontId="31" fillId="0" borderId="0" xfId="25" applyFont="true" applyBorder="true" applyAlignment="true" applyProtection="false">
      <alignment horizontal="right" vertical="bottom" textRotation="0" wrapText="false" indent="0" shrinkToFit="false"/>
      <protection locked="true" hidden="false"/>
    </xf>
    <xf numFmtId="168" fontId="31" fillId="0" borderId="6" xfId="25" applyFont="true" applyBorder="true" applyAlignment="true" applyProtection="false">
      <alignment horizontal="right" vertical="bottom" textRotation="0" wrapText="false" indent="0" shrinkToFit="fals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31" fillId="0" borderId="5"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7" fontId="31" fillId="0" borderId="0" xfId="25" applyFont="true" applyBorder="true" applyAlignment="false" applyProtection="false">
      <alignment horizontal="general" vertical="bottom" textRotation="0" wrapText="false" indent="0" shrinkToFit="false"/>
      <protection locked="true" hidden="false"/>
    </xf>
    <xf numFmtId="169" fontId="31" fillId="0" borderId="6" xfId="15" applyFont="true" applyBorder="true" applyAlignment="true" applyProtection="tru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10"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general" vertical="bottom" textRotation="0" wrapText="false" indent="0" shrinkToFit="false"/>
      <protection locked="true" hidden="false"/>
    </xf>
    <xf numFmtId="168" fontId="24" fillId="0" borderId="1" xfId="25" applyFont="true" applyBorder="true" applyAlignment="true" applyProtection="false">
      <alignment horizontal="right" vertical="bottom" textRotation="0" wrapText="false" indent="0" shrinkToFit="false"/>
      <protection locked="true" hidden="false"/>
    </xf>
    <xf numFmtId="168" fontId="4" fillId="0" borderId="1" xfId="25" applyFont="true" applyBorder="true" applyAlignment="true" applyProtection="false">
      <alignment horizontal="right" vertical="bottom" textRotation="0" wrapText="false" indent="0" shrinkToFit="false"/>
      <protection locked="true" hidden="false"/>
    </xf>
    <xf numFmtId="168" fontId="4" fillId="0" borderId="11"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8" fontId="4" fillId="0" borderId="0" xfId="25" applyFont="true" applyBorder="false" applyAlignment="true" applyProtection="false">
      <alignment horizontal="right" vertical="bottom" textRotation="0" wrapText="false" indent="0" shrinkToFit="false"/>
      <protection locked="true" hidden="false"/>
    </xf>
    <xf numFmtId="168"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tru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8" fontId="4" fillId="2"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24" fillId="0" borderId="1" xfId="25" applyFont="true" applyBorder="true" applyAlignment="true" applyProtection="false">
      <alignment horizontal="general" vertical="bottom" textRotation="0" wrapText="false" indent="0" shrinkToFit="false"/>
      <protection locked="true" hidden="false"/>
    </xf>
    <xf numFmtId="168" fontId="24" fillId="0" borderId="1" xfId="25" applyFont="true" applyBorder="true" applyAlignment="false" applyProtection="false">
      <alignment horizontal="general"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70"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general" vertical="center" textRotation="0" wrapText="false" indent="0" shrinkToFit="false"/>
      <protection locked="true" hidden="false"/>
    </xf>
    <xf numFmtId="164" fontId="4" fillId="0" borderId="9" xfId="28" applyFont="false" applyBorder="true" applyAlignment="false" applyProtection="false">
      <alignment horizontal="general" vertical="bottom" textRotation="0" wrapText="false" indent="0" shrinkToFit="false"/>
      <protection locked="true" hidden="false"/>
    </xf>
    <xf numFmtId="164" fontId="35" fillId="0" borderId="9" xfId="30" applyFont="true" applyBorder="true" applyAlignment="true" applyProtection="true">
      <alignment horizontal="center" vertical="center" textRotation="0" wrapText="true" indent="0" shrinkToFit="false"/>
      <protection locked="true" hidden="false"/>
    </xf>
    <xf numFmtId="164" fontId="36" fillId="0" borderId="9" xfId="28" applyFont="true" applyBorder="true" applyAlignment="false" applyProtection="false">
      <alignment horizontal="general" vertical="bottom" textRotation="0" wrapText="false" indent="0" shrinkToFit="false"/>
      <protection locked="true" hidden="false"/>
    </xf>
    <xf numFmtId="167" fontId="4" fillId="0" borderId="9" xfId="28"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9" xfId="28" applyFont="true" applyBorder="true" applyAlignment="false" applyProtection="false">
      <alignment horizontal="general" vertical="bottom" textRotation="0" wrapText="false" indent="0" shrinkToFit="false"/>
      <protection locked="true" hidden="false"/>
    </xf>
    <xf numFmtId="164" fontId="4" fillId="0" borderId="9" xfId="28" applyFont="true" applyBorder="true" applyAlignment="false" applyProtection="false">
      <alignment horizontal="general" vertical="bottom" textRotation="0" wrapText="false" indent="0" shrinkToFit="false"/>
      <protection locked="true" hidden="false"/>
    </xf>
    <xf numFmtId="164" fontId="31" fillId="0" borderId="9"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7" fontId="4" fillId="0" borderId="8" xfId="28" applyFont="false" applyBorder="true" applyAlignment="false" applyProtection="false">
      <alignment horizontal="general" vertical="bottom" textRotation="0" wrapText="false" indent="0" shrinkToFit="false"/>
      <protection locked="true" hidden="false"/>
    </xf>
    <xf numFmtId="164" fontId="4" fillId="0" borderId="8"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35" fillId="0" borderId="9" xfId="30" applyFont="true" applyBorder="true" applyAlignment="true" applyProtection="true">
      <alignment horizontal="center" vertical="center" textRotation="0" wrapText="true" indent="0" shrinkToFit="false"/>
      <protection locked="true" hidden="false"/>
    </xf>
    <xf numFmtId="167" fontId="4" fillId="0" borderId="0" xfId="28" applyFont="true" applyBorder="false" applyAlignment="false" applyProtection="false">
      <alignment horizontal="general" vertical="bottom" textRotation="0" wrapText="false" indent="0" shrinkToFit="false"/>
      <protection locked="true" hidden="false"/>
    </xf>
    <xf numFmtId="166" fontId="0" fillId="0" borderId="5" xfId="33" applyFont="true" applyBorder="true" applyAlignment="true" applyProtection="true">
      <alignment horizontal="general" vertical="bottom" textRotation="0" wrapText="false" indent="0" shrinkToFit="false"/>
      <protection locked="true" hidden="false"/>
    </xf>
    <xf numFmtId="167" fontId="4" fillId="0" borderId="0" xfId="28"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33" applyFont="true" applyBorder="true" applyAlignment="true" applyProtection="tru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64" fontId="38" fillId="0" borderId="12" xfId="22" applyFont="true" applyBorder="true" applyAlignment="true" applyProtection="false">
      <alignment horizontal="center" vertical="bottom" textRotation="0" wrapText="false" indent="0" shrinkToFit="false"/>
      <protection locked="true" hidden="false"/>
    </xf>
    <xf numFmtId="171" fontId="39" fillId="0" borderId="0" xfId="22" applyFont="true" applyBorder="true" applyAlignment="true" applyProtection="false">
      <alignment horizontal="center" vertical="bottom" textRotation="0" wrapText="false" indent="0" shrinkToFit="false"/>
      <protection locked="true" hidden="false"/>
    </xf>
    <xf numFmtId="164" fontId="36" fillId="0" borderId="10"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1" xfId="22"/>
    <cellStyle name="Normal 11 2" xfId="23"/>
    <cellStyle name="Normal 2" xfId="24"/>
    <cellStyle name="Normal 2 2" xfId="25"/>
    <cellStyle name="Normal 3" xfId="26"/>
    <cellStyle name="Normal 3 2" xfId="27"/>
    <cellStyle name="Normal 4" xfId="28"/>
    <cellStyle name="Normal 5" xfId="29"/>
    <cellStyle name="Normal 9" xfId="30"/>
    <cellStyle name="Normal 9 2" xfId="31"/>
    <cellStyle name="Percent 2" xfId="32"/>
    <cellStyle name="Percent 3"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7030A0"/>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307864958384"/>
          <c:y val="0.122712197518732"/>
          <c:w val="0.921677733096418"/>
          <c:h val="0.790566269500061"/>
        </c:manualLayout>
      </c:layout>
      <c:lineChart>
        <c:grouping val="standard"/>
        <c:varyColors val="0"/>
        <c:ser>
          <c:idx val="0"/>
          <c:order val="0"/>
          <c:tx>
            <c:strRef>
              <c:f>"Without Sequester"</c:f>
              <c:strCache>
                <c:ptCount val="1"/>
                <c:pt idx="0">
                  <c:v>Without Sequester</c:v>
                </c:pt>
              </c:strCache>
            </c:strRef>
          </c:tx>
          <c:spPr>
            <a:solidFill>
              <a:srgbClr val="339966"/>
            </a:solidFill>
            <a:ln w="37800">
              <a:solidFill>
                <a:srgbClr val="339966"/>
              </a:solidFill>
              <a:round/>
            </a:ln>
          </c:spPr>
          <c:marker>
            <c:symbol val="circle"/>
            <c:size val="8"/>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0:$T$10</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Data!$I$14:$R$14</c:f>
              <c:numCache>
                <c:formatCode>General</c:formatCode>
                <c:ptCount val="10"/>
                <c:pt idx="0">
                  <c:v>554</c:v>
                </c:pt>
                <c:pt idx="1">
                  <c:v>562</c:v>
                </c:pt>
                <c:pt idx="2">
                  <c:v>569.152</c:v>
                </c:pt>
                <c:pt idx="3">
                  <c:v>583.67</c:v>
                </c:pt>
                <c:pt idx="4">
                  <c:v>600.29</c:v>
                </c:pt>
                <c:pt idx="5">
                  <c:v>617.442</c:v>
                </c:pt>
                <c:pt idx="6">
                  <c:v>635.326</c:v>
                </c:pt>
                <c:pt idx="7">
                  <c:v>653.152</c:v>
                </c:pt>
                <c:pt idx="8">
                  <c:v>671.086</c:v>
                </c:pt>
                <c:pt idx="9">
                  <c:v>689.076</c:v>
                </c:pt>
              </c:numCache>
            </c:numRef>
          </c:val>
          <c:smooth val="0"/>
        </c:ser>
        <c:ser>
          <c:idx val="1"/>
          <c:order val="1"/>
          <c:tx>
            <c:strRef>
              <c:f>"With Sequester"</c:f>
              <c:strCache>
                <c:ptCount val="1"/>
                <c:pt idx="0">
                  <c:v>With Sequester</c:v>
                </c:pt>
              </c:strCache>
            </c:strRef>
          </c:tx>
          <c:spPr>
            <a:solidFill>
              <a:srgbClr val="666699"/>
            </a:solidFill>
            <a:ln w="37800">
              <a:solidFill>
                <a:srgbClr val="666699"/>
              </a:solidFill>
              <a:round/>
            </a:ln>
          </c:spPr>
          <c:marker>
            <c:symbol val="diamond"/>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I$10:$T$10</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Data!$I$20:$R$20</c:f>
              <c:numCache>
                <c:formatCode>General</c:formatCode>
                <c:ptCount val="10"/>
                <c:pt idx="0">
                  <c:v>554</c:v>
                </c:pt>
                <c:pt idx="1">
                  <c:v>505</c:v>
                </c:pt>
                <c:pt idx="2">
                  <c:v>497.352</c:v>
                </c:pt>
                <c:pt idx="3">
                  <c:v>511.351</c:v>
                </c:pt>
                <c:pt idx="4">
                  <c:v>522.351</c:v>
                </c:pt>
                <c:pt idx="5">
                  <c:v>535.35</c:v>
                </c:pt>
                <c:pt idx="6">
                  <c:v>548.35</c:v>
                </c:pt>
                <c:pt idx="7">
                  <c:v>561.35</c:v>
                </c:pt>
                <c:pt idx="8">
                  <c:v>575.349</c:v>
                </c:pt>
                <c:pt idx="9">
                  <c:v>589.349</c:v>
                </c:pt>
              </c:numCache>
            </c:numRef>
          </c:val>
          <c:smooth val="0"/>
        </c:ser>
        <c:hiLowLines>
          <c:spPr>
            <a:ln w="0">
              <a:noFill/>
            </a:ln>
          </c:spPr>
        </c:hiLowLines>
        <c:marker val="1"/>
        <c:axId val="18981039"/>
        <c:axId val="42262454"/>
      </c:lineChart>
      <c:catAx>
        <c:axId val="18981039"/>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Fiscal Year</a:t>
                </a:r>
              </a:p>
            </c:rich>
          </c:tx>
          <c:layout>
            <c:manualLayout>
              <c:xMode val="edge"/>
              <c:yMode val="edge"/>
              <c:x val="0.455858973160011"/>
              <c:y val="0.9139540596978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42262454"/>
        <c:crossesAt val="0"/>
        <c:auto val="1"/>
        <c:lblAlgn val="ctr"/>
        <c:lblOffset val="100"/>
        <c:noMultiLvlLbl val="0"/>
      </c:catAx>
      <c:valAx>
        <c:axId val="422624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18981039"/>
        <c:crossesAt val="1"/>
        <c:crossBetween val="midCat"/>
      </c:valAx>
      <c:spPr>
        <a:solidFill>
          <a:srgbClr val="ffffff"/>
        </a:solidFill>
        <a:ln w="0">
          <a:noFill/>
        </a:ln>
      </c:spPr>
    </c:plotArea>
    <c:legend>
      <c:legendPos val="r"/>
      <c:layout>
        <c:manualLayout>
          <c:xMode val="edge"/>
          <c:yMode val="edge"/>
          <c:x val="0.120359113438698"/>
          <c:y val="0.626950006141752"/>
          <c:w val="0.371177405779482"/>
          <c:h val="0.11485075543545"/>
        </c:manualLayout>
      </c:layout>
      <c:overlay val="0"/>
      <c:spPr>
        <a:solidFill>
          <a:srgbClr val="ddd9c3"/>
        </a:solidFill>
        <a:ln w="12600">
          <a:solidFill>
            <a:srgbClr val="808080"/>
          </a:solidFill>
          <a:round/>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000000"/>
                </a:solidFill>
                <a:latin typeface="Arial"/>
              </a:defRPr>
            </a:pPr>
            <a:r>
              <a:rPr b="0" sz="2400" spc="-1" strike="noStrike">
                <a:solidFill>
                  <a:srgbClr val="000000"/>
                </a:solidFill>
                <a:latin typeface="Arial"/>
              </a:rPr>
              <a:t>Sequester Impact on the Defense Budget</a:t>
            </a:r>
          </a:p>
        </c:rich>
      </c:tx>
      <c:layout>
        <c:manualLayout>
          <c:xMode val="edge"/>
          <c:yMode val="edge"/>
          <c:x val="0.179416440662115"/>
          <c:y val="0.0464316423043852"/>
        </c:manualLayout>
      </c:layout>
      <c:overlay val="0"/>
      <c:spPr>
        <a:noFill/>
        <a:ln w="0">
          <a:noFill/>
        </a:ln>
      </c:spPr>
    </c:title>
    <c:autoTitleDeleted val="0"/>
    <c:plotArea>
      <c:layout>
        <c:manualLayout>
          <c:xMode val="edge"/>
          <c:yMode val="edge"/>
          <c:x val="0.0536799775554101"/>
          <c:y val="0.12246652745363"/>
          <c:w val="0.929720377817264"/>
          <c:h val="0.787618228718831"/>
        </c:manualLayout>
      </c:layout>
      <c:areaChart>
        <c:grouping val="standard"/>
        <c:ser>
          <c:idx val="0"/>
          <c:order val="0"/>
          <c:tx>
            <c:strRef>
              <c:f>"W/ Sequester"</c:f>
              <c:strCache>
                <c:ptCount val="1"/>
                <c:pt idx="0">
                  <c:v>W/ Sequester</c:v>
                </c:pt>
              </c:strCache>
            </c:strRef>
          </c:tx>
          <c:spPr>
            <a:solidFill>
              <a:srgbClr val="7030a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 Historical '!$D$3:$AS$3</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multiLvlStrCache>
            </c:multiLvlStrRef>
          </c:cat>
          <c:val>
            <c:numRef>
              <c:f>'Data - Historical '!$D$6:$AS$6</c:f>
              <c:numCache>
                <c:formatCode>General</c:formatCode>
                <c:ptCount val="42"/>
                <c:pt idx="32">
                  <c:v>554</c:v>
                </c:pt>
                <c:pt idx="33">
                  <c:v>505</c:v>
                </c:pt>
                <c:pt idx="34">
                  <c:v>497.352</c:v>
                </c:pt>
                <c:pt idx="35">
                  <c:v>511.351</c:v>
                </c:pt>
                <c:pt idx="36">
                  <c:v>522.351</c:v>
                </c:pt>
                <c:pt idx="37">
                  <c:v>535.35</c:v>
                </c:pt>
                <c:pt idx="38">
                  <c:v>548.35</c:v>
                </c:pt>
                <c:pt idx="39">
                  <c:v>561.35</c:v>
                </c:pt>
                <c:pt idx="40">
                  <c:v>575.349</c:v>
                </c:pt>
                <c:pt idx="41">
                  <c:v>589.349</c:v>
                </c:pt>
              </c:numCache>
            </c:numRef>
          </c:val>
        </c:ser>
        <c:ser>
          <c:idx val="1"/>
          <c:order val="1"/>
          <c:tx>
            <c:strRef>
              <c:f>"Defense Base Budget"</c:f>
              <c:strCache>
                <c:ptCount val="1"/>
                <c:pt idx="0">
                  <c:v>Defense Base Budget</c:v>
                </c:pt>
              </c:strCache>
            </c:strRef>
          </c:tx>
          <c:spPr>
            <a:solidFill>
              <a:srgbClr val="17375e"/>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 Historical '!$D$3:$AS$3</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multiLvlStrCache>
            </c:multiLvlStrRef>
          </c:cat>
          <c:val>
            <c:numRef>
              <c:f>'Data - Historical '!$D$4:$AS$4</c:f>
              <c:numCache>
                <c:formatCode>General</c:formatCode>
                <c:ptCount val="42"/>
                <c:pt idx="0">
                  <c:v>143.859</c:v>
                </c:pt>
                <c:pt idx="1">
                  <c:v>180.001</c:v>
                </c:pt>
                <c:pt idx="2">
                  <c:v>216.547</c:v>
                </c:pt>
                <c:pt idx="3">
                  <c:v>245.043</c:v>
                </c:pt>
                <c:pt idx="4">
                  <c:v>265.157</c:v>
                </c:pt>
                <c:pt idx="5">
                  <c:v>294.651</c:v>
                </c:pt>
                <c:pt idx="6">
                  <c:v>289.144</c:v>
                </c:pt>
                <c:pt idx="7">
                  <c:v>287.424</c:v>
                </c:pt>
                <c:pt idx="8">
                  <c:v>292.007</c:v>
                </c:pt>
                <c:pt idx="9">
                  <c:v>299.563</c:v>
                </c:pt>
                <c:pt idx="10">
                  <c:v>303.253</c:v>
                </c:pt>
                <c:pt idx="11">
                  <c:v>288.872</c:v>
                </c:pt>
                <c:pt idx="12">
                  <c:v>295.066</c:v>
                </c:pt>
                <c:pt idx="13">
                  <c:v>281.075</c:v>
                </c:pt>
                <c:pt idx="14">
                  <c:v>263.319</c:v>
                </c:pt>
                <c:pt idx="15">
                  <c:v>266.386</c:v>
                </c:pt>
                <c:pt idx="16">
                  <c:v>266.181</c:v>
                </c:pt>
                <c:pt idx="17">
                  <c:v>270.363</c:v>
                </c:pt>
                <c:pt idx="18">
                  <c:v>271.036</c:v>
                </c:pt>
                <c:pt idx="19">
                  <c:v>292.236</c:v>
                </c:pt>
                <c:pt idx="20">
                  <c:v>304.004</c:v>
                </c:pt>
                <c:pt idx="21">
                  <c:v>334.705</c:v>
                </c:pt>
                <c:pt idx="22">
                  <c:v>328.207</c:v>
                </c:pt>
                <c:pt idx="23">
                  <c:v>374.809</c:v>
                </c:pt>
                <c:pt idx="24">
                  <c:v>396.448</c:v>
                </c:pt>
                <c:pt idx="25">
                  <c:v>398.169</c:v>
                </c:pt>
                <c:pt idx="26">
                  <c:v>434.877</c:v>
                </c:pt>
                <c:pt idx="27">
                  <c:v>454.935</c:v>
                </c:pt>
                <c:pt idx="28">
                  <c:v>510.544</c:v>
                </c:pt>
                <c:pt idx="29">
                  <c:v>542.663</c:v>
                </c:pt>
                <c:pt idx="30">
                  <c:v>556.009</c:v>
                </c:pt>
                <c:pt idx="31">
                  <c:v>549.321</c:v>
                </c:pt>
                <c:pt idx="32">
                  <c:v>553.2</c:v>
                </c:pt>
              </c:numCache>
            </c:numRef>
          </c:val>
        </c:ser>
        <c:ser>
          <c:idx val="2"/>
          <c:order val="2"/>
          <c:tx>
            <c:strRef>
              <c:f>"War Funding"</c:f>
              <c:strCache>
                <c:ptCount val="1"/>
                <c:pt idx="0">
                  <c:v>War Funding</c:v>
                </c:pt>
              </c:strCache>
            </c:strRef>
          </c:tx>
          <c:spPr>
            <a:solidFill>
              <a:srgbClr val="00b0f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 Historical '!$D$3:$AS$3</c:f>
              <c:multiLvlStrCache>
                <c:ptCount val="1"/>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lvl>
                  <c:pt idx="0">
                    <c:v>1990</c:v>
                  </c:pt>
                </c:lvl>
                <c:lvl>
                  <c:pt idx="0">
                    <c:v>1989</c:v>
                  </c:pt>
                </c:lvl>
                <c:lvl>
                  <c:pt idx="0">
                    <c:v>1988</c:v>
                  </c:pt>
                </c:lvl>
                <c:lvl>
                  <c:pt idx="0">
                    <c:v>1987</c:v>
                  </c:pt>
                </c:lvl>
                <c:lvl>
                  <c:pt idx="0">
                    <c:v>1986</c:v>
                  </c:pt>
                </c:lvl>
                <c:lvl>
                  <c:pt idx="0">
                    <c:v>1985</c:v>
                  </c:pt>
                </c:lvl>
                <c:lvl>
                  <c:pt idx="0">
                    <c:v>1984</c:v>
                  </c:pt>
                </c:lvl>
                <c:lvl>
                  <c:pt idx="0">
                    <c:v>1983</c:v>
                  </c:pt>
                </c:lvl>
                <c:lvl>
                  <c:pt idx="0">
                    <c:v>1982</c:v>
                  </c:pt>
                </c:lvl>
                <c:lvl>
                  <c:pt idx="0">
                    <c:v>1981</c:v>
                  </c:pt>
                </c:lvl>
                <c:lvl>
                  <c:pt idx="0">
                    <c:v>1980</c:v>
                  </c:pt>
                </c:lvl>
              </c:multiLvlStrCache>
            </c:multiLvlStrRef>
          </c:cat>
          <c:val>
            <c:numRef>
              <c:f>'Data - Historical '!$D$7:$AS$7</c:f>
              <c:numCache>
                <c:formatCode>General</c:formatCode>
                <c:ptCount val="42"/>
                <c:pt idx="0">
                  <c:v>143.859</c:v>
                </c:pt>
                <c:pt idx="1">
                  <c:v>180.001</c:v>
                </c:pt>
                <c:pt idx="2">
                  <c:v>216.547</c:v>
                </c:pt>
                <c:pt idx="3">
                  <c:v>245.043</c:v>
                </c:pt>
                <c:pt idx="4">
                  <c:v>265.157</c:v>
                </c:pt>
                <c:pt idx="5">
                  <c:v>294.651</c:v>
                </c:pt>
                <c:pt idx="6">
                  <c:v>289.144</c:v>
                </c:pt>
                <c:pt idx="7">
                  <c:v>287.424</c:v>
                </c:pt>
                <c:pt idx="8">
                  <c:v>292.007</c:v>
                </c:pt>
                <c:pt idx="9">
                  <c:v>299.563</c:v>
                </c:pt>
                <c:pt idx="10">
                  <c:v>303.253</c:v>
                </c:pt>
                <c:pt idx="11">
                  <c:v>288.872</c:v>
                </c:pt>
                <c:pt idx="12">
                  <c:v>295.066</c:v>
                </c:pt>
                <c:pt idx="13">
                  <c:v>281.075</c:v>
                </c:pt>
                <c:pt idx="14">
                  <c:v>263.319</c:v>
                </c:pt>
                <c:pt idx="15">
                  <c:v>266.386</c:v>
                </c:pt>
                <c:pt idx="16">
                  <c:v>266.181</c:v>
                </c:pt>
                <c:pt idx="17">
                  <c:v>270.363</c:v>
                </c:pt>
                <c:pt idx="18">
                  <c:v>271.036</c:v>
                </c:pt>
                <c:pt idx="19">
                  <c:v>292.236</c:v>
                </c:pt>
                <c:pt idx="20">
                  <c:v>304.004</c:v>
                </c:pt>
                <c:pt idx="21">
                  <c:v>334.705</c:v>
                </c:pt>
                <c:pt idx="22">
                  <c:v>362.007</c:v>
                </c:pt>
                <c:pt idx="23">
                  <c:v>456.009</c:v>
                </c:pt>
                <c:pt idx="24">
                  <c:v>490.548</c:v>
                </c:pt>
                <c:pt idx="25">
                  <c:v>505.769</c:v>
                </c:pt>
                <c:pt idx="26">
                  <c:v>556.277</c:v>
                </c:pt>
                <c:pt idx="27">
                  <c:v>625.835</c:v>
                </c:pt>
                <c:pt idx="28">
                  <c:v>696.244</c:v>
                </c:pt>
                <c:pt idx="29">
                  <c:v>697.763</c:v>
                </c:pt>
                <c:pt idx="30">
                  <c:v>721.309</c:v>
                </c:pt>
                <c:pt idx="31">
                  <c:v>717.421</c:v>
                </c:pt>
                <c:pt idx="32">
                  <c:v>670</c:v>
                </c:pt>
                <c:pt idx="33">
                  <c:v>604.9</c:v>
                </c:pt>
                <c:pt idx="34">
                  <c:v>571.58</c:v>
                </c:pt>
                <c:pt idx="35">
                  <c:v>566.449</c:v>
                </c:pt>
                <c:pt idx="36">
                  <c:v>565.603</c:v>
                </c:pt>
                <c:pt idx="37">
                  <c:v>571.795</c:v>
                </c:pt>
                <c:pt idx="38">
                  <c:v>583.074</c:v>
                </c:pt>
                <c:pt idx="39">
                  <c:v>595.353</c:v>
                </c:pt>
                <c:pt idx="40">
                  <c:v>609.631</c:v>
                </c:pt>
                <c:pt idx="41">
                  <c:v>623.9</c:v>
                </c:pt>
              </c:numCache>
            </c:numRef>
          </c:val>
        </c:ser>
        <c:axId val="66723362"/>
        <c:axId val="12810870"/>
      </c:areaChart>
      <c:catAx>
        <c:axId val="66723362"/>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Fiscal Year</a:t>
                </a:r>
              </a:p>
            </c:rich>
          </c:tx>
          <c:layout>
            <c:manualLayout>
              <c:xMode val="edge"/>
              <c:yMode val="edge"/>
              <c:x val="0.463434022257552"/>
              <c:y val="0.9105760963026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12810870"/>
        <c:crossesAt val="0"/>
        <c:auto val="1"/>
        <c:lblAlgn val="ctr"/>
        <c:lblOffset val="100"/>
        <c:noMultiLvlLbl val="0"/>
      </c:catAx>
      <c:valAx>
        <c:axId val="12810870"/>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Billions of Current Dollars</a:t>
                </a:r>
              </a:p>
            </c:rich>
          </c:tx>
          <c:layout>
            <c:manualLayout>
              <c:xMode val="edge"/>
              <c:yMode val="edge"/>
              <c:x val="0.0117366501449546"/>
              <c:y val="-0.1540351308193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667233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86839743147"/>
          <c:y val="0.0250395361096468"/>
          <c:w val="0.956915003797556"/>
          <c:h val="0.972720084343701"/>
        </c:manualLayout>
      </c:layout>
      <c:barChart>
        <c:barDir val="col"/>
        <c:grouping val="clustered"/>
        <c:varyColors val="0"/>
        <c:ser>
          <c:idx val="0"/>
          <c:order val="0"/>
          <c:spPr>
            <a:solidFill>
              <a:srgbClr val="4f81bd"/>
            </a:solidFill>
            <a:ln w="0">
              <a:noFill/>
            </a:ln>
          </c:spPr>
          <c:invertIfNegative val="0"/>
          <c:dPt>
            <c:idx val="0"/>
            <c:invertIfNegative val="0"/>
            <c:spPr>
              <a:solidFill>
                <a:srgbClr val="00b050"/>
              </a:solidFill>
              <a:ln w="12600">
                <a:solidFill>
                  <a:srgbClr val="333300"/>
                </a:solidFill>
                <a:round/>
              </a:ln>
            </c:spPr>
          </c:dPt>
          <c:dPt>
            <c:idx val="1"/>
            <c:invertIfNegative val="0"/>
            <c:spPr>
              <a:solidFill>
                <a:srgbClr val="7030a0"/>
              </a:solidFill>
              <a:ln w="12600">
                <a:solidFill>
                  <a:srgbClr val="660066"/>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W$40:$X$40</c:f>
              <c:numCache>
                <c:formatCode>General</c:formatCode>
                <c:ptCount val="2"/>
                <c:pt idx="0">
                  <c:v>6135.194</c:v>
                </c:pt>
                <c:pt idx="1">
                  <c:v>5399.802</c:v>
                </c:pt>
              </c:numCache>
            </c:numRef>
          </c:val>
        </c:ser>
        <c:gapWidth val="70"/>
        <c:overlap val="0"/>
        <c:axId val="56667393"/>
        <c:axId val="17546855"/>
      </c:barChart>
      <c:catAx>
        <c:axId val="5666739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546855"/>
        <c:auto val="1"/>
        <c:lblAlgn val="ctr"/>
        <c:lblOffset val="100"/>
        <c:noMultiLvlLbl val="0"/>
      </c:catAx>
      <c:valAx>
        <c:axId val="17546855"/>
        <c:scaling>
          <c:orientation val="minMax"/>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67393"/>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5600</xdr:colOff>
      <xdr:row>1</xdr:row>
      <xdr:rowOff>96120</xdr:rowOff>
    </xdr:from>
    <xdr:to>
      <xdr:col>6</xdr:col>
      <xdr:colOff>79560</xdr:colOff>
      <xdr:row>13</xdr:row>
      <xdr:rowOff>87120</xdr:rowOff>
    </xdr:to>
    <xdr:sp>
      <xdr:nvSpPr>
        <xdr:cNvPr id="1" name="TextBox 1"/>
        <xdr:cNvSpPr/>
      </xdr:nvSpPr>
      <xdr:spPr>
        <a:xfrm>
          <a:off x="3416760" y="258840"/>
          <a:ext cx="1539720" cy="1941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400" spc="-1" strike="noStrike">
              <a:solidFill>
                <a:srgbClr val="000000"/>
              </a:solidFill>
              <a:latin typeface="Arial"/>
            </a:rPr>
            <a:t>Defense Spending and Sequestration</a:t>
          </a:r>
          <a:endParaRPr b="0" lang="en-US" sz="2400" spc="-1" strike="noStrike">
            <a:latin typeface="Times New Roman"/>
          </a:endParaRPr>
        </a:p>
        <a:p>
          <a:pPr algn="ctr"/>
          <a:r>
            <a:rPr b="0" lang="en-US" sz="1600" spc="-1" strike="noStrike">
              <a:solidFill>
                <a:srgbClr val="000000"/>
              </a:solidFill>
              <a:latin typeface="Arial"/>
            </a:rPr>
            <a:t>Budget Authority: Annual and Cumulative</a:t>
          </a:r>
          <a:endParaRPr b="0" lang="en-US" sz="1600" spc="-1" strike="noStrike">
            <a:latin typeface="Times New Roman"/>
          </a:endParaRPr>
        </a:p>
      </xdr:txBody>
    </xdr:sp>
    <xdr:clientData/>
  </xdr:twoCellAnchor>
  <xdr:twoCellAnchor editAs="oneCell">
    <xdr:from>
      <xdr:col>6</xdr:col>
      <xdr:colOff>193320</xdr:colOff>
      <xdr:row>16</xdr:row>
      <xdr:rowOff>82800</xdr:rowOff>
    </xdr:from>
    <xdr:to>
      <xdr:col>9</xdr:col>
      <xdr:colOff>351360</xdr:colOff>
      <xdr:row>28</xdr:row>
      <xdr:rowOff>114840</xdr:rowOff>
    </xdr:to>
    <xdr:pic>
      <xdr:nvPicPr>
        <xdr:cNvPr id="2" name="chart" descr=""/>
        <xdr:cNvPicPr/>
      </xdr:nvPicPr>
      <xdr:blipFill>
        <a:blip r:embed="rId2"/>
        <a:stretch/>
      </xdr:blipFill>
      <xdr:spPr>
        <a:xfrm>
          <a:off x="5070240" y="2683800"/>
          <a:ext cx="2596320" cy="1982880"/>
        </a:xfrm>
        <a:prstGeom prst="rect">
          <a:avLst/>
        </a:prstGeom>
        <a:ln w="0">
          <a:noFill/>
        </a:ln>
      </xdr:spPr>
    </xdr:pic>
    <xdr:clientData/>
  </xdr:twoCellAnchor>
  <xdr:twoCellAnchor editAs="oneCell">
    <xdr:from>
      <xdr:col>6</xdr:col>
      <xdr:colOff>439560</xdr:colOff>
      <xdr:row>28</xdr:row>
      <xdr:rowOff>360</xdr:rowOff>
    </xdr:from>
    <xdr:to>
      <xdr:col>9</xdr:col>
      <xdr:colOff>318600</xdr:colOff>
      <xdr:row>28</xdr:row>
      <xdr:rowOff>7920</xdr:rowOff>
    </xdr:to>
    <xdr:sp>
      <xdr:nvSpPr>
        <xdr:cNvPr id="3" name="Straight Connector 9"/>
        <xdr:cNvSpPr/>
      </xdr:nvSpPr>
      <xdr:spPr>
        <a:xfrm>
          <a:off x="5316480" y="4552200"/>
          <a:ext cx="2317320" cy="756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63440</xdr:colOff>
      <xdr:row>31</xdr:row>
      <xdr:rowOff>40680</xdr:rowOff>
    </xdr:from>
    <xdr:to>
      <xdr:col>9</xdr:col>
      <xdr:colOff>424440</xdr:colOff>
      <xdr:row>31</xdr:row>
      <xdr:rowOff>40680</xdr:rowOff>
    </xdr:to>
    <xdr:sp>
      <xdr:nvSpPr>
        <xdr:cNvPr id="4" name="Straight Connector 11"/>
        <xdr:cNvSpPr/>
      </xdr:nvSpPr>
      <xdr:spPr>
        <a:xfrm>
          <a:off x="976320" y="5079960"/>
          <a:ext cx="67633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360360</xdr:colOff>
      <xdr:row>6</xdr:row>
      <xdr:rowOff>73440</xdr:rowOff>
    </xdr:from>
    <xdr:to>
      <xdr:col>1</xdr:col>
      <xdr:colOff>57600</xdr:colOff>
      <xdr:row>11</xdr:row>
      <xdr:rowOff>114840</xdr:rowOff>
    </xdr:to>
    <xdr:sp>
      <xdr:nvSpPr>
        <xdr:cNvPr id="5" name="TextBox 12"/>
        <xdr:cNvSpPr/>
      </xdr:nvSpPr>
      <xdr:spPr>
        <a:xfrm>
          <a:off x="360360" y="1048680"/>
          <a:ext cx="510120" cy="85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billion</a:t>
          </a:r>
          <a:endParaRPr b="0" lang="en-US" sz="1400" spc="-1" strike="noStrike">
            <a:latin typeface="Times New Roman"/>
          </a:endParaRPr>
        </a:p>
      </xdr:txBody>
    </xdr:sp>
    <xdr:clientData/>
  </xdr:twoCellAnchor>
  <xdr:twoCellAnchor editAs="oneCell">
    <xdr:from>
      <xdr:col>0</xdr:col>
      <xdr:colOff>360360</xdr:colOff>
      <xdr:row>5</xdr:row>
      <xdr:rowOff>12960</xdr:rowOff>
    </xdr:from>
    <xdr:to>
      <xdr:col>1</xdr:col>
      <xdr:colOff>367560</xdr:colOff>
      <xdr:row>10</xdr:row>
      <xdr:rowOff>55800</xdr:rowOff>
    </xdr:to>
    <xdr:sp>
      <xdr:nvSpPr>
        <xdr:cNvPr id="6" name="TextBox 13"/>
        <xdr:cNvSpPr/>
      </xdr:nvSpPr>
      <xdr:spPr>
        <a:xfrm>
          <a:off x="360360" y="825840"/>
          <a:ext cx="820080" cy="855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0000"/>
              </a:solidFill>
              <a:latin typeface="Arial"/>
            </a:rPr>
            <a:t>$</a:t>
          </a:r>
          <a:endParaRPr b="0" lang="en-US" sz="1600" spc="-1" strike="noStrike">
            <a:latin typeface="Times New Roman"/>
          </a:endParaRPr>
        </a:p>
      </xdr:txBody>
    </xdr:sp>
    <xdr:clientData/>
  </xdr:twoCellAnchor>
  <xdr:twoCellAnchor editAs="oneCell">
    <xdr:from>
      <xdr:col>6</xdr:col>
      <xdr:colOff>620640</xdr:colOff>
      <xdr:row>20</xdr:row>
      <xdr:rowOff>147960</xdr:rowOff>
    </xdr:from>
    <xdr:to>
      <xdr:col>7</xdr:col>
      <xdr:colOff>618480</xdr:colOff>
      <xdr:row>26</xdr:row>
      <xdr:rowOff>27000</xdr:rowOff>
    </xdr:to>
    <xdr:sp>
      <xdr:nvSpPr>
        <xdr:cNvPr id="7" name="TextBox 14"/>
        <xdr:cNvSpPr/>
      </xdr:nvSpPr>
      <xdr:spPr>
        <a:xfrm>
          <a:off x="5497560" y="3399120"/>
          <a:ext cx="81036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000000"/>
              </a:solidFill>
              <a:latin typeface="Arial"/>
            </a:rPr>
            <a:t>$6.1</a:t>
          </a:r>
          <a:endParaRPr b="0" lang="en-US" sz="1600" spc="-1" strike="noStrike">
            <a:latin typeface="Times New Roman"/>
          </a:endParaRPr>
        </a:p>
        <a:p>
          <a:pPr algn="ctr"/>
          <a:r>
            <a:rPr b="0" lang="en-US" sz="1200" spc="-1" strike="noStrike">
              <a:solidFill>
                <a:srgbClr val="000000"/>
              </a:solidFill>
              <a:latin typeface="Arial"/>
            </a:rPr>
            <a:t>trillion</a:t>
          </a:r>
          <a:endParaRPr b="0" lang="en-US" sz="1200" spc="-1" strike="noStrike">
            <a:latin typeface="Times New Roman"/>
          </a:endParaRPr>
        </a:p>
      </xdr:txBody>
    </xdr:sp>
    <xdr:clientData/>
  </xdr:twoCellAnchor>
  <xdr:twoCellAnchor editAs="oneCell">
    <xdr:from>
      <xdr:col>8</xdr:col>
      <xdr:colOff>100080</xdr:colOff>
      <xdr:row>20</xdr:row>
      <xdr:rowOff>136080</xdr:rowOff>
    </xdr:from>
    <xdr:to>
      <xdr:col>9</xdr:col>
      <xdr:colOff>97560</xdr:colOff>
      <xdr:row>26</xdr:row>
      <xdr:rowOff>15120</xdr:rowOff>
    </xdr:to>
    <xdr:sp>
      <xdr:nvSpPr>
        <xdr:cNvPr id="8" name="TextBox 15"/>
        <xdr:cNvSpPr/>
      </xdr:nvSpPr>
      <xdr:spPr>
        <a:xfrm>
          <a:off x="6602400" y="3387240"/>
          <a:ext cx="81036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600" spc="-1" strike="noStrike">
              <a:solidFill>
                <a:srgbClr val="000000"/>
              </a:solidFill>
              <a:latin typeface="Arial"/>
            </a:rPr>
            <a:t>$5.4</a:t>
          </a:r>
          <a:endParaRPr b="0" lang="en-US" sz="1600" spc="-1" strike="noStrike">
            <a:latin typeface="Times New Roman"/>
          </a:endParaRPr>
        </a:p>
        <a:p>
          <a:pPr algn="ctr"/>
          <a:r>
            <a:rPr b="0" lang="en-US" sz="1200" spc="-1" strike="noStrike">
              <a:solidFill>
                <a:srgbClr val="000000"/>
              </a:solidFill>
              <a:latin typeface="Arial"/>
            </a:rPr>
            <a:t>trillion</a:t>
          </a:r>
          <a:endParaRPr b="0" lang="en-US" sz="1200" spc="-1" strike="noStrike">
            <a:latin typeface="Times New Roman"/>
          </a:endParaRPr>
        </a:p>
      </xdr:txBody>
    </xdr:sp>
    <xdr:clientData/>
  </xdr:twoCellAnchor>
  <xdr:twoCellAnchor editAs="oneCell">
    <xdr:from>
      <xdr:col>6</xdr:col>
      <xdr:colOff>493560</xdr:colOff>
      <xdr:row>16</xdr:row>
      <xdr:rowOff>49320</xdr:rowOff>
    </xdr:from>
    <xdr:to>
      <xdr:col>9</xdr:col>
      <xdr:colOff>372600</xdr:colOff>
      <xdr:row>18</xdr:row>
      <xdr:rowOff>59760</xdr:rowOff>
    </xdr:to>
    <xdr:sp>
      <xdr:nvSpPr>
        <xdr:cNvPr id="9" name="TextBox 16"/>
        <xdr:cNvSpPr/>
      </xdr:nvSpPr>
      <xdr:spPr>
        <a:xfrm>
          <a:off x="5370480" y="2650320"/>
          <a:ext cx="2317320" cy="33552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1" lang="en-US" sz="1400" spc="-1" strike="noStrike">
              <a:solidFill>
                <a:srgbClr val="000000"/>
              </a:solidFill>
              <a:latin typeface="Arial"/>
            </a:rPr>
            <a:t>Cumulative 2012-2021</a:t>
          </a:r>
          <a:endParaRPr b="0" lang="en-US" sz="1400" spc="-1" strike="noStrike">
            <a:latin typeface="Times New Roman"/>
          </a:endParaRPr>
        </a:p>
      </xdr:txBody>
    </xdr:sp>
    <xdr:clientData/>
  </xdr:twoCellAnchor>
  <xdr:twoCellAnchor editAs="oneCell">
    <xdr:from>
      <xdr:col>6</xdr:col>
      <xdr:colOff>66240</xdr:colOff>
      <xdr:row>17</xdr:row>
      <xdr:rowOff>18720</xdr:rowOff>
    </xdr:from>
    <xdr:to>
      <xdr:col>7</xdr:col>
      <xdr:colOff>62280</xdr:colOff>
      <xdr:row>22</xdr:row>
      <xdr:rowOff>60120</xdr:rowOff>
    </xdr:to>
    <xdr:sp>
      <xdr:nvSpPr>
        <xdr:cNvPr id="10" name="TextBox 17"/>
        <xdr:cNvSpPr/>
      </xdr:nvSpPr>
      <xdr:spPr>
        <a:xfrm>
          <a:off x="4943160" y="2782080"/>
          <a:ext cx="808560" cy="854280"/>
        </a:xfrm>
        <a:prstGeom prst="rect">
          <a:avLst/>
        </a:prstGeom>
        <a:noFill/>
        <a:ln w="0">
          <a:noFill/>
        </a:ln>
      </xdr:spPr>
      <xdr:style>
        <a:lnRef idx="0"/>
        <a:fillRef idx="0"/>
        <a:effectRef idx="0"/>
        <a:fontRef idx="minor"/>
      </xdr:style>
      <xdr:txBody>
        <a:bodyPr wrap="none" lIns="20160" rIns="20160" tIns="20160" bIns="20160" anchor="t">
          <a:noAutofit/>
        </a:bodyPr>
        <a:p>
          <a:r>
            <a:rPr b="0" lang="en-US" sz="1000" spc="-1" strike="noStrike">
              <a:solidFill>
                <a:srgbClr val="808080"/>
              </a:solidFill>
              <a:latin typeface="Arial"/>
            </a:rPr>
            <a:t>billion</a:t>
          </a:r>
          <a:endParaRPr b="0" lang="en-US" sz="1000" spc="-1" strike="noStrike">
            <a:latin typeface="Times New Roman"/>
          </a:endParaRPr>
        </a:p>
      </xdr:txBody>
    </xdr:sp>
    <xdr:clientData/>
  </xdr:twoCellAnchor>
  <xdr:twoCellAnchor editAs="oneCell">
    <xdr:from>
      <xdr:col>7</xdr:col>
      <xdr:colOff>377640</xdr:colOff>
      <xdr:row>21</xdr:row>
      <xdr:rowOff>87840</xdr:rowOff>
    </xdr:from>
    <xdr:to>
      <xdr:col>8</xdr:col>
      <xdr:colOff>375120</xdr:colOff>
      <xdr:row>26</xdr:row>
      <xdr:rowOff>129600</xdr:rowOff>
    </xdr:to>
    <xdr:sp>
      <xdr:nvSpPr>
        <xdr:cNvPr id="11" name="TextBox 18"/>
        <xdr:cNvSpPr/>
      </xdr:nvSpPr>
      <xdr:spPr>
        <a:xfrm>
          <a:off x="6067080" y="3501720"/>
          <a:ext cx="81036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600" spc="-1" strike="noStrike">
              <a:solidFill>
                <a:srgbClr val="000000"/>
              </a:solidFill>
              <a:latin typeface="Arial"/>
            </a:rPr>
            <a:t>vs.</a:t>
          </a:r>
          <a:endParaRPr b="0" lang="en-US" sz="1600" spc="-1" strike="noStrike">
            <a:latin typeface="Times New Roman"/>
          </a:endParaRPr>
        </a:p>
      </xdr:txBody>
    </xdr:sp>
    <xdr:clientData/>
  </xdr:twoCellAnchor>
  <xdr:twoCellAnchor editAs="oneCell">
    <xdr:from>
      <xdr:col>6</xdr:col>
      <xdr:colOff>682200</xdr:colOff>
      <xdr:row>28</xdr:row>
      <xdr:rowOff>32760</xdr:rowOff>
    </xdr:from>
    <xdr:to>
      <xdr:col>7</xdr:col>
      <xdr:colOff>677880</xdr:colOff>
      <xdr:row>33</xdr:row>
      <xdr:rowOff>73080</xdr:rowOff>
    </xdr:to>
    <xdr:sp>
      <xdr:nvSpPr>
        <xdr:cNvPr id="12" name="TextBox 19"/>
        <xdr:cNvSpPr/>
      </xdr:nvSpPr>
      <xdr:spPr>
        <a:xfrm>
          <a:off x="5559120" y="4584600"/>
          <a:ext cx="808200" cy="852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Without</a:t>
          </a:r>
          <a:endParaRPr b="0" lang="en-US" sz="1400" spc="-1" strike="noStrike">
            <a:latin typeface="Times New Roman"/>
          </a:endParaRPr>
        </a:p>
        <a:p>
          <a:pPr algn="ctr"/>
          <a:r>
            <a:rPr b="0" lang="en-US" sz="1400" spc="-1" strike="noStrike">
              <a:solidFill>
                <a:srgbClr val="000000"/>
              </a:solidFill>
              <a:latin typeface="Arial"/>
            </a:rPr>
            <a:t>Sequester</a:t>
          </a:r>
          <a:endParaRPr b="0" lang="en-US" sz="1400" spc="-1" strike="noStrike">
            <a:latin typeface="Times New Roman"/>
          </a:endParaRPr>
        </a:p>
      </xdr:txBody>
    </xdr:sp>
    <xdr:clientData/>
  </xdr:twoCellAnchor>
  <xdr:twoCellAnchor editAs="oneCell">
    <xdr:from>
      <xdr:col>8</xdr:col>
      <xdr:colOff>134640</xdr:colOff>
      <xdr:row>28</xdr:row>
      <xdr:rowOff>32760</xdr:rowOff>
    </xdr:from>
    <xdr:to>
      <xdr:col>9</xdr:col>
      <xdr:colOff>129960</xdr:colOff>
      <xdr:row>33</xdr:row>
      <xdr:rowOff>73080</xdr:rowOff>
    </xdr:to>
    <xdr:sp>
      <xdr:nvSpPr>
        <xdr:cNvPr id="13" name="TextBox 20"/>
        <xdr:cNvSpPr/>
      </xdr:nvSpPr>
      <xdr:spPr>
        <a:xfrm>
          <a:off x="6636960" y="4584600"/>
          <a:ext cx="808200" cy="852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Arial"/>
            </a:rPr>
            <a:t>With</a:t>
          </a:r>
          <a:endParaRPr b="0" lang="en-US" sz="1400" spc="-1" strike="noStrike">
            <a:latin typeface="Times New Roman"/>
          </a:endParaRPr>
        </a:p>
        <a:p>
          <a:pPr algn="ctr"/>
          <a:r>
            <a:rPr b="0" lang="en-US" sz="1400" spc="-1" strike="noStrike">
              <a:solidFill>
                <a:srgbClr val="000000"/>
              </a:solidFill>
              <a:latin typeface="Arial"/>
            </a:rPr>
            <a:t>Sequester</a:t>
          </a:r>
          <a:endParaRPr b="0" lang="en-US" sz="1400" spc="-1" strike="noStrike">
            <a:latin typeface="Times New Roman"/>
          </a:endParaRPr>
        </a:p>
      </xdr:txBody>
    </xdr:sp>
    <xdr:clientData/>
  </xdr:twoCellAnchor>
  <xdr:twoCellAnchor editAs="oneCell">
    <xdr:from>
      <xdr:col>5</xdr:col>
      <xdr:colOff>101520</xdr:colOff>
      <xdr:row>31</xdr:row>
      <xdr:rowOff>153360</xdr:rowOff>
    </xdr:from>
    <xdr:to>
      <xdr:col>6</xdr:col>
      <xdr:colOff>99000</xdr:colOff>
      <xdr:row>37</xdr:row>
      <xdr:rowOff>26280</xdr:rowOff>
    </xdr:to>
    <xdr:sp>
      <xdr:nvSpPr>
        <xdr:cNvPr id="14" name="TextBox 21"/>
        <xdr:cNvSpPr/>
      </xdr:nvSpPr>
      <xdr:spPr>
        <a:xfrm>
          <a:off x="4165560" y="5192640"/>
          <a:ext cx="810360" cy="848520"/>
        </a:xfrm>
        <a:prstGeom prst="rect">
          <a:avLst/>
        </a:prstGeom>
        <a:noFill/>
        <a:ln w="0">
          <a:noFill/>
        </a:ln>
      </xdr:spPr>
      <xdr:style>
        <a:lnRef idx="0"/>
        <a:fillRef idx="0"/>
        <a:effectRef idx="0"/>
        <a:fontRef idx="minor"/>
      </xdr:style>
    </xdr:sp>
    <xdr:clientData/>
  </xdr:twoCellAnchor>
  <xdr:twoCellAnchor editAs="oneCell">
    <xdr:from>
      <xdr:col>8</xdr:col>
      <xdr:colOff>467640</xdr:colOff>
      <xdr:row>33</xdr:row>
      <xdr:rowOff>152280</xdr:rowOff>
    </xdr:from>
    <xdr:to>
      <xdr:col>9</xdr:col>
      <xdr:colOff>465120</xdr:colOff>
      <xdr:row>36</xdr:row>
      <xdr:rowOff>20520</xdr:rowOff>
    </xdr:to>
    <xdr:sp>
      <xdr:nvSpPr>
        <xdr:cNvPr id="15" name="TextBox 1"/>
        <xdr:cNvSpPr/>
      </xdr:nvSpPr>
      <xdr:spPr>
        <a:xfrm>
          <a:off x="6969960" y="5516640"/>
          <a:ext cx="810360" cy="35604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Arial"/>
            </a:rPr>
            <a:t>Source: Congressional Budget Office.</a:t>
          </a:r>
          <a:endParaRPr b="0" lang="en-US" sz="1000" spc="-1" strike="noStrike">
            <a:latin typeface="Times New Roman"/>
          </a:endParaRPr>
        </a:p>
        <a:p>
          <a:pPr algn="r"/>
          <a:r>
            <a:rPr b="0" lang="en-US" sz="1000" spc="-1" strike="noStrike">
              <a:solidFill>
                <a:srgbClr val="000000"/>
              </a:solidFill>
              <a:latin typeface="Arial"/>
            </a:rPr>
            <a:t>Data note: Figures are in current dollars.</a:t>
          </a:r>
          <a:endParaRPr b="0" lang="en-US" sz="1000" spc="-1" strike="noStrike">
            <a:latin typeface="Times New Roman"/>
          </a:endParaRPr>
        </a:p>
        <a:p>
          <a:pPr algn="r"/>
          <a:r>
            <a:rPr b="0" lang="en-US" sz="1000" spc="-1" strike="noStrike">
              <a:solidFill>
                <a:srgbClr val="000000"/>
              </a:solidFill>
              <a:latin typeface="Arial"/>
            </a:rPr>
            <a:t>Produced by Veronique de Rugy, Mercatus Center at George Mason Univers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4200</xdr:colOff>
      <xdr:row>6</xdr:row>
      <xdr:rowOff>11880</xdr:rowOff>
    </xdr:from>
    <xdr:to>
      <xdr:col>7</xdr:col>
      <xdr:colOff>574200</xdr:colOff>
      <xdr:row>31</xdr:row>
      <xdr:rowOff>62640</xdr:rowOff>
    </xdr:to>
    <xdr:sp>
      <xdr:nvSpPr>
        <xdr:cNvPr id="17" name="Straight Connector 4"/>
        <xdr:cNvSpPr/>
      </xdr:nvSpPr>
      <xdr:spPr>
        <a:xfrm>
          <a:off x="6263640" y="987120"/>
          <a:ext cx="0" cy="4114800"/>
        </a:xfrm>
        <a:prstGeom prst="line">
          <a:avLst/>
        </a:prstGeom>
        <a:ln w="31680">
          <a:solidFill>
            <a:srgbClr val="000000"/>
          </a:solidFill>
          <a:prstDash val="sysDot"/>
          <a:miter/>
        </a:ln>
      </xdr:spPr>
      <xdr:style>
        <a:lnRef idx="0"/>
        <a:fillRef idx="0"/>
        <a:effectRef idx="0"/>
        <a:fontRef idx="minor"/>
      </xdr:style>
    </xdr:sp>
    <xdr:clientData/>
  </xdr:twoCellAnchor>
  <xdr:twoCellAnchor editAs="oneCell">
    <xdr:from>
      <xdr:col>1</xdr:col>
      <xdr:colOff>325080</xdr:colOff>
      <xdr:row>6</xdr:row>
      <xdr:rowOff>7560</xdr:rowOff>
    </xdr:from>
    <xdr:to>
      <xdr:col>2</xdr:col>
      <xdr:colOff>324360</xdr:colOff>
      <xdr:row>11</xdr:row>
      <xdr:rowOff>53280</xdr:rowOff>
    </xdr:to>
    <xdr:sp>
      <xdr:nvSpPr>
        <xdr:cNvPr id="18" name="TextBox 5"/>
        <xdr:cNvSpPr/>
      </xdr:nvSpPr>
      <xdr:spPr>
        <a:xfrm>
          <a:off x="1137960" y="982800"/>
          <a:ext cx="812160" cy="858600"/>
        </a:xfrm>
        <a:prstGeom prst="rect">
          <a:avLst/>
        </a:prstGeom>
        <a:noFill/>
        <a:ln w="0">
          <a:noFill/>
        </a:ln>
      </xdr:spPr>
      <xdr:style>
        <a:lnRef idx="0"/>
        <a:fillRef idx="0"/>
        <a:effectRef idx="0"/>
        <a:fontRef idx="minor"/>
      </xdr:style>
      <xdr:txBody>
        <a:bodyPr wrap="none" lIns="20160" rIns="20160" tIns="20160" bIns="20160" anchor="t">
          <a:noAutofit/>
        </a:bodyPr>
        <a:p>
          <a:r>
            <a:rPr b="0" i="1" lang="en-US" sz="1400" spc="-1" strike="noStrike">
              <a:solidFill>
                <a:srgbClr val="000000"/>
              </a:solidFill>
              <a:latin typeface="Arial"/>
            </a:rPr>
            <a:t>Budget Authority</a:t>
          </a:r>
          <a:endParaRPr b="0" lang="en-US" sz="1400" spc="-1" strike="noStrike">
            <a:latin typeface="Times New Roman"/>
          </a:endParaRPr>
        </a:p>
      </xdr:txBody>
    </xdr:sp>
    <xdr:clientData/>
  </xdr:twoCellAnchor>
  <xdr:twoCellAnchor editAs="oneCell">
    <xdr:from>
      <xdr:col>3</xdr:col>
      <xdr:colOff>185400</xdr:colOff>
      <xdr:row>27</xdr:row>
      <xdr:rowOff>84240</xdr:rowOff>
    </xdr:from>
    <xdr:to>
      <xdr:col>4</xdr:col>
      <xdr:colOff>182880</xdr:colOff>
      <xdr:row>32</xdr:row>
      <xdr:rowOff>119520</xdr:rowOff>
    </xdr:to>
    <xdr:sp>
      <xdr:nvSpPr>
        <xdr:cNvPr id="19" name="TextBox 6"/>
        <xdr:cNvSpPr/>
      </xdr:nvSpPr>
      <xdr:spPr>
        <a:xfrm>
          <a:off x="2623680" y="4473360"/>
          <a:ext cx="810360" cy="84816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ffff"/>
              </a:solidFill>
              <a:latin typeface="Arial"/>
            </a:rPr>
            <a:t>Base Defense Budget</a:t>
          </a:r>
          <a:endParaRPr b="0" lang="en-US" sz="1600" spc="-1" strike="noStrike">
            <a:latin typeface="Times New Roman"/>
          </a:endParaRPr>
        </a:p>
      </xdr:txBody>
    </xdr:sp>
    <xdr:clientData/>
  </xdr:twoCellAnchor>
  <xdr:twoCellAnchor editAs="oneCell">
    <xdr:from>
      <xdr:col>6</xdr:col>
      <xdr:colOff>551160</xdr:colOff>
      <xdr:row>28</xdr:row>
      <xdr:rowOff>128160</xdr:rowOff>
    </xdr:from>
    <xdr:to>
      <xdr:col>7</xdr:col>
      <xdr:colOff>549000</xdr:colOff>
      <xdr:row>34</xdr:row>
      <xdr:rowOff>1080</xdr:rowOff>
    </xdr:to>
    <xdr:sp>
      <xdr:nvSpPr>
        <xdr:cNvPr id="20" name="TextBox 7"/>
        <xdr:cNvSpPr/>
      </xdr:nvSpPr>
      <xdr:spPr>
        <a:xfrm>
          <a:off x="5428080" y="4680000"/>
          <a:ext cx="810360" cy="848160"/>
        </a:xfrm>
        <a:prstGeom prst="rect">
          <a:avLst/>
        </a:prstGeom>
        <a:noFill/>
        <a:ln w="0">
          <a:noFill/>
        </a:ln>
      </xdr:spPr>
      <xdr:style>
        <a:lnRef idx="0"/>
        <a:fillRef idx="0"/>
        <a:effectRef idx="0"/>
        <a:fontRef idx="minor"/>
      </xdr:style>
      <xdr:txBody>
        <a:bodyPr wrap="none" lIns="20160" rIns="20160" tIns="20160" bIns="20160" anchor="t">
          <a:noAutofit/>
        </a:bodyPr>
        <a:p>
          <a:r>
            <a:rPr b="0" i="1" lang="en-US" sz="1200" spc="-1" strike="noStrike">
              <a:solidFill>
                <a:srgbClr val="ffffff"/>
              </a:solidFill>
              <a:latin typeface="Arial"/>
            </a:rPr>
            <a:t>Historical</a:t>
          </a:r>
          <a:endParaRPr b="0" lang="en-US" sz="1200" spc="-1" strike="noStrike">
            <a:latin typeface="Times New Roman"/>
          </a:endParaRPr>
        </a:p>
      </xdr:txBody>
    </xdr:sp>
    <xdr:clientData/>
  </xdr:twoCellAnchor>
  <xdr:twoCellAnchor editAs="oneCell">
    <xdr:from>
      <xdr:col>7</xdr:col>
      <xdr:colOff>666360</xdr:colOff>
      <xdr:row>28</xdr:row>
      <xdr:rowOff>120600</xdr:rowOff>
    </xdr:from>
    <xdr:to>
      <xdr:col>8</xdr:col>
      <xdr:colOff>669600</xdr:colOff>
      <xdr:row>33</xdr:row>
      <xdr:rowOff>155160</xdr:rowOff>
    </xdr:to>
    <xdr:sp>
      <xdr:nvSpPr>
        <xdr:cNvPr id="21" name="TextBox 8"/>
        <xdr:cNvSpPr/>
      </xdr:nvSpPr>
      <xdr:spPr>
        <a:xfrm>
          <a:off x="6355800" y="4672440"/>
          <a:ext cx="816120" cy="847080"/>
        </a:xfrm>
        <a:prstGeom prst="rect">
          <a:avLst/>
        </a:prstGeom>
        <a:noFill/>
        <a:ln w="0">
          <a:noFill/>
        </a:ln>
      </xdr:spPr>
      <xdr:style>
        <a:lnRef idx="0"/>
        <a:fillRef idx="0"/>
        <a:effectRef idx="0"/>
        <a:fontRef idx="minor"/>
      </xdr:style>
      <xdr:txBody>
        <a:bodyPr wrap="none" lIns="20160" rIns="20160" tIns="20160" bIns="20160" anchor="t">
          <a:noAutofit/>
        </a:bodyPr>
        <a:p>
          <a:r>
            <a:rPr b="0" i="1" lang="en-US" sz="1200" spc="-1" strike="noStrike">
              <a:solidFill>
                <a:srgbClr val="ffffff"/>
              </a:solidFill>
              <a:latin typeface="Arial"/>
            </a:rPr>
            <a:t>Projection</a:t>
          </a:r>
          <a:endParaRPr b="0" lang="en-US" sz="1200" spc="-1" strike="noStrike">
            <a:latin typeface="Times New Roman"/>
          </a:endParaRPr>
        </a:p>
      </xdr:txBody>
    </xdr:sp>
    <xdr:clientData/>
  </xdr:twoCellAnchor>
  <xdr:twoCellAnchor editAs="oneCell">
    <xdr:from>
      <xdr:col>7</xdr:col>
      <xdr:colOff>731880</xdr:colOff>
      <xdr:row>16</xdr:row>
      <xdr:rowOff>65520</xdr:rowOff>
    </xdr:from>
    <xdr:to>
      <xdr:col>8</xdr:col>
      <xdr:colOff>735120</xdr:colOff>
      <xdr:row>21</xdr:row>
      <xdr:rowOff>111240</xdr:rowOff>
    </xdr:to>
    <xdr:sp>
      <xdr:nvSpPr>
        <xdr:cNvPr id="22" name="TextBox 9"/>
        <xdr:cNvSpPr/>
      </xdr:nvSpPr>
      <xdr:spPr>
        <a:xfrm rot="20449200">
          <a:off x="6420960" y="2666160"/>
          <a:ext cx="816120" cy="8586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ffffff"/>
              </a:solidFill>
              <a:latin typeface="Arial"/>
            </a:rPr>
            <a:t>BCA Caps,</a:t>
          </a:r>
          <a:endParaRPr b="0" lang="en-US" sz="1400" spc="-1" strike="noStrike">
            <a:latin typeface="Times New Roman"/>
          </a:endParaRPr>
        </a:p>
        <a:p>
          <a:r>
            <a:rPr b="1" lang="en-US" sz="1400" spc="-1" strike="noStrike">
              <a:solidFill>
                <a:srgbClr val="ffffff"/>
              </a:solidFill>
              <a:latin typeface="Arial"/>
            </a:rPr>
            <a:t>With Sequester</a:t>
          </a:r>
          <a:endParaRPr b="0" lang="en-US" sz="1400" spc="-1" strike="noStrike">
            <a:latin typeface="Times New Roman"/>
          </a:endParaRPr>
        </a:p>
      </xdr:txBody>
    </xdr:sp>
    <xdr:clientData/>
  </xdr:twoCellAnchor>
  <xdr:twoCellAnchor editAs="oneCell">
    <xdr:from>
      <xdr:col>6</xdr:col>
      <xdr:colOff>518400</xdr:colOff>
      <xdr:row>10</xdr:row>
      <xdr:rowOff>32400</xdr:rowOff>
    </xdr:from>
    <xdr:to>
      <xdr:col>7</xdr:col>
      <xdr:colOff>522000</xdr:colOff>
      <xdr:row>15</xdr:row>
      <xdr:rowOff>74160</xdr:rowOff>
    </xdr:to>
    <xdr:sp>
      <xdr:nvSpPr>
        <xdr:cNvPr id="23" name="TextBox 11"/>
        <xdr:cNvSpPr/>
      </xdr:nvSpPr>
      <xdr:spPr>
        <a:xfrm>
          <a:off x="5395320" y="1658160"/>
          <a:ext cx="816120" cy="854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400" spc="-1" strike="noStrike">
              <a:solidFill>
                <a:srgbClr val="ffffff"/>
              </a:solidFill>
              <a:latin typeface="Arial"/>
            </a:rPr>
            <a:t>War </a:t>
          </a:r>
          <a:endParaRPr b="0" lang="en-US" sz="1400" spc="-1" strike="noStrike">
            <a:latin typeface="Times New Roman"/>
          </a:endParaRPr>
        </a:p>
        <a:p>
          <a:pPr algn="ctr"/>
          <a:r>
            <a:rPr b="1" lang="en-US" sz="1400" spc="-1" strike="noStrike">
              <a:solidFill>
                <a:srgbClr val="ffffff"/>
              </a:solidFill>
              <a:latin typeface="Arial"/>
            </a:rPr>
            <a:t>Spending</a:t>
          </a:r>
          <a:endParaRPr b="0" lang="en-US" sz="1400" spc="-1" strike="noStrike">
            <a:latin typeface="Times New Roman"/>
          </a:endParaRPr>
        </a:p>
      </xdr:txBody>
    </xdr:sp>
    <xdr:clientData/>
  </xdr:twoCellAnchor>
  <xdr:twoCellAnchor editAs="oneCell">
    <xdr:from>
      <xdr:col>1</xdr:col>
      <xdr:colOff>292320</xdr:colOff>
      <xdr:row>31</xdr:row>
      <xdr:rowOff>6840</xdr:rowOff>
    </xdr:from>
    <xdr:to>
      <xdr:col>9</xdr:col>
      <xdr:colOff>536400</xdr:colOff>
      <xdr:row>31</xdr:row>
      <xdr:rowOff>12600</xdr:rowOff>
    </xdr:to>
    <xdr:sp>
      <xdr:nvSpPr>
        <xdr:cNvPr id="24" name="Straight Connector 13"/>
        <xdr:cNvSpPr/>
      </xdr:nvSpPr>
      <xdr:spPr>
        <a:xfrm flipV="1">
          <a:off x="1105200" y="5046120"/>
          <a:ext cx="6746400" cy="576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552240</xdr:colOff>
      <xdr:row>34</xdr:row>
      <xdr:rowOff>84600</xdr:rowOff>
    </xdr:from>
    <xdr:to>
      <xdr:col>9</xdr:col>
      <xdr:colOff>549720</xdr:colOff>
      <xdr:row>36</xdr:row>
      <xdr:rowOff>112680</xdr:rowOff>
    </xdr:to>
    <xdr:sp>
      <xdr:nvSpPr>
        <xdr:cNvPr id="25" name="TextBox 15"/>
        <xdr:cNvSpPr/>
      </xdr:nvSpPr>
      <xdr:spPr>
        <a:xfrm>
          <a:off x="7054560" y="5611680"/>
          <a:ext cx="810360" cy="35316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000" spc="-1" strike="noStrike">
              <a:solidFill>
                <a:srgbClr val="000000"/>
              </a:solidFill>
              <a:latin typeface="Arial"/>
            </a:rPr>
            <a:t>Source: Congressional Budget Office; Office of Management and Budget. </a:t>
          </a:r>
          <a:endParaRPr b="0" lang="en-US" sz="1000" spc="-1" strike="noStrike">
            <a:latin typeface="Times New Roman"/>
          </a:endParaRPr>
        </a:p>
        <a:p>
          <a:pPr algn="r"/>
          <a:r>
            <a:rPr b="0" lang="en-US" sz="1000" spc="-1" strike="noStrike">
              <a:solidFill>
                <a:srgbClr val="000000"/>
              </a:solidFill>
              <a:latin typeface="Arial"/>
            </a:rPr>
            <a:t>Produced by Veronique de Rugy, Mercatus Center at George Mason University.</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4880</xdr:colOff>
      <xdr:row>43</xdr:row>
      <xdr:rowOff>162000</xdr:rowOff>
    </xdr:from>
    <xdr:to>
      <xdr:col>27</xdr:col>
      <xdr:colOff>525600</xdr:colOff>
      <xdr:row>61</xdr:row>
      <xdr:rowOff>123480</xdr:rowOff>
    </xdr:to>
    <xdr:graphicFrame>
      <xdr:nvGraphicFramePr>
        <xdr:cNvPr id="26" name="Chart 3"/>
        <xdr:cNvGraphicFramePr/>
      </xdr:nvGraphicFramePr>
      <xdr:xfrm>
        <a:off x="12332160" y="7180200"/>
        <a:ext cx="5213520" cy="273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ctions/Baseline_08Mar/Backup08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ions/Baseline_13Jan/Backup13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int"/>
      <sheetName val="OffReceipts"/>
      <sheetName val="Table 3-1"/>
      <sheetName val="Growth rates"/>
      <sheetName val="Disc"/>
      <sheetName val="DiscDetail"/>
      <sheetName val="DiscReest"/>
      <sheetName val="DiscNoWar"/>
      <sheetName val="BA Growth - Base"/>
      <sheetName val="BA Growth - Reest"/>
      <sheetName val="Reest"/>
      <sheetName val="DctBaseReest"/>
      <sheetName val="OMBComp"/>
      <sheetName val="Major Categories"/>
    </sheetNames>
    <sheetDataSet>
      <sheetData sheetId="0"/>
      <sheetData sheetId="1"/>
      <sheetData sheetId="2"/>
      <sheetData sheetId="3"/>
      <sheetData sheetId="4"/>
      <sheetData sheetId="5"/>
      <sheetData sheetId="6"/>
      <sheetData sheetId="7"/>
      <sheetData sheetId="8"/>
      <sheetData sheetId="9"/>
      <sheetData sheetId="10">
        <row r="16">
          <cell r="G16">
            <v>569.152</v>
          </cell>
          <cell r="H16">
            <v>583.67</v>
          </cell>
          <cell r="I16">
            <v>600.29</v>
          </cell>
          <cell r="J16">
            <v>617.442</v>
          </cell>
          <cell r="K16">
            <v>635.326</v>
          </cell>
          <cell r="L16">
            <v>653.152</v>
          </cell>
          <cell r="M16">
            <v>671.086</v>
          </cell>
          <cell r="N16">
            <v>689.076</v>
          </cell>
        </row>
        <row r="17">
          <cell r="G17">
            <v>-17.152</v>
          </cell>
          <cell r="H17">
            <v>-17.67</v>
          </cell>
          <cell r="I17">
            <v>-23.29</v>
          </cell>
          <cell r="J17">
            <v>-27.442</v>
          </cell>
          <cell r="K17">
            <v>-32.326</v>
          </cell>
          <cell r="L17">
            <v>-37.152</v>
          </cell>
          <cell r="M17">
            <v>-41.086</v>
          </cell>
          <cell r="N17">
            <v>-45.076</v>
          </cell>
        </row>
        <row r="19">
          <cell r="G19">
            <v>552</v>
          </cell>
          <cell r="H19">
            <v>566</v>
          </cell>
          <cell r="I19">
            <v>577</v>
          </cell>
          <cell r="J19">
            <v>590</v>
          </cell>
          <cell r="K19">
            <v>603</v>
          </cell>
          <cell r="L19">
            <v>616</v>
          </cell>
          <cell r="M19">
            <v>630</v>
          </cell>
          <cell r="N19">
            <v>644</v>
          </cell>
        </row>
        <row r="20">
          <cell r="G20">
            <v>-54.648</v>
          </cell>
          <cell r="H20">
            <v>-54.649</v>
          </cell>
          <cell r="I20">
            <v>-54.649</v>
          </cell>
          <cell r="J20">
            <v>-54.65</v>
          </cell>
          <cell r="K20">
            <v>-54.65</v>
          </cell>
          <cell r="L20">
            <v>-54.65</v>
          </cell>
          <cell r="M20">
            <v>-54.651</v>
          </cell>
          <cell r="N20">
            <v>-54.651</v>
          </cell>
        </row>
        <row r="22">
          <cell r="G22">
            <v>497.352</v>
          </cell>
          <cell r="H22">
            <v>511.351</v>
          </cell>
          <cell r="I22">
            <v>522.351</v>
          </cell>
          <cell r="J22">
            <v>535.35</v>
          </cell>
          <cell r="K22">
            <v>548.35</v>
          </cell>
          <cell r="L22">
            <v>561.35</v>
          </cell>
          <cell r="M22">
            <v>575.349</v>
          </cell>
          <cell r="N22">
            <v>589.349</v>
          </cell>
        </row>
        <row r="24">
          <cell r="G24">
            <v>90.115</v>
          </cell>
          <cell r="H24">
            <v>91.983</v>
          </cell>
          <cell r="I24">
            <v>94.135</v>
          </cell>
          <cell r="J24">
            <v>96.325</v>
          </cell>
          <cell r="K24">
            <v>98.601</v>
          </cell>
          <cell r="L24">
            <v>100.877</v>
          </cell>
          <cell r="M24">
            <v>103.153</v>
          </cell>
          <cell r="N24">
            <v>105.419</v>
          </cell>
        </row>
        <row r="27">
          <cell r="G27">
            <v>90.228</v>
          </cell>
          <cell r="H27">
            <v>92.098</v>
          </cell>
          <cell r="I27">
            <v>94.252</v>
          </cell>
          <cell r="J27">
            <v>96.445</v>
          </cell>
          <cell r="K27">
            <v>98.724</v>
          </cell>
          <cell r="L27">
            <v>101.003</v>
          </cell>
          <cell r="M27">
            <v>103.282</v>
          </cell>
          <cell r="N27">
            <v>105.551</v>
          </cell>
        </row>
      </sheetData>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bo.gov/publication/43907"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I50" activeCellId="0" sqref="I50"/>
    </sheetView>
  </sheetViews>
  <sheetFormatPr defaultColWidth="8.8828125" defaultRowHeight="15" zeroHeight="false" outlineLevelRow="0" outlineLevelCol="0"/>
  <cols>
    <col collapsed="false" customWidth="true" hidden="false" outlineLevel="0" max="6" min="1" style="1" width="1.77"/>
    <col collapsed="false" customWidth="true" hidden="false" outlineLevel="0" max="7" min="7" style="1" width="24.55"/>
    <col collapsed="false" customWidth="true" hidden="false" outlineLevel="0" max="8" min="8" style="1" width="12.99"/>
    <col collapsed="false" customWidth="false" hidden="false" outlineLevel="0" max="9" min="9" style="1" width="8.88"/>
    <col collapsed="false" customWidth="true" hidden="false" outlineLevel="0" max="10" min="10" style="1" width="7.11"/>
    <col collapsed="false" customWidth="true" hidden="false" outlineLevel="0" max="21" min="11" style="1" width="6.88"/>
    <col collapsed="false" customWidth="false" hidden="false" outlineLevel="0" max="25" min="22" style="1" width="8.88"/>
    <col collapsed="false" customWidth="true" hidden="false" outlineLevel="0" max="26" min="26" style="1" width="13.77"/>
    <col collapsed="false" customWidth="true" hidden="false" outlineLevel="0" max="27" min="27" style="1" width="12.43"/>
    <col collapsed="false" customWidth="false" hidden="false" outlineLevel="0" max="257" min="28" style="1" width="8.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row>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row>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row>
    <row r="6" customFormat="false" ht="15" hidden="false" customHeight="true" outlineLevel="0" collapsed="false">
      <c r="A6" s="5" t="s">
        <v>3</v>
      </c>
      <c r="B6" s="5"/>
      <c r="C6" s="5"/>
      <c r="D6" s="5"/>
      <c r="E6" s="5"/>
      <c r="F6" s="5"/>
      <c r="G6" s="5"/>
      <c r="H6" s="5"/>
      <c r="I6" s="5"/>
      <c r="J6" s="5"/>
      <c r="K6" s="5"/>
      <c r="L6" s="5"/>
      <c r="M6" s="5"/>
      <c r="N6" s="5"/>
      <c r="O6" s="5"/>
      <c r="P6" s="5"/>
      <c r="Q6" s="5"/>
      <c r="R6" s="5"/>
      <c r="S6" s="5"/>
      <c r="T6" s="5"/>
      <c r="U6" s="5"/>
      <c r="V6" s="6"/>
    </row>
    <row r="7" customFormat="false" ht="15" hidden="false" customHeight="true" outlineLevel="0" collapsed="false">
      <c r="A7" s="7"/>
      <c r="B7" s="8"/>
      <c r="C7" s="8"/>
      <c r="D7" s="8"/>
      <c r="E7" s="8"/>
      <c r="F7" s="8"/>
      <c r="G7" s="8"/>
      <c r="H7" s="8"/>
      <c r="I7" s="8"/>
      <c r="J7" s="8"/>
      <c r="K7" s="8"/>
      <c r="L7" s="8"/>
      <c r="M7" s="8"/>
      <c r="N7" s="8"/>
      <c r="O7" s="8"/>
      <c r="P7" s="8"/>
      <c r="Q7" s="8"/>
      <c r="R7" s="8"/>
      <c r="S7" s="8"/>
      <c r="T7" s="8"/>
      <c r="U7" s="9"/>
    </row>
    <row r="8" customFormat="false" ht="15" hidden="false" customHeight="true" outlineLevel="0" collapsed="false">
      <c r="A8" s="10"/>
      <c r="B8" s="6"/>
      <c r="C8" s="6"/>
      <c r="D8" s="6"/>
      <c r="E8" s="6"/>
      <c r="F8" s="6"/>
      <c r="G8" s="6"/>
      <c r="H8" s="6"/>
      <c r="I8" s="6"/>
      <c r="J8" s="6"/>
      <c r="K8" s="6"/>
      <c r="L8" s="6"/>
      <c r="M8" s="6"/>
      <c r="N8" s="6"/>
      <c r="O8" s="6"/>
      <c r="P8" s="6"/>
      <c r="Q8" s="6"/>
      <c r="R8" s="6"/>
      <c r="S8" s="6"/>
      <c r="T8" s="6"/>
      <c r="U8" s="11" t="s">
        <v>4</v>
      </c>
    </row>
    <row r="9" customFormat="false" ht="15" hidden="false" customHeight="true" outlineLevel="0" collapsed="false">
      <c r="A9" s="10"/>
      <c r="B9" s="6"/>
      <c r="C9" s="6"/>
      <c r="D9" s="6"/>
      <c r="E9" s="6"/>
      <c r="F9" s="6"/>
      <c r="G9" s="6"/>
      <c r="H9" s="6"/>
      <c r="I9" s="6"/>
      <c r="J9" s="6"/>
      <c r="K9" s="6"/>
      <c r="L9" s="6"/>
      <c r="M9" s="6"/>
      <c r="N9" s="6"/>
      <c r="O9" s="6"/>
      <c r="P9" s="6"/>
      <c r="Q9" s="6"/>
      <c r="R9" s="6"/>
      <c r="S9" s="6"/>
      <c r="T9" s="6"/>
      <c r="U9" s="12" t="s">
        <v>5</v>
      </c>
    </row>
    <row r="10" customFormat="false" ht="15" hidden="false" customHeight="true" outlineLevel="0" collapsed="false">
      <c r="A10" s="13"/>
      <c r="B10" s="14"/>
      <c r="C10" s="14"/>
      <c r="D10" s="14"/>
      <c r="E10" s="14"/>
      <c r="F10" s="14"/>
      <c r="G10" s="14"/>
      <c r="H10" s="14"/>
      <c r="I10" s="15" t="n">
        <v>2012</v>
      </c>
      <c r="J10" s="15" t="n">
        <v>2013</v>
      </c>
      <c r="K10" s="16" t="n">
        <v>2014</v>
      </c>
      <c r="L10" s="16" t="n">
        <v>2015</v>
      </c>
      <c r="M10" s="16" t="n">
        <v>2016</v>
      </c>
      <c r="N10" s="16" t="n">
        <v>2017</v>
      </c>
      <c r="O10" s="16" t="n">
        <v>2018</v>
      </c>
      <c r="P10" s="16" t="n">
        <v>2019</v>
      </c>
      <c r="Q10" s="16" t="n">
        <v>2020</v>
      </c>
      <c r="R10" s="16" t="n">
        <v>2021</v>
      </c>
      <c r="S10" s="16" t="n">
        <v>2022</v>
      </c>
      <c r="T10" s="16" t="n">
        <v>2023</v>
      </c>
      <c r="U10" s="17" t="n">
        <v>2023</v>
      </c>
      <c r="Y10" s="18"/>
      <c r="Z10" s="19" t="s">
        <v>6</v>
      </c>
      <c r="AA10" s="19"/>
    </row>
    <row r="11" customFormat="false" ht="15" hidden="false" customHeight="true" outlineLevel="0" collapsed="false">
      <c r="A11" s="20"/>
      <c r="B11" s="21"/>
      <c r="C11" s="21"/>
      <c r="D11" s="6"/>
      <c r="E11" s="6"/>
      <c r="F11" s="6"/>
      <c r="G11" s="6"/>
      <c r="H11" s="6"/>
      <c r="I11" s="6"/>
      <c r="J11" s="6"/>
      <c r="K11" s="22" t="s">
        <v>7</v>
      </c>
      <c r="L11" s="22"/>
      <c r="M11" s="22"/>
      <c r="N11" s="22"/>
      <c r="O11" s="22"/>
      <c r="P11" s="22"/>
      <c r="Q11" s="22"/>
      <c r="R11" s="22"/>
      <c r="S11" s="22"/>
      <c r="T11" s="22"/>
      <c r="U11" s="22"/>
      <c r="Y11" s="18"/>
      <c r="Z11" s="23" t="s">
        <v>8</v>
      </c>
      <c r="AA11" s="23" t="s">
        <v>9</v>
      </c>
    </row>
    <row r="12" customFormat="false" ht="15" hidden="false" customHeight="true" outlineLevel="0" collapsed="false">
      <c r="A12" s="20" t="s">
        <v>10</v>
      </c>
      <c r="B12" s="21"/>
      <c r="C12" s="21"/>
      <c r="D12" s="6"/>
      <c r="E12" s="6"/>
      <c r="F12" s="6"/>
      <c r="G12" s="6"/>
      <c r="H12" s="6"/>
      <c r="I12" s="6"/>
      <c r="J12" s="6"/>
      <c r="K12" s="24"/>
      <c r="L12" s="24"/>
      <c r="M12" s="24"/>
      <c r="N12" s="24"/>
      <c r="O12" s="24"/>
      <c r="P12" s="24"/>
      <c r="Q12" s="24"/>
      <c r="R12" s="24"/>
      <c r="S12" s="24"/>
      <c r="T12" s="24"/>
      <c r="U12" s="25"/>
      <c r="Y12" s="26" t="s">
        <v>11</v>
      </c>
      <c r="Z12" s="27" t="n">
        <f aca="false">(R14-I14)/I14</f>
        <v>0.243819494584838</v>
      </c>
      <c r="AA12" s="27" t="n">
        <f aca="false">(R14-J14)/J14</f>
        <v>0.226113879003559</v>
      </c>
    </row>
    <row r="13" s="32" customFormat="true" ht="15" hidden="false" customHeight="true" outlineLevel="0" collapsed="false">
      <c r="A13" s="28"/>
      <c r="B13" s="29" t="s">
        <v>12</v>
      </c>
      <c r="C13" s="29"/>
      <c r="D13" s="30"/>
      <c r="E13" s="30"/>
      <c r="F13" s="30"/>
      <c r="G13" s="30"/>
      <c r="H13" s="30"/>
      <c r="I13" s="30"/>
      <c r="J13" s="30"/>
      <c r="K13" s="30"/>
      <c r="L13" s="30"/>
      <c r="M13" s="30"/>
      <c r="N13" s="30"/>
      <c r="O13" s="30"/>
      <c r="P13" s="30"/>
      <c r="Q13" s="30"/>
      <c r="R13" s="30"/>
      <c r="S13" s="30"/>
      <c r="T13" s="30"/>
      <c r="U13" s="31"/>
      <c r="Y13" s="26"/>
      <c r="Z13" s="27"/>
      <c r="AA13" s="27"/>
    </row>
    <row r="14" s="32" customFormat="true" ht="15" hidden="false" customHeight="true" outlineLevel="0" collapsed="false">
      <c r="A14" s="28"/>
      <c r="B14" s="30"/>
      <c r="C14" s="29" t="s">
        <v>13</v>
      </c>
      <c r="D14" s="30"/>
      <c r="E14" s="30"/>
      <c r="F14" s="30"/>
      <c r="G14" s="30"/>
      <c r="H14" s="33" t="s">
        <v>14</v>
      </c>
      <c r="I14" s="30" t="n">
        <v>554</v>
      </c>
      <c r="J14" s="30" t="n">
        <v>562</v>
      </c>
      <c r="K14" s="34" t="n">
        <f aca="false">+[2]DiscDetail!G16</f>
        <v>569.152</v>
      </c>
      <c r="L14" s="34" t="n">
        <f aca="false">+[2]DiscDetail!H16</f>
        <v>583.67</v>
      </c>
      <c r="M14" s="34" t="n">
        <f aca="false">+[2]DiscDetail!I16</f>
        <v>600.29</v>
      </c>
      <c r="N14" s="34" t="n">
        <f aca="false">+[2]DiscDetail!J16</f>
        <v>617.442</v>
      </c>
      <c r="O14" s="34" t="n">
        <f aca="false">+[2]DiscDetail!K16</f>
        <v>635.326</v>
      </c>
      <c r="P14" s="34" t="n">
        <f aca="false">+[2]DiscDetail!L16</f>
        <v>653.152</v>
      </c>
      <c r="Q14" s="34" t="n">
        <f aca="false">+[2]DiscDetail!M16</f>
        <v>671.086</v>
      </c>
      <c r="R14" s="34" t="n">
        <f aca="false">+[2]DiscDetail!N16</f>
        <v>689.076</v>
      </c>
      <c r="S14" s="35" t="s">
        <v>15</v>
      </c>
      <c r="T14" s="35" t="s">
        <v>15</v>
      </c>
      <c r="U14" s="36" t="s">
        <v>15</v>
      </c>
      <c r="Y14" s="26" t="s">
        <v>16</v>
      </c>
      <c r="Z14" s="27" t="n">
        <f aca="false">(R20-I20)/I20</f>
        <v>0.0638068592057763</v>
      </c>
      <c r="AA14" s="27" t="n">
        <f aca="false">(R20-J20)/J20</f>
        <v>0.167027722772277</v>
      </c>
    </row>
    <row r="15" customFormat="false" ht="15" hidden="false" customHeight="true" outlineLevel="0" collapsed="false">
      <c r="A15" s="20"/>
      <c r="B15" s="6" t="s">
        <v>17</v>
      </c>
      <c r="C15" s="6"/>
      <c r="D15" s="6"/>
      <c r="E15" s="6"/>
      <c r="F15" s="6"/>
      <c r="G15" s="6"/>
      <c r="H15" s="6"/>
      <c r="I15" s="6"/>
      <c r="J15" s="6"/>
      <c r="K15" s="37" t="n">
        <f aca="false">+[2]DiscDetail!G17</f>
        <v>-17.152</v>
      </c>
      <c r="L15" s="37" t="n">
        <f aca="false">+[2]DiscDetail!H17</f>
        <v>-17.67</v>
      </c>
      <c r="M15" s="37" t="n">
        <f aca="false">+[2]DiscDetail!I17</f>
        <v>-23.29</v>
      </c>
      <c r="N15" s="37" t="n">
        <f aca="false">+[2]DiscDetail!J17</f>
        <v>-27.442</v>
      </c>
      <c r="O15" s="37" t="n">
        <f aca="false">+[2]DiscDetail!K17</f>
        <v>-32.326</v>
      </c>
      <c r="P15" s="37" t="n">
        <f aca="false">+[2]DiscDetail!L17</f>
        <v>-37.152</v>
      </c>
      <c r="Q15" s="37" t="n">
        <f aca="false">+[2]DiscDetail!M17</f>
        <v>-41.086</v>
      </c>
      <c r="R15" s="37" t="n">
        <f aca="false">+[2]DiscDetail!N17</f>
        <v>-45.076</v>
      </c>
      <c r="S15" s="38" t="s">
        <v>15</v>
      </c>
      <c r="T15" s="38" t="s">
        <v>15</v>
      </c>
      <c r="U15" s="39" t="s">
        <v>15</v>
      </c>
    </row>
    <row r="16" customFormat="false" ht="3" hidden="false" customHeight="true" outlineLevel="0" collapsed="false">
      <c r="A16" s="20"/>
      <c r="B16" s="21"/>
      <c r="C16" s="6"/>
      <c r="D16" s="6"/>
      <c r="E16" s="6"/>
      <c r="F16" s="6"/>
      <c r="G16" s="6"/>
      <c r="H16" s="6"/>
      <c r="I16" s="6"/>
      <c r="J16" s="6"/>
      <c r="K16" s="40" t="s">
        <v>18</v>
      </c>
      <c r="L16" s="40" t="s">
        <v>18</v>
      </c>
      <c r="M16" s="40" t="s">
        <v>18</v>
      </c>
      <c r="N16" s="40" t="s">
        <v>18</v>
      </c>
      <c r="O16" s="40" t="s">
        <v>18</v>
      </c>
      <c r="P16" s="40" t="s">
        <v>18</v>
      </c>
      <c r="Q16" s="40" t="s">
        <v>18</v>
      </c>
      <c r="R16" s="40" t="s">
        <v>18</v>
      </c>
      <c r="S16" s="40"/>
      <c r="T16" s="40"/>
      <c r="U16" s="41"/>
    </row>
    <row r="17" customFormat="false" ht="15" hidden="false" customHeight="true" outlineLevel="0" collapsed="false">
      <c r="A17" s="20"/>
      <c r="B17" s="21" t="s">
        <v>19</v>
      </c>
      <c r="C17" s="21"/>
      <c r="D17" s="6"/>
      <c r="E17" s="6"/>
      <c r="F17" s="6"/>
      <c r="G17" s="6"/>
      <c r="H17" s="6"/>
      <c r="I17" s="6" t="n">
        <v>554</v>
      </c>
      <c r="J17" s="6" t="n">
        <v>544</v>
      </c>
      <c r="K17" s="37" t="n">
        <f aca="false">+[2]DiscDetail!G19</f>
        <v>552</v>
      </c>
      <c r="L17" s="37" t="n">
        <f aca="false">+[2]DiscDetail!H19</f>
        <v>566</v>
      </c>
      <c r="M17" s="37" t="n">
        <f aca="false">+[2]DiscDetail!I19</f>
        <v>577</v>
      </c>
      <c r="N17" s="37" t="n">
        <f aca="false">+[2]DiscDetail!J19</f>
        <v>590</v>
      </c>
      <c r="O17" s="37" t="n">
        <f aca="false">+[2]DiscDetail!K19</f>
        <v>603</v>
      </c>
      <c r="P17" s="37" t="n">
        <f aca="false">+[2]DiscDetail!L19</f>
        <v>616</v>
      </c>
      <c r="Q17" s="37" t="n">
        <f aca="false">+[2]DiscDetail!M19</f>
        <v>630</v>
      </c>
      <c r="R17" s="37" t="n">
        <f aca="false">+[2]DiscDetail!N19</f>
        <v>644</v>
      </c>
      <c r="S17" s="38" t="s">
        <v>15</v>
      </c>
      <c r="T17" s="38" t="s">
        <v>15</v>
      </c>
      <c r="U17" s="39" t="s">
        <v>15</v>
      </c>
    </row>
    <row r="18" customFormat="false" ht="15" hidden="false" customHeight="true" outlineLevel="0" collapsed="false">
      <c r="A18" s="20"/>
      <c r="B18" s="21" t="s">
        <v>20</v>
      </c>
      <c r="C18" s="6"/>
      <c r="D18" s="6"/>
      <c r="E18" s="6"/>
      <c r="F18" s="6"/>
      <c r="G18" s="6"/>
      <c r="H18" s="6"/>
      <c r="I18" s="6"/>
      <c r="J18" s="42" t="n">
        <v>-42.7</v>
      </c>
      <c r="K18" s="37" t="n">
        <f aca="false">+[2]DiscDetail!G20</f>
        <v>-54.648</v>
      </c>
      <c r="L18" s="37" t="n">
        <f aca="false">+[2]DiscDetail!H20</f>
        <v>-54.649</v>
      </c>
      <c r="M18" s="37" t="n">
        <f aca="false">+[2]DiscDetail!I20</f>
        <v>-54.649</v>
      </c>
      <c r="N18" s="37" t="n">
        <f aca="false">+[2]DiscDetail!J20</f>
        <v>-54.65</v>
      </c>
      <c r="O18" s="37" t="n">
        <f aca="false">+[2]DiscDetail!K20</f>
        <v>-54.65</v>
      </c>
      <c r="P18" s="37" t="n">
        <f aca="false">+[2]DiscDetail!L20</f>
        <v>-54.65</v>
      </c>
      <c r="Q18" s="37" t="n">
        <f aca="false">+[2]DiscDetail!M20</f>
        <v>-54.651</v>
      </c>
      <c r="R18" s="37" t="n">
        <f aca="false">+[2]DiscDetail!N20</f>
        <v>-54.651</v>
      </c>
      <c r="S18" s="38" t="s">
        <v>15</v>
      </c>
      <c r="T18" s="38" t="s">
        <v>15</v>
      </c>
      <c r="U18" s="39" t="s">
        <v>15</v>
      </c>
    </row>
    <row r="19" customFormat="false" ht="3" hidden="false" customHeight="true" outlineLevel="0" collapsed="false">
      <c r="A19" s="20"/>
      <c r="B19" s="21"/>
      <c r="C19" s="21"/>
      <c r="D19" s="6"/>
      <c r="E19" s="6"/>
      <c r="F19" s="6"/>
      <c r="G19" s="6"/>
      <c r="H19" s="6"/>
      <c r="I19" s="6"/>
      <c r="J19" s="6"/>
      <c r="K19" s="40" t="s">
        <v>18</v>
      </c>
      <c r="L19" s="40" t="s">
        <v>18</v>
      </c>
      <c r="M19" s="40" t="s">
        <v>18</v>
      </c>
      <c r="N19" s="40" t="s">
        <v>18</v>
      </c>
      <c r="O19" s="40" t="s">
        <v>18</v>
      </c>
      <c r="P19" s="40" t="s">
        <v>18</v>
      </c>
      <c r="Q19" s="40" t="s">
        <v>18</v>
      </c>
      <c r="R19" s="40" t="s">
        <v>18</v>
      </c>
      <c r="S19" s="40"/>
      <c r="T19" s="40"/>
      <c r="U19" s="41"/>
    </row>
    <row r="20" s="50" customFormat="true" ht="15" hidden="false" customHeight="true" outlineLevel="0" collapsed="false">
      <c r="A20" s="43"/>
      <c r="B20" s="44" t="s">
        <v>21</v>
      </c>
      <c r="C20" s="44"/>
      <c r="D20" s="45"/>
      <c r="E20" s="45"/>
      <c r="F20" s="45"/>
      <c r="G20" s="45"/>
      <c r="H20" s="46" t="s">
        <v>22</v>
      </c>
      <c r="I20" s="45" t="n">
        <v>554</v>
      </c>
      <c r="J20" s="45" t="n">
        <v>505</v>
      </c>
      <c r="K20" s="47" t="n">
        <f aca="false">+[2]DiscDetail!G22</f>
        <v>497.352</v>
      </c>
      <c r="L20" s="47" t="n">
        <f aca="false">+[2]DiscDetail!H22</f>
        <v>511.351</v>
      </c>
      <c r="M20" s="47" t="n">
        <f aca="false">+[2]DiscDetail!I22</f>
        <v>522.351</v>
      </c>
      <c r="N20" s="47" t="n">
        <f aca="false">+[2]DiscDetail!J22</f>
        <v>535.35</v>
      </c>
      <c r="O20" s="47" t="n">
        <f aca="false">+[2]DiscDetail!K22</f>
        <v>548.35</v>
      </c>
      <c r="P20" s="47" t="n">
        <f aca="false">+[2]DiscDetail!L22</f>
        <v>561.35</v>
      </c>
      <c r="Q20" s="47" t="n">
        <f aca="false">+[2]DiscDetail!M22</f>
        <v>575.349</v>
      </c>
      <c r="R20" s="47" t="n">
        <f aca="false">+[2]DiscDetail!N22</f>
        <v>589.349</v>
      </c>
      <c r="S20" s="48" t="s">
        <v>15</v>
      </c>
      <c r="T20" s="48" t="s">
        <v>15</v>
      </c>
      <c r="U20" s="49" t="s">
        <v>15</v>
      </c>
    </row>
    <row r="21" customFormat="false" ht="15" hidden="false" customHeight="true" outlineLevel="0" collapsed="false">
      <c r="A21" s="20"/>
      <c r="B21" s="6" t="s">
        <v>23</v>
      </c>
      <c r="C21" s="6"/>
      <c r="D21" s="6"/>
      <c r="E21" s="6"/>
      <c r="F21" s="6"/>
      <c r="G21" s="6"/>
      <c r="H21" s="6"/>
      <c r="I21" s="6"/>
      <c r="J21" s="6"/>
      <c r="K21" s="37"/>
      <c r="L21" s="37"/>
      <c r="M21" s="37"/>
      <c r="N21" s="37"/>
      <c r="O21" s="37"/>
      <c r="P21" s="37"/>
      <c r="Q21" s="37"/>
      <c r="R21" s="37"/>
      <c r="S21" s="37"/>
      <c r="T21" s="37"/>
      <c r="U21" s="51"/>
    </row>
    <row r="22" customFormat="false" ht="15" hidden="false" customHeight="true" outlineLevel="0" collapsed="false">
      <c r="A22" s="20"/>
      <c r="B22" s="6"/>
      <c r="C22" s="6"/>
      <c r="D22" s="21" t="s">
        <v>24</v>
      </c>
      <c r="E22" s="6"/>
      <c r="F22" s="6"/>
      <c r="G22" s="6"/>
      <c r="H22" s="6"/>
      <c r="I22" s="6" t="n">
        <v>115</v>
      </c>
      <c r="J22" s="6" t="n">
        <v>99.9</v>
      </c>
      <c r="K22" s="37" t="n">
        <f aca="false">+[2]DiscDetail!G24</f>
        <v>90.115</v>
      </c>
      <c r="L22" s="37" t="n">
        <f aca="false">+[2]DiscDetail!H24</f>
        <v>91.983</v>
      </c>
      <c r="M22" s="37" t="n">
        <f aca="false">+[2]DiscDetail!I24</f>
        <v>94.135</v>
      </c>
      <c r="N22" s="37" t="n">
        <f aca="false">+[2]DiscDetail!J24</f>
        <v>96.325</v>
      </c>
      <c r="O22" s="37" t="n">
        <f aca="false">+[2]DiscDetail!K24</f>
        <v>98.601</v>
      </c>
      <c r="P22" s="37" t="n">
        <f aca="false">+[2]DiscDetail!L24</f>
        <v>100.877</v>
      </c>
      <c r="Q22" s="37" t="n">
        <f aca="false">+[2]DiscDetail!M24</f>
        <v>103.153</v>
      </c>
      <c r="R22" s="37" t="n">
        <f aca="false">+[2]DiscDetail!N24</f>
        <v>105.419</v>
      </c>
      <c r="S22" s="38" t="s">
        <v>15</v>
      </c>
      <c r="T22" s="38" t="s">
        <v>15</v>
      </c>
      <c r="U22" s="39" t="s">
        <v>15</v>
      </c>
    </row>
    <row r="23" customFormat="false" ht="15" hidden="false" customHeight="true" outlineLevel="0" collapsed="false">
      <c r="A23" s="20"/>
      <c r="B23" s="21"/>
      <c r="C23" s="6"/>
      <c r="D23" s="6" t="s">
        <v>25</v>
      </c>
      <c r="E23" s="6"/>
      <c r="F23" s="6"/>
      <c r="G23" s="6"/>
      <c r="H23" s="6"/>
      <c r="I23" s="6"/>
      <c r="J23" s="6"/>
      <c r="K23" s="38" t="n">
        <v>0.113</v>
      </c>
      <c r="L23" s="38" t="n">
        <v>0.115</v>
      </c>
      <c r="M23" s="38" t="n">
        <v>0.117</v>
      </c>
      <c r="N23" s="38" t="n">
        <v>0.12</v>
      </c>
      <c r="O23" s="38" t="n">
        <v>0.123</v>
      </c>
      <c r="P23" s="38" t="n">
        <v>0.126</v>
      </c>
      <c r="Q23" s="38" t="n">
        <v>0.129</v>
      </c>
      <c r="R23" s="38" t="n">
        <v>0.132</v>
      </c>
      <c r="S23" s="38" t="s">
        <v>15</v>
      </c>
      <c r="T23" s="38" t="s">
        <v>15</v>
      </c>
      <c r="U23" s="39" t="s">
        <v>15</v>
      </c>
    </row>
    <row r="24" customFormat="false" ht="3" hidden="false" customHeight="true" outlineLevel="0" collapsed="false">
      <c r="A24" s="20"/>
      <c r="B24" s="21"/>
      <c r="C24" s="6"/>
      <c r="D24" s="6"/>
      <c r="E24" s="6"/>
      <c r="F24" s="6"/>
      <c r="G24" s="6"/>
      <c r="H24" s="6"/>
      <c r="I24" s="6"/>
      <c r="J24" s="40" t="s">
        <v>26</v>
      </c>
      <c r="K24" s="40" t="s">
        <v>26</v>
      </c>
      <c r="L24" s="40" t="s">
        <v>26</v>
      </c>
      <c r="M24" s="40" t="s">
        <v>26</v>
      </c>
      <c r="N24" s="40" t="s">
        <v>26</v>
      </c>
      <c r="O24" s="40" t="s">
        <v>26</v>
      </c>
      <c r="P24" s="40" t="s">
        <v>18</v>
      </c>
      <c r="Q24" s="40" t="s">
        <v>18</v>
      </c>
      <c r="R24" s="40" t="s">
        <v>18</v>
      </c>
      <c r="S24" s="40"/>
      <c r="T24" s="40"/>
      <c r="U24" s="41"/>
    </row>
    <row r="25" customFormat="false" ht="15" hidden="false" customHeight="true" outlineLevel="0" collapsed="false">
      <c r="A25" s="20"/>
      <c r="B25" s="21"/>
      <c r="C25" s="6" t="s">
        <v>27</v>
      </c>
      <c r="D25" s="6"/>
      <c r="E25" s="6" t="s">
        <v>28</v>
      </c>
      <c r="F25" s="6"/>
      <c r="G25" s="6"/>
      <c r="H25" s="6"/>
      <c r="I25" s="6" t="n">
        <v>115</v>
      </c>
      <c r="J25" s="6" t="n">
        <v>99.9</v>
      </c>
      <c r="K25" s="37" t="n">
        <f aca="false">+[2]DiscDetail!G27</f>
        <v>90.228</v>
      </c>
      <c r="L25" s="37" t="n">
        <f aca="false">+[2]DiscDetail!H27</f>
        <v>92.098</v>
      </c>
      <c r="M25" s="37" t="n">
        <f aca="false">+[2]DiscDetail!I27</f>
        <v>94.252</v>
      </c>
      <c r="N25" s="37" t="n">
        <f aca="false">+[2]DiscDetail!J27</f>
        <v>96.445</v>
      </c>
      <c r="O25" s="37" t="n">
        <f aca="false">+[2]DiscDetail!K27</f>
        <v>98.724</v>
      </c>
      <c r="P25" s="37" t="n">
        <f aca="false">+[2]DiscDetail!L27</f>
        <v>101.003</v>
      </c>
      <c r="Q25" s="37" t="n">
        <f aca="false">+[2]DiscDetail!M27</f>
        <v>103.282</v>
      </c>
      <c r="R25" s="37" t="n">
        <f aca="false">+[2]DiscDetail!N27</f>
        <v>105.551</v>
      </c>
      <c r="S25" s="38" t="s">
        <v>15</v>
      </c>
      <c r="T25" s="38" t="s">
        <v>15</v>
      </c>
      <c r="U25" s="39" t="s">
        <v>15</v>
      </c>
    </row>
    <row r="26" customFormat="false" ht="15" hidden="false" customHeight="true" outlineLevel="0" collapsed="false">
      <c r="A26" s="20"/>
      <c r="B26" s="21"/>
      <c r="C26" s="6"/>
      <c r="D26" s="6"/>
      <c r="E26" s="6"/>
      <c r="F26" s="52" t="s">
        <v>29</v>
      </c>
      <c r="G26" s="52"/>
      <c r="H26" s="6"/>
      <c r="I26" s="52" t="n">
        <v>670</v>
      </c>
      <c r="J26" s="53" t="n">
        <f aca="false">J20+J25</f>
        <v>604.9</v>
      </c>
      <c r="K26" s="54" t="n">
        <v>587.58</v>
      </c>
      <c r="L26" s="54" t="n">
        <v>603.449</v>
      </c>
      <c r="M26" s="54" t="n">
        <v>616.603</v>
      </c>
      <c r="N26" s="54" t="n">
        <v>631.795</v>
      </c>
      <c r="O26" s="54" t="n">
        <v>647.074</v>
      </c>
      <c r="P26" s="54" t="n">
        <v>662.353</v>
      </c>
      <c r="Q26" s="54" t="n">
        <v>678.631</v>
      </c>
      <c r="R26" s="54" t="n">
        <v>694.9</v>
      </c>
      <c r="S26" s="54" t="n">
        <v>712.596</v>
      </c>
      <c r="T26" s="54" t="n">
        <v>730.707</v>
      </c>
      <c r="U26" s="55" t="n">
        <v>6565.688</v>
      </c>
      <c r="V26" s="56"/>
    </row>
    <row r="27" customFormat="false" ht="3.75" hidden="false" customHeight="true" outlineLevel="0" collapsed="false">
      <c r="A27" s="20"/>
      <c r="B27" s="21"/>
      <c r="C27" s="6"/>
      <c r="D27" s="6"/>
      <c r="E27" s="6"/>
      <c r="F27" s="6"/>
      <c r="G27" s="6"/>
      <c r="H27" s="6"/>
      <c r="I27" s="6"/>
      <c r="J27" s="6"/>
      <c r="K27" s="6"/>
      <c r="L27" s="6"/>
      <c r="M27" s="6"/>
      <c r="N27" s="6"/>
      <c r="O27" s="6"/>
      <c r="P27" s="6"/>
      <c r="Q27" s="6"/>
      <c r="R27" s="6"/>
      <c r="S27" s="6"/>
      <c r="T27" s="6"/>
      <c r="U27" s="57"/>
    </row>
    <row r="28" customFormat="false" ht="3.75" hidden="false" customHeight="true" outlineLevel="0" collapsed="false">
      <c r="A28" s="20"/>
      <c r="B28" s="21"/>
      <c r="C28" s="6"/>
      <c r="D28" s="6"/>
      <c r="E28" s="6"/>
      <c r="F28" s="6"/>
      <c r="G28" s="6"/>
      <c r="H28" s="6"/>
      <c r="I28" s="6"/>
      <c r="J28" s="40"/>
      <c r="K28" s="40"/>
      <c r="L28" s="40"/>
      <c r="M28" s="40"/>
      <c r="N28" s="40"/>
      <c r="O28" s="40"/>
      <c r="P28" s="40"/>
      <c r="Q28" s="40"/>
      <c r="R28" s="40"/>
      <c r="S28" s="38"/>
      <c r="T28" s="38"/>
      <c r="U28" s="39"/>
    </row>
    <row r="29" customFormat="false" ht="12" hidden="false" customHeight="true" outlineLevel="0" collapsed="false">
      <c r="A29" s="20"/>
      <c r="B29" s="21"/>
      <c r="C29" s="21"/>
      <c r="D29" s="6"/>
      <c r="E29" s="6"/>
      <c r="F29" s="6"/>
      <c r="G29" s="6" t="s">
        <v>30</v>
      </c>
      <c r="H29" s="6"/>
      <c r="I29" s="6" t="n">
        <v>0</v>
      </c>
      <c r="J29" s="6" t="n">
        <v>0</v>
      </c>
      <c r="K29" s="37" t="n">
        <v>16</v>
      </c>
      <c r="L29" s="37" t="n">
        <v>37</v>
      </c>
      <c r="M29" s="37" t="n">
        <v>51</v>
      </c>
      <c r="N29" s="37" t="n">
        <v>60</v>
      </c>
      <c r="O29" s="37" t="n">
        <v>64</v>
      </c>
      <c r="P29" s="37" t="n">
        <v>67</v>
      </c>
      <c r="Q29" s="37" t="n">
        <v>69</v>
      </c>
      <c r="R29" s="37" t="n">
        <v>71</v>
      </c>
      <c r="S29" s="38" t="n">
        <v>73</v>
      </c>
      <c r="T29" s="38" t="n">
        <v>74</v>
      </c>
      <c r="U29" s="57"/>
    </row>
    <row r="30" customFormat="false" ht="15" hidden="false" customHeight="true" outlineLevel="0" collapsed="false">
      <c r="A30" s="20"/>
      <c r="B30" s="21"/>
      <c r="C30" s="21"/>
      <c r="D30" s="6"/>
      <c r="E30" s="6"/>
      <c r="F30" s="6"/>
      <c r="G30" s="6" t="s">
        <v>31</v>
      </c>
      <c r="H30" s="6"/>
      <c r="I30" s="6" t="n">
        <f aca="false">I22-I29</f>
        <v>115</v>
      </c>
      <c r="J30" s="6" t="n">
        <f aca="false">J22-J29</f>
        <v>99.9</v>
      </c>
      <c r="K30" s="6" t="n">
        <f aca="false">K22-K29</f>
        <v>74.115</v>
      </c>
      <c r="L30" s="6" t="n">
        <f aca="false">L22-L29</f>
        <v>54.983</v>
      </c>
      <c r="M30" s="6" t="n">
        <f aca="false">M22-M29</f>
        <v>43.135</v>
      </c>
      <c r="N30" s="6" t="n">
        <f aca="false">N22-N29</f>
        <v>36.325</v>
      </c>
      <c r="O30" s="6" t="n">
        <f aca="false">O22-O29</f>
        <v>34.601</v>
      </c>
      <c r="P30" s="6" t="n">
        <f aca="false">P22-P29</f>
        <v>33.877</v>
      </c>
      <c r="Q30" s="6" t="n">
        <f aca="false">Q22-Q29</f>
        <v>34.153</v>
      </c>
      <c r="R30" s="6" t="n">
        <f aca="false">R22-R29</f>
        <v>34.419</v>
      </c>
      <c r="S30" s="6"/>
      <c r="T30" s="6"/>
      <c r="U30" s="57"/>
    </row>
    <row r="31" s="63" customFormat="true" ht="15" hidden="false" customHeight="true" outlineLevel="0" collapsed="false">
      <c r="A31" s="58"/>
      <c r="B31" s="52"/>
      <c r="C31" s="52"/>
      <c r="D31" s="59"/>
      <c r="E31" s="59"/>
      <c r="F31" s="59"/>
      <c r="G31" s="52" t="s">
        <v>32</v>
      </c>
      <c r="H31" s="60" t="s">
        <v>33</v>
      </c>
      <c r="I31" s="59" t="n">
        <f aca="false">I26-I29</f>
        <v>670</v>
      </c>
      <c r="J31" s="61" t="n">
        <f aca="false">J26-J29</f>
        <v>604.9</v>
      </c>
      <c r="K31" s="61" t="n">
        <f aca="false">K26-K29</f>
        <v>571.58</v>
      </c>
      <c r="L31" s="61" t="n">
        <f aca="false">L26-L29</f>
        <v>566.449</v>
      </c>
      <c r="M31" s="61" t="n">
        <f aca="false">M26-M29</f>
        <v>565.603</v>
      </c>
      <c r="N31" s="61" t="n">
        <f aca="false">N26-N29</f>
        <v>571.795</v>
      </c>
      <c r="O31" s="61" t="n">
        <f aca="false">O26-O29</f>
        <v>583.074</v>
      </c>
      <c r="P31" s="61" t="n">
        <f aca="false">P26-P29</f>
        <v>595.353</v>
      </c>
      <c r="Q31" s="61" t="n">
        <f aca="false">Q26-Q29</f>
        <v>609.631</v>
      </c>
      <c r="R31" s="61" t="n">
        <f aca="false">R26-R29</f>
        <v>623.9</v>
      </c>
      <c r="S31" s="61" t="n">
        <f aca="false">S26-S29</f>
        <v>639.596</v>
      </c>
      <c r="T31" s="61" t="n">
        <f aca="false">T26-T29</f>
        <v>656.707</v>
      </c>
      <c r="U31" s="62" t="n">
        <f aca="false">SUM(K31:T31)</f>
        <v>5983.688</v>
      </c>
    </row>
    <row r="32" s="63" customFormat="true" ht="15" hidden="false" customHeight="true" outlineLevel="0" collapsed="false">
      <c r="A32" s="58"/>
      <c r="B32" s="52"/>
      <c r="C32" s="52"/>
      <c r="D32" s="59"/>
      <c r="E32" s="59"/>
      <c r="F32" s="52"/>
      <c r="G32" s="59"/>
      <c r="H32" s="59" t="s">
        <v>34</v>
      </c>
      <c r="I32" s="59" t="n">
        <f aca="false">I30+I14</f>
        <v>669</v>
      </c>
      <c r="J32" s="61" t="n">
        <f aca="false">J30+J14</f>
        <v>661.9</v>
      </c>
      <c r="K32" s="61" t="n">
        <f aca="false">K30+K14</f>
        <v>643.267</v>
      </c>
      <c r="L32" s="61" t="n">
        <f aca="false">L30+L14</f>
        <v>638.653</v>
      </c>
      <c r="M32" s="61" t="n">
        <f aca="false">M30+M14</f>
        <v>643.425</v>
      </c>
      <c r="N32" s="61" t="n">
        <f aca="false">N30+N14</f>
        <v>653.767</v>
      </c>
      <c r="O32" s="61" t="n">
        <f aca="false">O30+O14</f>
        <v>669.927</v>
      </c>
      <c r="P32" s="61" t="n">
        <f aca="false">P30+P14</f>
        <v>687.029</v>
      </c>
      <c r="Q32" s="61" t="n">
        <f aca="false">Q30+Q14</f>
        <v>705.239</v>
      </c>
      <c r="R32" s="61" t="n">
        <f aca="false">R30+R14</f>
        <v>723.495</v>
      </c>
      <c r="S32" s="59"/>
      <c r="T32" s="59"/>
      <c r="U32" s="64"/>
      <c r="V32" s="38"/>
    </row>
    <row r="33" customFormat="false" ht="8.1" hidden="false" customHeight="true" outlineLevel="0" collapsed="false">
      <c r="A33" s="65"/>
      <c r="B33" s="66"/>
      <c r="C33" s="66"/>
      <c r="D33" s="14"/>
      <c r="E33" s="14"/>
      <c r="F33" s="14"/>
      <c r="G33" s="14"/>
      <c r="H33" s="14"/>
      <c r="I33" s="14"/>
      <c r="J33" s="14"/>
      <c r="K33" s="67" t="s">
        <v>26</v>
      </c>
      <c r="L33" s="67" t="s">
        <v>26</v>
      </c>
      <c r="M33" s="67" t="s">
        <v>26</v>
      </c>
      <c r="N33" s="67" t="s">
        <v>26</v>
      </c>
      <c r="O33" s="67" t="s">
        <v>26</v>
      </c>
      <c r="P33" s="67" t="s">
        <v>26</v>
      </c>
      <c r="Q33" s="67" t="s">
        <v>18</v>
      </c>
      <c r="R33" s="67" t="s">
        <v>18</v>
      </c>
      <c r="S33" s="67" t="s">
        <v>18</v>
      </c>
      <c r="T33" s="68"/>
      <c r="U33" s="69"/>
      <c r="V33" s="38"/>
    </row>
    <row r="34" customFormat="false" ht="15" hidden="false" customHeight="true" outlineLevel="0" collapsed="false">
      <c r="A34" s="70" t="s">
        <v>35</v>
      </c>
      <c r="B34" s="70"/>
      <c r="C34" s="70"/>
      <c r="K34" s="71"/>
      <c r="L34" s="71"/>
      <c r="M34" s="71"/>
      <c r="N34" s="71"/>
      <c r="O34" s="71"/>
      <c r="P34" s="71"/>
      <c r="Q34" s="71"/>
      <c r="R34" s="71"/>
      <c r="S34" s="71"/>
      <c r="T34" s="71"/>
      <c r="U34" s="71"/>
    </row>
    <row r="35" customFormat="false" ht="15" hidden="false" customHeight="true" outlineLevel="0" collapsed="false">
      <c r="A35" s="70"/>
      <c r="B35" s="70" t="s">
        <v>12</v>
      </c>
      <c r="C35" s="70"/>
      <c r="K35" s="56"/>
      <c r="L35" s="56"/>
      <c r="M35" s="56"/>
      <c r="N35" s="56"/>
      <c r="O35" s="56"/>
      <c r="P35" s="56"/>
      <c r="Q35" s="56"/>
      <c r="R35" s="56"/>
      <c r="S35" s="56"/>
      <c r="T35" s="56"/>
      <c r="U35" s="56"/>
    </row>
    <row r="36" customFormat="false" ht="15" hidden="false" customHeight="true" outlineLevel="0" collapsed="false">
      <c r="A36" s="70"/>
      <c r="C36" s="70" t="s">
        <v>36</v>
      </c>
      <c r="K36" s="56" t="n">
        <v>522.041</v>
      </c>
      <c r="L36" s="56" t="n">
        <v>536.44</v>
      </c>
      <c r="M36" s="56" t="n">
        <v>551.938</v>
      </c>
      <c r="N36" s="56" t="n">
        <v>567.963</v>
      </c>
      <c r="O36" s="56" t="n">
        <v>586.605</v>
      </c>
      <c r="P36" s="56" t="n">
        <v>604.784</v>
      </c>
      <c r="Q36" s="56" t="n">
        <v>621.835</v>
      </c>
      <c r="R36" s="56" t="n">
        <v>639.222</v>
      </c>
      <c r="S36" s="72" t="s">
        <v>15</v>
      </c>
      <c r="T36" s="72" t="s">
        <v>15</v>
      </c>
      <c r="U36" s="72" t="s">
        <v>15</v>
      </c>
    </row>
    <row r="37" customFormat="false" ht="15" hidden="false" customHeight="true" outlineLevel="0" collapsed="false">
      <c r="A37" s="70"/>
      <c r="B37" s="1" t="s">
        <v>17</v>
      </c>
      <c r="K37" s="56" t="n">
        <v>-16.041</v>
      </c>
      <c r="L37" s="56" t="n">
        <v>-16.44</v>
      </c>
      <c r="M37" s="56" t="n">
        <v>-21.938</v>
      </c>
      <c r="N37" s="56" t="n">
        <v>-26.963</v>
      </c>
      <c r="O37" s="56" t="n">
        <v>-33.605</v>
      </c>
      <c r="P37" s="56" t="n">
        <v>-38.784</v>
      </c>
      <c r="Q37" s="56" t="n">
        <v>-43.835</v>
      </c>
      <c r="R37" s="56" t="n">
        <v>-49.222</v>
      </c>
      <c r="S37" s="72" t="s">
        <v>15</v>
      </c>
      <c r="T37" s="72" t="s">
        <v>15</v>
      </c>
      <c r="U37" s="72" t="s">
        <v>15</v>
      </c>
    </row>
    <row r="38" customFormat="false" ht="3" hidden="false" customHeight="true" outlineLevel="0" collapsed="false">
      <c r="A38" s="70"/>
      <c r="B38" s="70"/>
      <c r="K38" s="73" t="s">
        <v>18</v>
      </c>
      <c r="L38" s="73" t="s">
        <v>18</v>
      </c>
      <c r="M38" s="73" t="s">
        <v>18</v>
      </c>
      <c r="N38" s="73" t="s">
        <v>18</v>
      </c>
      <c r="O38" s="73" t="s">
        <v>18</v>
      </c>
      <c r="P38" s="73" t="s">
        <v>18</v>
      </c>
      <c r="Q38" s="73" t="s">
        <v>18</v>
      </c>
      <c r="R38" s="73" t="s">
        <v>18</v>
      </c>
      <c r="S38" s="73"/>
      <c r="T38" s="73"/>
      <c r="U38" s="73"/>
    </row>
    <row r="39" customFormat="false" ht="15" hidden="false" customHeight="true" outlineLevel="0" collapsed="false">
      <c r="A39" s="70"/>
      <c r="B39" s="70" t="s">
        <v>19</v>
      </c>
      <c r="C39" s="70"/>
      <c r="K39" s="56" t="n">
        <v>506</v>
      </c>
      <c r="L39" s="56" t="n">
        <v>520</v>
      </c>
      <c r="M39" s="56" t="n">
        <v>530</v>
      </c>
      <c r="N39" s="56" t="n">
        <v>541</v>
      </c>
      <c r="O39" s="56" t="n">
        <v>553</v>
      </c>
      <c r="P39" s="56" t="n">
        <v>566</v>
      </c>
      <c r="Q39" s="56" t="n">
        <v>578</v>
      </c>
      <c r="R39" s="56" t="n">
        <v>590</v>
      </c>
      <c r="S39" s="72" t="s">
        <v>15</v>
      </c>
      <c r="T39" s="72" t="s">
        <v>15</v>
      </c>
      <c r="U39" s="72" t="s">
        <v>15</v>
      </c>
      <c r="W39" s="1" t="s">
        <v>37</v>
      </c>
      <c r="X39" s="1" t="s">
        <v>38</v>
      </c>
    </row>
    <row r="40" customFormat="false" ht="15" hidden="false" customHeight="true" outlineLevel="0" collapsed="false">
      <c r="A40" s="70"/>
      <c r="B40" s="70" t="s">
        <v>20</v>
      </c>
      <c r="K40" s="56" t="n">
        <v>-36.977</v>
      </c>
      <c r="L40" s="56" t="n">
        <v>-36.687</v>
      </c>
      <c r="M40" s="56" t="n">
        <v>-36.498</v>
      </c>
      <c r="N40" s="56" t="n">
        <v>-35.982</v>
      </c>
      <c r="O40" s="56" t="n">
        <v>-35.378</v>
      </c>
      <c r="P40" s="56" t="n">
        <v>-34.483</v>
      </c>
      <c r="Q40" s="56" t="n">
        <v>-32.979</v>
      </c>
      <c r="R40" s="56" t="n">
        <v>-32.223</v>
      </c>
      <c r="S40" s="72" t="s">
        <v>15</v>
      </c>
      <c r="T40" s="72" t="s">
        <v>15</v>
      </c>
      <c r="U40" s="72" t="s">
        <v>15</v>
      </c>
      <c r="W40" s="56" t="n">
        <f aca="false">SUM(I14:R14)</f>
        <v>6135.194</v>
      </c>
      <c r="X40" s="56" t="n">
        <f aca="false">SUM(I20:R20)</f>
        <v>5399.802</v>
      </c>
    </row>
    <row r="41" s="74" customFormat="true" ht="3" hidden="false" customHeight="true" outlineLevel="0" collapsed="false">
      <c r="K41" s="73" t="s">
        <v>18</v>
      </c>
      <c r="L41" s="73" t="s">
        <v>18</v>
      </c>
      <c r="M41" s="73" t="s">
        <v>18</v>
      </c>
      <c r="N41" s="73" t="s">
        <v>18</v>
      </c>
      <c r="O41" s="73" t="s">
        <v>18</v>
      </c>
      <c r="P41" s="73" t="s">
        <v>18</v>
      </c>
      <c r="Q41" s="73" t="s">
        <v>18</v>
      </c>
      <c r="R41" s="73" t="s">
        <v>18</v>
      </c>
      <c r="S41" s="73"/>
      <c r="T41" s="73"/>
      <c r="U41" s="73"/>
    </row>
    <row r="42" customFormat="false" ht="15" hidden="false" customHeight="true" outlineLevel="0" collapsed="false">
      <c r="A42" s="70"/>
      <c r="B42" s="70" t="s">
        <v>39</v>
      </c>
      <c r="K42" s="56" t="n">
        <v>469.023</v>
      </c>
      <c r="L42" s="56" t="n">
        <v>483.313</v>
      </c>
      <c r="M42" s="56" t="n">
        <v>493.502</v>
      </c>
      <c r="N42" s="56" t="n">
        <v>505.018</v>
      </c>
      <c r="O42" s="56" t="n">
        <v>517.622</v>
      </c>
      <c r="P42" s="56" t="n">
        <v>531.517</v>
      </c>
      <c r="Q42" s="56" t="n">
        <v>545.021</v>
      </c>
      <c r="R42" s="56" t="n">
        <v>557.777</v>
      </c>
      <c r="S42" s="72" t="s">
        <v>15</v>
      </c>
      <c r="T42" s="72" t="s">
        <v>15</v>
      </c>
      <c r="U42" s="72" t="s">
        <v>15</v>
      </c>
    </row>
    <row r="43" customFormat="false" ht="15" hidden="false" customHeight="true" outlineLevel="0" collapsed="false">
      <c r="B43" s="1" t="s">
        <v>23</v>
      </c>
      <c r="K43" s="71"/>
      <c r="L43" s="71"/>
      <c r="M43" s="71"/>
      <c r="N43" s="71"/>
      <c r="O43" s="71"/>
      <c r="P43" s="71"/>
      <c r="Q43" s="71"/>
      <c r="R43" s="71"/>
      <c r="S43" s="71"/>
      <c r="T43" s="71"/>
      <c r="U43" s="71"/>
    </row>
    <row r="44" customFormat="false" ht="15" hidden="false" customHeight="true" outlineLevel="0" collapsed="false">
      <c r="A44" s="70"/>
      <c r="D44" s="70" t="s">
        <v>24</v>
      </c>
      <c r="K44" s="56" t="n">
        <v>11.421</v>
      </c>
      <c r="L44" s="56" t="n">
        <v>11.678</v>
      </c>
      <c r="M44" s="56" t="n">
        <v>11.975</v>
      </c>
      <c r="N44" s="56" t="n">
        <v>12.276</v>
      </c>
      <c r="O44" s="56" t="n">
        <v>12.593</v>
      </c>
      <c r="P44" s="56" t="n">
        <v>12.91</v>
      </c>
      <c r="Q44" s="56" t="n">
        <v>13.224</v>
      </c>
      <c r="R44" s="56" t="n">
        <v>13.543</v>
      </c>
      <c r="S44" s="72" t="s">
        <v>15</v>
      </c>
      <c r="T44" s="72" t="s">
        <v>15</v>
      </c>
      <c r="U44" s="72" t="s">
        <v>15</v>
      </c>
    </row>
    <row r="45" customFormat="false" ht="15" hidden="false" customHeight="true" outlineLevel="0" collapsed="false">
      <c r="A45" s="70"/>
      <c r="D45" s="1" t="s">
        <v>40</v>
      </c>
      <c r="F45" s="70"/>
      <c r="G45" s="70"/>
      <c r="H45" s="70"/>
      <c r="I45" s="70"/>
      <c r="J45" s="70"/>
      <c r="K45" s="56" t="n">
        <v>11.991</v>
      </c>
      <c r="L45" s="56" t="n">
        <v>12.235</v>
      </c>
      <c r="M45" s="56" t="n">
        <v>10.723</v>
      </c>
      <c r="N45" s="56" t="n">
        <v>8.924</v>
      </c>
      <c r="O45" s="56" t="n">
        <v>9.359</v>
      </c>
      <c r="P45" s="56" t="n">
        <v>9</v>
      </c>
      <c r="Q45" s="56" t="n">
        <v>9.782</v>
      </c>
      <c r="R45" s="56" t="n">
        <v>10.251</v>
      </c>
      <c r="S45" s="72" t="s">
        <v>15</v>
      </c>
      <c r="T45" s="72" t="s">
        <v>15</v>
      </c>
      <c r="U45" s="72" t="s">
        <v>15</v>
      </c>
    </row>
    <row r="46" customFormat="false" ht="15" hidden="false" customHeight="true" outlineLevel="0" collapsed="false">
      <c r="A46" s="70"/>
      <c r="D46" s="1" t="s">
        <v>25</v>
      </c>
      <c r="F46" s="70"/>
      <c r="G46" s="70"/>
      <c r="H46" s="70"/>
      <c r="I46" s="70"/>
      <c r="J46" s="70"/>
      <c r="K46" s="56" t="n">
        <v>41.773</v>
      </c>
      <c r="L46" s="56" t="n">
        <v>42.598</v>
      </c>
      <c r="M46" s="56" t="n">
        <v>43.541</v>
      </c>
      <c r="N46" s="56" t="n">
        <v>44.49</v>
      </c>
      <c r="O46" s="56" t="n">
        <v>45.488</v>
      </c>
      <c r="P46" s="56" t="n">
        <v>46.481</v>
      </c>
      <c r="Q46" s="56" t="n">
        <v>47.482</v>
      </c>
      <c r="R46" s="56" t="n">
        <v>48.473</v>
      </c>
      <c r="S46" s="72" t="s">
        <v>15</v>
      </c>
      <c r="T46" s="72" t="s">
        <v>15</v>
      </c>
      <c r="U46" s="72" t="s">
        <v>15</v>
      </c>
    </row>
    <row r="47" customFormat="false" ht="15" hidden="false" customHeight="true" outlineLevel="0" collapsed="false">
      <c r="A47" s="70"/>
      <c r="D47" s="1" t="s">
        <v>41</v>
      </c>
      <c r="K47" s="72" t="n">
        <v>0.495</v>
      </c>
      <c r="L47" s="56" t="n">
        <v>0.511</v>
      </c>
      <c r="M47" s="56" t="n">
        <v>0.528</v>
      </c>
      <c r="N47" s="56" t="n">
        <v>0.547</v>
      </c>
      <c r="O47" s="56" t="n">
        <v>0.566</v>
      </c>
      <c r="P47" s="56" t="n">
        <v>0.586</v>
      </c>
      <c r="Q47" s="56" t="n">
        <v>0.605</v>
      </c>
      <c r="R47" s="56" t="n">
        <v>0.625</v>
      </c>
      <c r="S47" s="72" t="s">
        <v>15</v>
      </c>
      <c r="T47" s="72" t="s">
        <v>15</v>
      </c>
      <c r="U47" s="72" t="s">
        <v>15</v>
      </c>
    </row>
    <row r="48" customFormat="false" ht="3" hidden="false" customHeight="true" outlineLevel="0" collapsed="false">
      <c r="A48" s="70"/>
      <c r="K48" s="73" t="s">
        <v>26</v>
      </c>
      <c r="L48" s="73" t="s">
        <v>26</v>
      </c>
      <c r="M48" s="73" t="s">
        <v>26</v>
      </c>
      <c r="N48" s="73" t="s">
        <v>26</v>
      </c>
      <c r="O48" s="73" t="s">
        <v>26</v>
      </c>
      <c r="P48" s="73" t="s">
        <v>26</v>
      </c>
      <c r="Q48" s="73" t="s">
        <v>26</v>
      </c>
      <c r="R48" s="73" t="s">
        <v>26</v>
      </c>
      <c r="S48" s="72"/>
      <c r="T48" s="72"/>
      <c r="U48" s="73"/>
    </row>
    <row r="49" customFormat="false" ht="15" hidden="false" customHeight="true" outlineLevel="0" collapsed="false">
      <c r="A49" s="70"/>
      <c r="E49" s="1" t="s">
        <v>28</v>
      </c>
      <c r="K49" s="56" t="n">
        <v>65.68</v>
      </c>
      <c r="L49" s="56" t="n">
        <v>67.022</v>
      </c>
      <c r="M49" s="56" t="n">
        <v>66.767</v>
      </c>
      <c r="N49" s="56" t="n">
        <v>66.237</v>
      </c>
      <c r="O49" s="56" t="n">
        <v>68.006</v>
      </c>
      <c r="P49" s="56" t="n">
        <v>68.977</v>
      </c>
      <c r="Q49" s="56" t="n">
        <v>71.093</v>
      </c>
      <c r="R49" s="56" t="n">
        <v>72.892</v>
      </c>
      <c r="S49" s="72" t="s">
        <v>15</v>
      </c>
      <c r="T49" s="72" t="s">
        <v>15</v>
      </c>
      <c r="U49" s="72" t="s">
        <v>15</v>
      </c>
    </row>
    <row r="50" s="74" customFormat="true" ht="6" hidden="false" customHeight="true" outlineLevel="0" collapsed="false">
      <c r="K50" s="73"/>
      <c r="L50" s="73"/>
      <c r="M50" s="73"/>
      <c r="N50" s="73"/>
      <c r="O50" s="73"/>
      <c r="P50" s="73"/>
      <c r="Q50" s="73"/>
      <c r="R50" s="73"/>
      <c r="S50" s="72" t="s">
        <v>15</v>
      </c>
      <c r="T50" s="72" t="s">
        <v>15</v>
      </c>
      <c r="U50" s="73"/>
    </row>
    <row r="51" customFormat="false" ht="15" hidden="false" customHeight="true" outlineLevel="0" collapsed="false">
      <c r="A51" s="70"/>
      <c r="B51" s="70"/>
      <c r="C51" s="70"/>
      <c r="D51" s="70"/>
      <c r="F51" s="70" t="s">
        <v>42</v>
      </c>
      <c r="K51" s="56" t="n">
        <v>534.703</v>
      </c>
      <c r="L51" s="56" t="n">
        <v>550.335</v>
      </c>
      <c r="M51" s="56" t="n">
        <v>560.269</v>
      </c>
      <c r="N51" s="56" t="n">
        <v>571.255</v>
      </c>
      <c r="O51" s="56" t="n">
        <v>585.628</v>
      </c>
      <c r="P51" s="56" t="n">
        <v>600.494</v>
      </c>
      <c r="Q51" s="56" t="n">
        <v>616.114</v>
      </c>
      <c r="R51" s="56" t="n">
        <v>630.669</v>
      </c>
      <c r="S51" s="56" t="n">
        <v>646.838</v>
      </c>
      <c r="T51" s="56" t="n">
        <v>663.385</v>
      </c>
      <c r="U51" s="56" t="n">
        <v>5959.69</v>
      </c>
    </row>
    <row r="52" customFormat="false" ht="8.1" hidden="false" customHeight="true" outlineLevel="0" collapsed="false">
      <c r="A52" s="70"/>
      <c r="B52" s="70"/>
      <c r="C52" s="70"/>
      <c r="D52" s="70"/>
      <c r="E52" s="70"/>
      <c r="F52" s="70"/>
      <c r="G52" s="70"/>
      <c r="H52" s="70"/>
      <c r="I52" s="70"/>
      <c r="J52" s="70"/>
      <c r="K52" s="56"/>
      <c r="L52" s="56"/>
      <c r="M52" s="56"/>
      <c r="N52" s="56"/>
      <c r="O52" s="56"/>
      <c r="P52" s="56"/>
      <c r="Q52" s="56"/>
      <c r="R52" s="56"/>
      <c r="S52" s="56"/>
      <c r="T52" s="56"/>
      <c r="U52" s="56"/>
    </row>
    <row r="53" customFormat="false" ht="15" hidden="false" customHeight="true" outlineLevel="0" collapsed="false">
      <c r="A53" s="70" t="s">
        <v>43</v>
      </c>
      <c r="B53" s="70"/>
      <c r="C53" s="70"/>
      <c r="D53" s="70"/>
      <c r="E53" s="70"/>
      <c r="F53" s="70"/>
      <c r="G53" s="70"/>
      <c r="H53" s="70"/>
      <c r="I53" s="70"/>
      <c r="J53" s="70"/>
      <c r="K53" s="56"/>
      <c r="L53" s="56"/>
      <c r="M53" s="56"/>
      <c r="N53" s="56"/>
      <c r="O53" s="56"/>
      <c r="P53" s="56"/>
      <c r="Q53" s="56"/>
      <c r="R53" s="56"/>
      <c r="S53" s="56"/>
      <c r="T53" s="56"/>
      <c r="U53" s="56"/>
    </row>
    <row r="54" customFormat="false" ht="15" hidden="false" customHeight="true" outlineLevel="0" collapsed="false">
      <c r="A54" s="70"/>
      <c r="B54" s="70" t="s">
        <v>12</v>
      </c>
      <c r="C54" s="70"/>
      <c r="K54" s="56"/>
      <c r="L54" s="56"/>
      <c r="M54" s="56"/>
      <c r="N54" s="56"/>
      <c r="O54" s="56"/>
      <c r="P54" s="56"/>
      <c r="Q54" s="56"/>
      <c r="R54" s="56"/>
      <c r="S54" s="56"/>
      <c r="T54" s="56"/>
      <c r="U54" s="56"/>
    </row>
    <row r="55" customFormat="false" ht="15" hidden="false" customHeight="true" outlineLevel="0" collapsed="false">
      <c r="A55" s="70"/>
      <c r="C55" s="70" t="s">
        <v>36</v>
      </c>
      <c r="K55" s="56" t="n">
        <v>1091.193</v>
      </c>
      <c r="L55" s="56" t="n">
        <v>1120.11</v>
      </c>
      <c r="M55" s="56" t="n">
        <v>1152.228</v>
      </c>
      <c r="N55" s="56" t="n">
        <v>1185.405</v>
      </c>
      <c r="O55" s="56" t="n">
        <v>1221.931</v>
      </c>
      <c r="P55" s="56" t="n">
        <v>1257.936</v>
      </c>
      <c r="Q55" s="56" t="n">
        <v>1292.921</v>
      </c>
      <c r="R55" s="56" t="n">
        <v>1328.298</v>
      </c>
      <c r="S55" s="72" t="s">
        <v>15</v>
      </c>
      <c r="T55" s="72" t="s">
        <v>15</v>
      </c>
      <c r="U55" s="72" t="s">
        <v>15</v>
      </c>
    </row>
    <row r="56" customFormat="false" ht="15" hidden="false" customHeight="true" outlineLevel="0" collapsed="false">
      <c r="A56" s="70"/>
      <c r="B56" s="1" t="s">
        <v>17</v>
      </c>
      <c r="K56" s="56" t="n">
        <v>-33.193</v>
      </c>
      <c r="L56" s="56" t="n">
        <v>-34.11</v>
      </c>
      <c r="M56" s="56" t="n">
        <v>-45.228</v>
      </c>
      <c r="N56" s="56" t="n">
        <v>-54.405</v>
      </c>
      <c r="O56" s="56" t="n">
        <v>-65.931</v>
      </c>
      <c r="P56" s="56" t="n">
        <v>-75.936</v>
      </c>
      <c r="Q56" s="56" t="n">
        <v>-84.921</v>
      </c>
      <c r="R56" s="56" t="n">
        <v>-94.298</v>
      </c>
      <c r="S56" s="72" t="s">
        <v>15</v>
      </c>
      <c r="T56" s="72" t="s">
        <v>15</v>
      </c>
      <c r="U56" s="72" t="s">
        <v>15</v>
      </c>
    </row>
    <row r="57" customFormat="false" ht="3" hidden="false" customHeight="true" outlineLevel="0" collapsed="false">
      <c r="A57" s="70"/>
      <c r="B57" s="70"/>
      <c r="K57" s="73" t="s">
        <v>44</v>
      </c>
      <c r="L57" s="73" t="s">
        <v>44</v>
      </c>
      <c r="M57" s="73" t="s">
        <v>44</v>
      </c>
      <c r="N57" s="73" t="s">
        <v>44</v>
      </c>
      <c r="O57" s="73" t="s">
        <v>44</v>
      </c>
      <c r="P57" s="73" t="s">
        <v>44</v>
      </c>
      <c r="Q57" s="73" t="s">
        <v>44</v>
      </c>
      <c r="R57" s="73" t="s">
        <v>44</v>
      </c>
      <c r="S57" s="73"/>
      <c r="T57" s="73"/>
      <c r="U57" s="73"/>
    </row>
    <row r="58" customFormat="false" ht="15" hidden="false" customHeight="true" outlineLevel="0" collapsed="false">
      <c r="A58" s="70"/>
      <c r="B58" s="70" t="s">
        <v>19</v>
      </c>
      <c r="C58" s="70"/>
      <c r="K58" s="56" t="n">
        <v>1058</v>
      </c>
      <c r="L58" s="56" t="n">
        <v>1086</v>
      </c>
      <c r="M58" s="56" t="n">
        <v>1107</v>
      </c>
      <c r="N58" s="56" t="n">
        <v>1131</v>
      </c>
      <c r="O58" s="56" t="n">
        <v>1156</v>
      </c>
      <c r="P58" s="56" t="n">
        <v>1182</v>
      </c>
      <c r="Q58" s="56" t="n">
        <v>1208</v>
      </c>
      <c r="R58" s="56" t="n">
        <v>1234</v>
      </c>
      <c r="S58" s="72" t="s">
        <v>15</v>
      </c>
      <c r="T58" s="72" t="s">
        <v>15</v>
      </c>
      <c r="U58" s="72" t="s">
        <v>15</v>
      </c>
    </row>
    <row r="59" customFormat="false" ht="15" hidden="false" customHeight="true" outlineLevel="0" collapsed="false">
      <c r="A59" s="70"/>
      <c r="B59" s="70" t="s">
        <v>20</v>
      </c>
      <c r="K59" s="56" t="n">
        <v>-91.625</v>
      </c>
      <c r="L59" s="56" t="n">
        <v>-91.336</v>
      </c>
      <c r="M59" s="56" t="n">
        <v>-91.147</v>
      </c>
      <c r="N59" s="56" t="n">
        <v>-90.632</v>
      </c>
      <c r="O59" s="56" t="n">
        <v>-90.028</v>
      </c>
      <c r="P59" s="56" t="n">
        <v>-89.133</v>
      </c>
      <c r="Q59" s="56" t="n">
        <v>-87.63</v>
      </c>
      <c r="R59" s="56" t="n">
        <v>-86.874</v>
      </c>
      <c r="S59" s="72" t="s">
        <v>15</v>
      </c>
      <c r="T59" s="72" t="s">
        <v>15</v>
      </c>
      <c r="U59" s="72" t="s">
        <v>15</v>
      </c>
    </row>
    <row r="60" customFormat="false" ht="3" hidden="false" customHeight="true" outlineLevel="0" collapsed="false">
      <c r="A60" s="70"/>
      <c r="B60" s="70"/>
      <c r="C60" s="74"/>
      <c r="D60" s="74"/>
      <c r="E60" s="74"/>
      <c r="F60" s="74"/>
      <c r="G60" s="74"/>
      <c r="H60" s="74"/>
      <c r="I60" s="74"/>
      <c r="J60" s="74"/>
      <c r="K60" s="73" t="s">
        <v>44</v>
      </c>
      <c r="L60" s="73" t="s">
        <v>44</v>
      </c>
      <c r="M60" s="73" t="s">
        <v>44</v>
      </c>
      <c r="N60" s="73" t="s">
        <v>44</v>
      </c>
      <c r="O60" s="73" t="s">
        <v>44</v>
      </c>
      <c r="P60" s="73" t="s">
        <v>44</v>
      </c>
      <c r="Q60" s="73" t="s">
        <v>44</v>
      </c>
      <c r="R60" s="73" t="s">
        <v>44</v>
      </c>
      <c r="S60" s="73"/>
      <c r="T60" s="73"/>
      <c r="U60" s="73"/>
    </row>
    <row r="61" customFormat="false" ht="15" hidden="false" customHeight="true" outlineLevel="0" collapsed="false">
      <c r="A61" s="70"/>
      <c r="B61" s="70" t="s">
        <v>39</v>
      </c>
      <c r="K61" s="56" t="n">
        <v>966.375</v>
      </c>
      <c r="L61" s="56" t="n">
        <v>994.664</v>
      </c>
      <c r="M61" s="56" t="n">
        <v>1015.853</v>
      </c>
      <c r="N61" s="56" t="n">
        <v>1040.368</v>
      </c>
      <c r="O61" s="56" t="n">
        <v>1065.972</v>
      </c>
      <c r="P61" s="56" t="n">
        <v>1092.867</v>
      </c>
      <c r="Q61" s="56" t="n">
        <v>1120.37</v>
      </c>
      <c r="R61" s="56" t="n">
        <v>1147.126</v>
      </c>
      <c r="S61" s="72" t="s">
        <v>15</v>
      </c>
      <c r="T61" s="72" t="s">
        <v>15</v>
      </c>
      <c r="U61" s="72" t="s">
        <v>15</v>
      </c>
    </row>
    <row r="62" customFormat="false" ht="15" hidden="false" customHeight="true" outlineLevel="0" collapsed="false">
      <c r="A62" s="70"/>
      <c r="B62" s="70" t="s">
        <v>23</v>
      </c>
      <c r="K62" s="56" t="n">
        <v>155.908</v>
      </c>
      <c r="L62" s="56" t="n">
        <v>159.12</v>
      </c>
      <c r="M62" s="56" t="n">
        <v>161.019</v>
      </c>
      <c r="N62" s="56" t="n">
        <v>162.682</v>
      </c>
      <c r="O62" s="56" t="n">
        <v>166.73</v>
      </c>
      <c r="P62" s="56" t="n">
        <v>169.98</v>
      </c>
      <c r="Q62" s="56" t="n">
        <v>174.375</v>
      </c>
      <c r="R62" s="56" t="n">
        <v>178.443</v>
      </c>
      <c r="S62" s="72" t="s">
        <v>15</v>
      </c>
      <c r="T62" s="72" t="s">
        <v>15</v>
      </c>
      <c r="U62" s="72" t="s">
        <v>15</v>
      </c>
    </row>
    <row r="63" customFormat="false" ht="8.1" hidden="false" customHeight="true" outlineLevel="0" collapsed="false">
      <c r="A63" s="70"/>
      <c r="K63" s="56"/>
      <c r="L63" s="56"/>
      <c r="M63" s="56"/>
      <c r="N63" s="56"/>
      <c r="O63" s="56"/>
      <c r="P63" s="56"/>
      <c r="Q63" s="56"/>
      <c r="R63" s="56"/>
      <c r="S63" s="56"/>
      <c r="T63" s="56"/>
      <c r="U63" s="56"/>
    </row>
    <row r="64" s="76" customFormat="true" ht="15" hidden="false" customHeight="true" outlineLevel="0" collapsed="false">
      <c r="A64" s="75" t="s">
        <v>45</v>
      </c>
      <c r="K64" s="77" t="n">
        <v>1122.283</v>
      </c>
      <c r="L64" s="77" t="n">
        <v>1153.784</v>
      </c>
      <c r="M64" s="77" t="n">
        <v>1176.872</v>
      </c>
      <c r="N64" s="77" t="n">
        <v>1203.05</v>
      </c>
      <c r="O64" s="77" t="n">
        <v>1232.702</v>
      </c>
      <c r="P64" s="77" t="n">
        <v>1262.847</v>
      </c>
      <c r="Q64" s="77" t="n">
        <v>1294.745</v>
      </c>
      <c r="R64" s="77" t="n">
        <v>1325.569</v>
      </c>
      <c r="S64" s="77" t="n">
        <v>1359.434</v>
      </c>
      <c r="T64" s="77" t="n">
        <v>1394.092</v>
      </c>
      <c r="U64" s="77" t="n">
        <v>12525.378</v>
      </c>
    </row>
    <row r="65" customFormat="false" ht="8.1" hidden="false" customHeight="true" outlineLevel="0" collapsed="false">
      <c r="A65" s="78"/>
      <c r="B65" s="79"/>
      <c r="C65" s="79"/>
      <c r="D65" s="79"/>
      <c r="E65" s="79"/>
      <c r="F65" s="79"/>
      <c r="G65" s="79"/>
      <c r="H65" s="79"/>
      <c r="I65" s="79"/>
      <c r="J65" s="79"/>
      <c r="K65" s="80"/>
      <c r="L65" s="80"/>
      <c r="M65" s="80"/>
      <c r="N65" s="80"/>
      <c r="O65" s="80"/>
      <c r="P65" s="80"/>
      <c r="Q65" s="80"/>
      <c r="R65" s="80"/>
      <c r="S65" s="80"/>
      <c r="T65" s="80"/>
      <c r="U65" s="80"/>
    </row>
    <row r="66" customFormat="false" ht="15" hidden="false" customHeight="true" outlineLevel="0" collapsed="false">
      <c r="A66" s="70"/>
      <c r="B66" s="70"/>
      <c r="C66" s="70"/>
      <c r="K66" s="81" t="s">
        <v>46</v>
      </c>
      <c r="L66" s="81"/>
      <c r="M66" s="81"/>
      <c r="N66" s="81"/>
      <c r="O66" s="81"/>
      <c r="P66" s="81"/>
      <c r="Q66" s="81"/>
      <c r="R66" s="81"/>
      <c r="S66" s="81"/>
      <c r="T66" s="81"/>
      <c r="U66" s="81"/>
    </row>
    <row r="67" customFormat="false" ht="15" hidden="false" customHeight="true" outlineLevel="0" collapsed="false">
      <c r="A67" s="70" t="s">
        <v>10</v>
      </c>
      <c r="B67" s="70"/>
      <c r="C67" s="70"/>
      <c r="K67" s="71"/>
      <c r="L67" s="71"/>
      <c r="M67" s="71"/>
      <c r="N67" s="71"/>
      <c r="O67" s="71"/>
      <c r="P67" s="71"/>
      <c r="Q67" s="71"/>
      <c r="R67" s="71"/>
      <c r="S67" s="71"/>
      <c r="T67" s="71"/>
      <c r="U67" s="71"/>
    </row>
    <row r="68" customFormat="false" ht="15" hidden="false" customHeight="true" outlineLevel="0" collapsed="false">
      <c r="A68" s="70"/>
      <c r="B68" s="70" t="s">
        <v>12</v>
      </c>
      <c r="C68" s="70"/>
      <c r="K68" s="71"/>
      <c r="L68" s="71"/>
      <c r="M68" s="71"/>
      <c r="N68" s="71"/>
      <c r="O68" s="71"/>
      <c r="P68" s="71"/>
      <c r="Q68" s="71"/>
      <c r="R68" s="71"/>
      <c r="S68" s="71"/>
      <c r="T68" s="71"/>
      <c r="U68" s="71"/>
    </row>
    <row r="69" customFormat="false" ht="15" hidden="false" customHeight="true" outlineLevel="0" collapsed="false">
      <c r="A69" s="70"/>
      <c r="C69" s="70" t="s">
        <v>36</v>
      </c>
      <c r="K69" s="72" t="n">
        <v>576.602</v>
      </c>
      <c r="L69" s="72" t="n">
        <v>577.334</v>
      </c>
      <c r="M69" s="72" t="n">
        <v>593.203</v>
      </c>
      <c r="N69" s="72" t="n">
        <v>603.62</v>
      </c>
      <c r="O69" s="72" t="n">
        <v>615.39</v>
      </c>
      <c r="P69" s="72" t="n">
        <v>637.266</v>
      </c>
      <c r="Q69" s="72" t="n">
        <v>654.837</v>
      </c>
      <c r="R69" s="72" t="n">
        <v>672.54</v>
      </c>
      <c r="S69" s="72" t="s">
        <v>15</v>
      </c>
      <c r="T69" s="72" t="s">
        <v>15</v>
      </c>
      <c r="U69" s="72" t="s">
        <v>15</v>
      </c>
    </row>
    <row r="70" customFormat="false" ht="15" hidden="false" customHeight="true" outlineLevel="0" collapsed="false">
      <c r="A70" s="70"/>
      <c r="B70" s="1" t="s">
        <v>17</v>
      </c>
      <c r="K70" s="72" t="n">
        <v>-11.983</v>
      </c>
      <c r="L70" s="72" t="n">
        <v>-15.433</v>
      </c>
      <c r="M70" s="72" t="n">
        <v>-20.155</v>
      </c>
      <c r="N70" s="72" t="n">
        <v>-24.476</v>
      </c>
      <c r="O70" s="72" t="n">
        <v>-29.185</v>
      </c>
      <c r="P70" s="72" t="n">
        <v>-33.842</v>
      </c>
      <c r="Q70" s="72" t="n">
        <v>-38.092</v>
      </c>
      <c r="R70" s="72" t="n">
        <v>-42.149</v>
      </c>
      <c r="S70" s="72" t="s">
        <v>15</v>
      </c>
      <c r="T70" s="72" t="s">
        <v>15</v>
      </c>
      <c r="U70" s="72" t="s">
        <v>15</v>
      </c>
    </row>
    <row r="71" customFormat="false" ht="3" hidden="false" customHeight="true" outlineLevel="0" collapsed="false">
      <c r="A71" s="70"/>
      <c r="B71" s="70"/>
      <c r="K71" s="73" t="s">
        <v>18</v>
      </c>
      <c r="L71" s="73" t="s">
        <v>18</v>
      </c>
      <c r="M71" s="73" t="s">
        <v>18</v>
      </c>
      <c r="N71" s="73" t="s">
        <v>18</v>
      </c>
      <c r="O71" s="73" t="s">
        <v>18</v>
      </c>
      <c r="P71" s="73" t="s">
        <v>18</v>
      </c>
      <c r="Q71" s="73" t="s">
        <v>18</v>
      </c>
      <c r="R71" s="73" t="s">
        <v>18</v>
      </c>
      <c r="S71" s="73"/>
      <c r="T71" s="73"/>
      <c r="U71" s="73"/>
    </row>
    <row r="72" customFormat="false" ht="15" hidden="false" customHeight="true" outlineLevel="0" collapsed="false">
      <c r="A72" s="70"/>
      <c r="B72" s="70" t="s">
        <v>47</v>
      </c>
      <c r="C72" s="70"/>
      <c r="K72" s="72" t="n">
        <v>564.619</v>
      </c>
      <c r="L72" s="72" t="n">
        <v>561.901</v>
      </c>
      <c r="M72" s="72" t="n">
        <v>573.048</v>
      </c>
      <c r="N72" s="72" t="n">
        <v>579.144</v>
      </c>
      <c r="O72" s="72" t="n">
        <v>586.205</v>
      </c>
      <c r="P72" s="72" t="n">
        <v>603.424</v>
      </c>
      <c r="Q72" s="72" t="n">
        <v>616.745</v>
      </c>
      <c r="R72" s="72" t="n">
        <v>630.391</v>
      </c>
      <c r="S72" s="72" t="s">
        <v>15</v>
      </c>
      <c r="T72" s="72" t="s">
        <v>15</v>
      </c>
      <c r="U72" s="72" t="s">
        <v>15</v>
      </c>
    </row>
    <row r="73" customFormat="false" ht="15" hidden="false" customHeight="true" outlineLevel="0" collapsed="false">
      <c r="A73" s="70"/>
      <c r="B73" s="70" t="s">
        <v>20</v>
      </c>
      <c r="K73" s="72" t="n">
        <v>-46.621</v>
      </c>
      <c r="L73" s="72" t="n">
        <v>-51.651</v>
      </c>
      <c r="M73" s="72" t="n">
        <v>-53.491</v>
      </c>
      <c r="N73" s="72" t="n">
        <v>-54.112</v>
      </c>
      <c r="O73" s="72" t="n">
        <v>-54.329</v>
      </c>
      <c r="P73" s="72" t="n">
        <v>-54.158</v>
      </c>
      <c r="Q73" s="72" t="n">
        <v>-54.159</v>
      </c>
      <c r="R73" s="72" t="n">
        <v>-54.159</v>
      </c>
      <c r="S73" s="72" t="s">
        <v>15</v>
      </c>
      <c r="T73" s="72" t="s">
        <v>15</v>
      </c>
      <c r="U73" s="72" t="s">
        <v>15</v>
      </c>
    </row>
    <row r="74" customFormat="false" ht="3" hidden="false" customHeight="true" outlineLevel="0" collapsed="false">
      <c r="A74" s="70"/>
      <c r="B74" s="70"/>
      <c r="C74" s="70"/>
      <c r="K74" s="73" t="s">
        <v>18</v>
      </c>
      <c r="L74" s="73" t="s">
        <v>18</v>
      </c>
      <c r="M74" s="73" t="s">
        <v>18</v>
      </c>
      <c r="N74" s="73" t="s">
        <v>18</v>
      </c>
      <c r="O74" s="73" t="s">
        <v>18</v>
      </c>
      <c r="P74" s="73" t="s">
        <v>18</v>
      </c>
      <c r="Q74" s="73" t="s">
        <v>18</v>
      </c>
      <c r="R74" s="73" t="s">
        <v>18</v>
      </c>
      <c r="S74" s="73"/>
      <c r="T74" s="73"/>
      <c r="U74" s="73"/>
    </row>
    <row r="75" customFormat="false" ht="15" hidden="false" customHeight="true" outlineLevel="0" collapsed="false">
      <c r="A75" s="70"/>
      <c r="B75" s="70" t="s">
        <v>48</v>
      </c>
      <c r="C75" s="70"/>
      <c r="K75" s="72" t="n">
        <v>517.998</v>
      </c>
      <c r="L75" s="72" t="n">
        <v>510.25</v>
      </c>
      <c r="M75" s="72" t="n">
        <v>519.557</v>
      </c>
      <c r="N75" s="72" t="n">
        <v>525.032</v>
      </c>
      <c r="O75" s="72" t="n">
        <v>531.876</v>
      </c>
      <c r="P75" s="72" t="n">
        <v>549.266</v>
      </c>
      <c r="Q75" s="72" t="n">
        <v>562.586</v>
      </c>
      <c r="R75" s="72" t="n">
        <v>576.232</v>
      </c>
      <c r="S75" s="72" t="s">
        <v>15</v>
      </c>
      <c r="T75" s="72" t="s">
        <v>15</v>
      </c>
      <c r="U75" s="72" t="s">
        <v>15</v>
      </c>
    </row>
    <row r="76" customFormat="false" ht="15" hidden="false" customHeight="true" outlineLevel="0" collapsed="false">
      <c r="A76" s="70"/>
      <c r="B76" s="1" t="s">
        <v>23</v>
      </c>
      <c r="K76" s="72"/>
      <c r="L76" s="72"/>
      <c r="M76" s="72"/>
      <c r="N76" s="72"/>
      <c r="O76" s="72"/>
      <c r="P76" s="72"/>
      <c r="Q76" s="72"/>
      <c r="R76" s="72"/>
      <c r="S76" s="72"/>
      <c r="T76" s="72"/>
      <c r="U76" s="72"/>
    </row>
    <row r="77" customFormat="false" ht="15" hidden="false" customHeight="true" outlineLevel="0" collapsed="false">
      <c r="A77" s="70"/>
      <c r="D77" s="70" t="s">
        <v>24</v>
      </c>
      <c r="K77" s="72" t="n">
        <v>75.269</v>
      </c>
      <c r="L77" s="72" t="n">
        <v>86.334</v>
      </c>
      <c r="M77" s="72" t="n">
        <v>91.505</v>
      </c>
      <c r="N77" s="72" t="n">
        <v>93.875</v>
      </c>
      <c r="O77" s="72" t="n">
        <v>95.75</v>
      </c>
      <c r="P77" s="72" t="n">
        <v>98.493</v>
      </c>
      <c r="Q77" s="72" t="n">
        <v>100.749</v>
      </c>
      <c r="R77" s="72" t="n">
        <v>102.995</v>
      </c>
      <c r="S77" s="72" t="s">
        <v>15</v>
      </c>
      <c r="T77" s="72" t="s">
        <v>15</v>
      </c>
      <c r="U77" s="72" t="s">
        <v>15</v>
      </c>
    </row>
    <row r="78" customFormat="false" ht="15" hidden="false" customHeight="true" outlineLevel="0" collapsed="false">
      <c r="A78" s="70"/>
      <c r="B78" s="70"/>
      <c r="D78" s="1" t="s">
        <v>25</v>
      </c>
      <c r="K78" s="72" t="n">
        <v>0.084</v>
      </c>
      <c r="L78" s="72" t="n">
        <v>0.104</v>
      </c>
      <c r="M78" s="72" t="n">
        <v>0.111</v>
      </c>
      <c r="N78" s="72" t="n">
        <v>0.115</v>
      </c>
      <c r="O78" s="72" t="n">
        <v>0.118</v>
      </c>
      <c r="P78" s="72" t="n">
        <v>0.122</v>
      </c>
      <c r="Q78" s="72" t="n">
        <v>0.125</v>
      </c>
      <c r="R78" s="72" t="n">
        <v>0.128</v>
      </c>
      <c r="S78" s="72" t="s">
        <v>15</v>
      </c>
      <c r="T78" s="72" t="s">
        <v>15</v>
      </c>
      <c r="U78" s="72" t="s">
        <v>15</v>
      </c>
    </row>
    <row r="79" customFormat="false" ht="3" hidden="false" customHeight="true" outlineLevel="0" collapsed="false">
      <c r="A79" s="70"/>
      <c r="B79" s="70"/>
      <c r="K79" s="73" t="s">
        <v>26</v>
      </c>
      <c r="L79" s="73" t="s">
        <v>26</v>
      </c>
      <c r="M79" s="73" t="s">
        <v>26</v>
      </c>
      <c r="N79" s="73" t="s">
        <v>26</v>
      </c>
      <c r="O79" s="73" t="s">
        <v>26</v>
      </c>
      <c r="P79" s="73" t="s">
        <v>26</v>
      </c>
      <c r="Q79" s="73" t="s">
        <v>18</v>
      </c>
      <c r="R79" s="73" t="s">
        <v>18</v>
      </c>
      <c r="S79" s="73"/>
      <c r="T79" s="73"/>
      <c r="U79" s="73"/>
    </row>
    <row r="80" customFormat="false" ht="15" hidden="false" customHeight="true" outlineLevel="0" collapsed="false">
      <c r="A80" s="70"/>
      <c r="B80" s="70"/>
      <c r="C80" s="1" t="s">
        <v>27</v>
      </c>
      <c r="E80" s="1" t="s">
        <v>28</v>
      </c>
      <c r="K80" s="72" t="n">
        <v>75.353</v>
      </c>
      <c r="L80" s="72" t="n">
        <v>86.438</v>
      </c>
      <c r="M80" s="72" t="n">
        <v>91.616</v>
      </c>
      <c r="N80" s="72" t="n">
        <v>93.99</v>
      </c>
      <c r="O80" s="72" t="n">
        <v>95.868</v>
      </c>
      <c r="P80" s="72" t="n">
        <v>98.615</v>
      </c>
      <c r="Q80" s="72" t="n">
        <v>100.874</v>
      </c>
      <c r="R80" s="72" t="n">
        <v>103.123</v>
      </c>
      <c r="S80" s="72" t="s">
        <v>15</v>
      </c>
      <c r="T80" s="72" t="s">
        <v>15</v>
      </c>
      <c r="U80" s="72" t="s">
        <v>15</v>
      </c>
    </row>
    <row r="81" customFormat="false" ht="6" hidden="false" customHeight="true" outlineLevel="0" collapsed="false">
      <c r="A81" s="70"/>
      <c r="B81" s="70"/>
      <c r="C81" s="70"/>
    </row>
    <row r="82" s="76" customFormat="true" ht="15" hidden="false" customHeight="true" outlineLevel="0" collapsed="false">
      <c r="A82" s="75"/>
      <c r="B82" s="75"/>
      <c r="C82" s="75"/>
      <c r="F82" s="75" t="s">
        <v>49</v>
      </c>
      <c r="G82" s="75"/>
      <c r="H82" s="75"/>
      <c r="I82" s="75"/>
      <c r="J82" s="75"/>
      <c r="K82" s="77" t="n">
        <v>593.351</v>
      </c>
      <c r="L82" s="77" t="n">
        <v>596.688</v>
      </c>
      <c r="M82" s="77" t="n">
        <v>611.173</v>
      </c>
      <c r="N82" s="77" t="n">
        <v>619.022</v>
      </c>
      <c r="O82" s="77" t="n">
        <v>627.744</v>
      </c>
      <c r="P82" s="77" t="n">
        <v>647.881</v>
      </c>
      <c r="Q82" s="77" t="n">
        <v>663.46</v>
      </c>
      <c r="R82" s="77" t="n">
        <v>679.355</v>
      </c>
      <c r="S82" s="77" t="n">
        <v>702.164</v>
      </c>
      <c r="T82" s="77" t="n">
        <v>713.987</v>
      </c>
      <c r="U82" s="77" t="n">
        <v>6454.825</v>
      </c>
    </row>
    <row r="83" customFormat="false" ht="8.1" hidden="false" customHeight="true" outlineLevel="0" collapsed="false">
      <c r="A83" s="70"/>
      <c r="B83" s="70"/>
      <c r="C83" s="70"/>
      <c r="K83" s="56"/>
      <c r="L83" s="56"/>
      <c r="M83" s="56"/>
      <c r="N83" s="56"/>
      <c r="O83" s="56"/>
      <c r="P83" s="56"/>
      <c r="Q83" s="56"/>
      <c r="R83" s="56"/>
      <c r="S83" s="56"/>
      <c r="T83" s="56"/>
      <c r="U83" s="56"/>
    </row>
    <row r="84" customFormat="false" ht="15" hidden="false" customHeight="true" outlineLevel="0" collapsed="false">
      <c r="A84" s="70" t="s">
        <v>35</v>
      </c>
      <c r="B84" s="70"/>
      <c r="C84" s="70"/>
      <c r="K84" s="72"/>
      <c r="L84" s="72"/>
      <c r="M84" s="72"/>
      <c r="N84" s="72"/>
      <c r="O84" s="72"/>
      <c r="P84" s="72"/>
      <c r="Q84" s="72"/>
      <c r="R84" s="72"/>
      <c r="S84" s="72"/>
      <c r="T84" s="72"/>
      <c r="U84" s="72"/>
    </row>
    <row r="85" s="74" customFormat="true" ht="15" hidden="false" customHeight="true" outlineLevel="0" collapsed="false">
      <c r="A85" s="70"/>
      <c r="B85" s="70" t="s">
        <v>12</v>
      </c>
      <c r="C85" s="70"/>
      <c r="D85" s="1"/>
      <c r="E85" s="1"/>
      <c r="F85" s="1"/>
      <c r="G85" s="1"/>
      <c r="H85" s="1"/>
      <c r="I85" s="1"/>
      <c r="J85" s="1"/>
      <c r="V85" s="82"/>
    </row>
    <row r="86" customFormat="false" ht="15" hidden="false" customHeight="true" outlineLevel="0" collapsed="false">
      <c r="A86" s="70"/>
      <c r="C86" s="70" t="s">
        <v>36</v>
      </c>
      <c r="K86" s="72" t="n">
        <v>592.586</v>
      </c>
      <c r="L86" s="72" t="n">
        <v>606.206</v>
      </c>
      <c r="M86" s="72" t="n">
        <v>606.571</v>
      </c>
      <c r="N86" s="72" t="n">
        <v>620.776</v>
      </c>
      <c r="O86" s="72" t="n">
        <v>637.386</v>
      </c>
      <c r="P86" s="72" t="n">
        <v>655.206</v>
      </c>
      <c r="Q86" s="72" t="n">
        <v>673.009</v>
      </c>
      <c r="R86" s="72" t="n">
        <v>691.324</v>
      </c>
      <c r="S86" s="72" t="s">
        <v>15</v>
      </c>
      <c r="T86" s="72" t="s">
        <v>15</v>
      </c>
      <c r="U86" s="72" t="s">
        <v>15</v>
      </c>
    </row>
    <row r="87" customFormat="false" ht="15" hidden="false" customHeight="true" outlineLevel="0" collapsed="false">
      <c r="A87" s="70"/>
      <c r="B87" s="1" t="s">
        <v>17</v>
      </c>
      <c r="K87" s="72" t="n">
        <v>-9.485</v>
      </c>
      <c r="L87" s="72" t="n">
        <v>-13.937</v>
      </c>
      <c r="M87" s="72" t="n">
        <v>-18.695</v>
      </c>
      <c r="N87" s="72" t="n">
        <v>-24.331</v>
      </c>
      <c r="O87" s="72" t="n">
        <v>-31.235</v>
      </c>
      <c r="P87" s="72" t="n">
        <v>-37.537</v>
      </c>
      <c r="Q87" s="72" t="n">
        <v>-43.388</v>
      </c>
      <c r="R87" s="72" t="n">
        <v>-49.045</v>
      </c>
      <c r="S87" s="72" t="s">
        <v>15</v>
      </c>
      <c r="T87" s="72" t="s">
        <v>15</v>
      </c>
      <c r="U87" s="72" t="s">
        <v>15</v>
      </c>
    </row>
    <row r="88" customFormat="false" ht="3" hidden="false" customHeight="true" outlineLevel="0" collapsed="false">
      <c r="A88" s="70"/>
      <c r="B88" s="70"/>
      <c r="K88" s="73" t="s">
        <v>18</v>
      </c>
      <c r="L88" s="73" t="s">
        <v>18</v>
      </c>
      <c r="M88" s="73" t="s">
        <v>18</v>
      </c>
      <c r="N88" s="73" t="s">
        <v>18</v>
      </c>
      <c r="O88" s="73" t="s">
        <v>18</v>
      </c>
      <c r="P88" s="73" t="s">
        <v>18</v>
      </c>
      <c r="Q88" s="73" t="s">
        <v>18</v>
      </c>
      <c r="R88" s="73" t="s">
        <v>18</v>
      </c>
      <c r="S88" s="73"/>
      <c r="T88" s="73"/>
      <c r="U88" s="73"/>
    </row>
    <row r="89" customFormat="false" ht="15" hidden="false" customHeight="true" outlineLevel="0" collapsed="false">
      <c r="A89" s="70"/>
      <c r="B89" s="70" t="s">
        <v>47</v>
      </c>
      <c r="C89" s="70"/>
      <c r="K89" s="72" t="n">
        <v>583.101</v>
      </c>
      <c r="L89" s="72" t="n">
        <v>592.269</v>
      </c>
      <c r="M89" s="72" t="n">
        <v>587.876</v>
      </c>
      <c r="N89" s="72" t="n">
        <v>596.445</v>
      </c>
      <c r="O89" s="72" t="n">
        <v>606.151</v>
      </c>
      <c r="P89" s="72" t="n">
        <v>617.669</v>
      </c>
      <c r="Q89" s="72" t="n">
        <v>629.621</v>
      </c>
      <c r="R89" s="72" t="n">
        <v>642.279</v>
      </c>
      <c r="S89" s="72" t="s">
        <v>15</v>
      </c>
      <c r="T89" s="72" t="s">
        <v>15</v>
      </c>
      <c r="U89" s="72" t="s">
        <v>15</v>
      </c>
    </row>
    <row r="90" customFormat="false" ht="15" hidden="false" customHeight="true" outlineLevel="0" collapsed="false">
      <c r="A90" s="70"/>
      <c r="B90" s="70" t="s">
        <v>20</v>
      </c>
      <c r="K90" s="72" t="n">
        <v>-28.516</v>
      </c>
      <c r="L90" s="72" t="n">
        <v>-33.605</v>
      </c>
      <c r="M90" s="72" t="n">
        <v>-35.204</v>
      </c>
      <c r="N90" s="72" t="n">
        <v>-35.781</v>
      </c>
      <c r="O90" s="72" t="n">
        <v>-35.464</v>
      </c>
      <c r="P90" s="72" t="n">
        <v>-34.736</v>
      </c>
      <c r="Q90" s="72" t="n">
        <v>-33.575</v>
      </c>
      <c r="R90" s="72" t="n">
        <v>-32.603</v>
      </c>
      <c r="S90" s="72" t="s">
        <v>15</v>
      </c>
      <c r="T90" s="72" t="s">
        <v>15</v>
      </c>
      <c r="U90" s="72" t="s">
        <v>15</v>
      </c>
    </row>
    <row r="91" customFormat="false" ht="3" hidden="false" customHeight="true" outlineLevel="0" collapsed="false">
      <c r="A91" s="74"/>
      <c r="B91" s="74"/>
      <c r="C91" s="74"/>
      <c r="D91" s="74"/>
      <c r="E91" s="74"/>
      <c r="F91" s="74"/>
      <c r="G91" s="74"/>
      <c r="H91" s="74"/>
      <c r="I91" s="74"/>
      <c r="J91" s="74"/>
      <c r="K91" s="73" t="s">
        <v>18</v>
      </c>
      <c r="L91" s="73" t="s">
        <v>18</v>
      </c>
      <c r="M91" s="73" t="s">
        <v>18</v>
      </c>
      <c r="N91" s="73" t="s">
        <v>18</v>
      </c>
      <c r="O91" s="73" t="s">
        <v>18</v>
      </c>
      <c r="P91" s="73" t="s">
        <v>18</v>
      </c>
      <c r="Q91" s="73" t="s">
        <v>18</v>
      </c>
      <c r="R91" s="73" t="s">
        <v>18</v>
      </c>
      <c r="S91" s="73"/>
      <c r="T91" s="73"/>
      <c r="U91" s="73"/>
    </row>
    <row r="92" s="74" customFormat="true" ht="15" hidden="false" customHeight="true" outlineLevel="0" collapsed="false">
      <c r="A92" s="70"/>
      <c r="B92" s="70" t="s">
        <v>48</v>
      </c>
      <c r="C92" s="1"/>
      <c r="D92" s="1"/>
      <c r="E92" s="1"/>
      <c r="F92" s="1"/>
      <c r="G92" s="1"/>
      <c r="H92" s="1"/>
      <c r="I92" s="1"/>
      <c r="J92" s="1"/>
      <c r="K92" s="72" t="n">
        <v>554.585</v>
      </c>
      <c r="L92" s="72" t="n">
        <v>558.664</v>
      </c>
      <c r="M92" s="72" t="n">
        <v>552.672</v>
      </c>
      <c r="N92" s="72" t="n">
        <v>560.664</v>
      </c>
      <c r="O92" s="72" t="n">
        <v>570.687</v>
      </c>
      <c r="P92" s="72" t="n">
        <v>582.933</v>
      </c>
      <c r="Q92" s="72" t="n">
        <v>596.046</v>
      </c>
      <c r="R92" s="72" t="n">
        <v>609.676</v>
      </c>
      <c r="S92" s="72" t="s">
        <v>15</v>
      </c>
      <c r="T92" s="72" t="s">
        <v>15</v>
      </c>
      <c r="U92" s="72" t="s">
        <v>15</v>
      </c>
      <c r="V92" s="82"/>
    </row>
    <row r="93" customFormat="false" ht="15" hidden="false" customHeight="true" outlineLevel="0" collapsed="false">
      <c r="B93" s="1" t="s">
        <v>23</v>
      </c>
      <c r="K93" s="56"/>
      <c r="L93" s="56"/>
      <c r="M93" s="56"/>
      <c r="N93" s="56"/>
      <c r="O93" s="56"/>
      <c r="P93" s="56"/>
      <c r="Q93" s="56"/>
      <c r="R93" s="56"/>
      <c r="S93" s="56"/>
      <c r="T93" s="56"/>
      <c r="U93" s="56"/>
    </row>
    <row r="94" customFormat="false" ht="15" hidden="false" customHeight="true" outlineLevel="0" collapsed="false">
      <c r="A94" s="70"/>
      <c r="D94" s="70" t="s">
        <v>24</v>
      </c>
      <c r="K94" s="72" t="n">
        <v>6.261</v>
      </c>
      <c r="L94" s="72" t="n">
        <v>8.595</v>
      </c>
      <c r="M94" s="72" t="n">
        <v>10.229</v>
      </c>
      <c r="N94" s="72" t="n">
        <v>11.021</v>
      </c>
      <c r="O94" s="72" t="n">
        <v>11.518</v>
      </c>
      <c r="P94" s="72" t="n">
        <v>11.896</v>
      </c>
      <c r="Q94" s="72" t="n">
        <v>12.253</v>
      </c>
      <c r="R94" s="72" t="n">
        <v>12.587</v>
      </c>
      <c r="S94" s="72" t="s">
        <v>15</v>
      </c>
      <c r="T94" s="72" t="s">
        <v>15</v>
      </c>
      <c r="U94" s="72" t="s">
        <v>15</v>
      </c>
    </row>
    <row r="95" customFormat="false" ht="15" hidden="false" customHeight="true" outlineLevel="0" collapsed="false">
      <c r="A95" s="70"/>
      <c r="D95" s="1" t="s">
        <v>40</v>
      </c>
      <c r="F95" s="70"/>
      <c r="G95" s="70"/>
      <c r="H95" s="70"/>
      <c r="I95" s="70"/>
      <c r="J95" s="70"/>
      <c r="K95" s="72" t="n">
        <v>6.356</v>
      </c>
      <c r="L95" s="72" t="n">
        <v>7.709</v>
      </c>
      <c r="M95" s="72" t="n">
        <v>8.815</v>
      </c>
      <c r="N95" s="72" t="n">
        <v>9.998</v>
      </c>
      <c r="O95" s="72" t="n">
        <v>10.274</v>
      </c>
      <c r="P95" s="72" t="n">
        <v>10.023</v>
      </c>
      <c r="Q95" s="72" t="n">
        <v>9.677</v>
      </c>
      <c r="R95" s="72" t="n">
        <v>9.574</v>
      </c>
      <c r="S95" s="72" t="s">
        <v>15</v>
      </c>
      <c r="T95" s="72" t="s">
        <v>15</v>
      </c>
      <c r="U95" s="72" t="s">
        <v>15</v>
      </c>
    </row>
    <row r="96" customFormat="false" ht="15" hidden="false" customHeight="true" outlineLevel="0" collapsed="false">
      <c r="A96" s="70"/>
      <c r="D96" s="1" t="s">
        <v>25</v>
      </c>
      <c r="F96" s="70"/>
      <c r="G96" s="70"/>
      <c r="H96" s="70"/>
      <c r="I96" s="70"/>
      <c r="J96" s="70"/>
      <c r="K96" s="72" t="n">
        <v>8.951</v>
      </c>
      <c r="L96" s="72" t="n">
        <v>17.216</v>
      </c>
      <c r="M96" s="72" t="n">
        <v>25.221</v>
      </c>
      <c r="N96" s="72" t="n">
        <v>32.217</v>
      </c>
      <c r="O96" s="72" t="n">
        <v>36.596</v>
      </c>
      <c r="P96" s="72" t="n">
        <v>39.881</v>
      </c>
      <c r="Q96" s="72" t="n">
        <v>42.245</v>
      </c>
      <c r="R96" s="72" t="n">
        <v>44.354</v>
      </c>
      <c r="S96" s="72" t="s">
        <v>15</v>
      </c>
      <c r="T96" s="72" t="s">
        <v>15</v>
      </c>
      <c r="U96" s="72" t="s">
        <v>15</v>
      </c>
    </row>
    <row r="97" customFormat="false" ht="15" hidden="false" customHeight="true" outlineLevel="0" collapsed="false">
      <c r="A97" s="70"/>
      <c r="D97" s="1" t="s">
        <v>41</v>
      </c>
      <c r="K97" s="72" t="n">
        <v>0.494</v>
      </c>
      <c r="L97" s="72" t="n">
        <v>0.509</v>
      </c>
      <c r="M97" s="72" t="n">
        <v>0.526</v>
      </c>
      <c r="N97" s="72" t="n">
        <v>0.545</v>
      </c>
      <c r="O97" s="72" t="n">
        <v>0.564</v>
      </c>
      <c r="P97" s="72" t="n">
        <v>0.583</v>
      </c>
      <c r="Q97" s="72" t="n">
        <v>0.602</v>
      </c>
      <c r="R97" s="72" t="n">
        <v>0.622</v>
      </c>
      <c r="S97" s="72" t="s">
        <v>15</v>
      </c>
      <c r="T97" s="72" t="s">
        <v>15</v>
      </c>
      <c r="U97" s="72" t="s">
        <v>15</v>
      </c>
    </row>
    <row r="98" customFormat="false" ht="3" hidden="false" customHeight="true" outlineLevel="0" collapsed="false">
      <c r="A98" s="70"/>
      <c r="K98" s="73" t="s">
        <v>26</v>
      </c>
      <c r="L98" s="73" t="s">
        <v>26</v>
      </c>
      <c r="M98" s="73" t="s">
        <v>26</v>
      </c>
      <c r="N98" s="73" t="s">
        <v>26</v>
      </c>
      <c r="O98" s="73" t="s">
        <v>26</v>
      </c>
      <c r="P98" s="73" t="s">
        <v>26</v>
      </c>
      <c r="Q98" s="73" t="s">
        <v>26</v>
      </c>
      <c r="R98" s="73" t="s">
        <v>26</v>
      </c>
      <c r="S98" s="73"/>
      <c r="T98" s="73"/>
      <c r="U98" s="73"/>
    </row>
    <row r="99" customFormat="false" ht="15" hidden="false" customHeight="true" outlineLevel="0" collapsed="false">
      <c r="A99" s="70"/>
      <c r="E99" s="1" t="s">
        <v>28</v>
      </c>
      <c r="K99" s="72" t="n">
        <v>22.062</v>
      </c>
      <c r="L99" s="72" t="n">
        <v>34.029</v>
      </c>
      <c r="M99" s="72" t="n">
        <v>44.791</v>
      </c>
      <c r="N99" s="72" t="n">
        <v>53.781</v>
      </c>
      <c r="O99" s="72" t="n">
        <v>58.952</v>
      </c>
      <c r="P99" s="72" t="n">
        <v>62.383</v>
      </c>
      <c r="Q99" s="72" t="n">
        <v>64.777</v>
      </c>
      <c r="R99" s="72" t="n">
        <v>67.137</v>
      </c>
      <c r="S99" s="72" t="s">
        <v>15</v>
      </c>
      <c r="T99" s="72" t="s">
        <v>15</v>
      </c>
      <c r="U99" s="72" t="s">
        <v>15</v>
      </c>
    </row>
    <row r="100" s="74" customFormat="true" ht="6" hidden="false" customHeight="true" outlineLevel="0" collapsed="false">
      <c r="K100" s="73"/>
      <c r="L100" s="73"/>
      <c r="M100" s="73"/>
      <c r="N100" s="73"/>
      <c r="O100" s="73"/>
      <c r="P100" s="73"/>
      <c r="Q100" s="73"/>
      <c r="R100" s="73"/>
      <c r="S100" s="73"/>
      <c r="T100" s="73"/>
      <c r="U100" s="73"/>
    </row>
    <row r="101" customFormat="false" ht="15" hidden="false" customHeight="true" outlineLevel="0" collapsed="false">
      <c r="A101" s="70"/>
      <c r="B101" s="70"/>
      <c r="C101" s="70"/>
      <c r="D101" s="70"/>
      <c r="F101" s="70" t="s">
        <v>42</v>
      </c>
      <c r="K101" s="56" t="n">
        <v>576.647</v>
      </c>
      <c r="L101" s="56" t="n">
        <v>592.693</v>
      </c>
      <c r="M101" s="56" t="n">
        <v>597.463</v>
      </c>
      <c r="N101" s="56" t="n">
        <v>614.445</v>
      </c>
      <c r="O101" s="56" t="n">
        <v>629.639</v>
      </c>
      <c r="P101" s="56" t="n">
        <v>645.316</v>
      </c>
      <c r="Q101" s="56" t="n">
        <v>660.823</v>
      </c>
      <c r="R101" s="56" t="n">
        <v>676.813</v>
      </c>
      <c r="S101" s="56" t="n">
        <v>693.462</v>
      </c>
      <c r="T101" s="56" t="n">
        <v>709.818</v>
      </c>
      <c r="U101" s="56" t="n">
        <v>6397.119</v>
      </c>
    </row>
    <row r="102" customFormat="false" ht="8.1" hidden="false" customHeight="true" outlineLevel="0" collapsed="false">
      <c r="A102" s="70"/>
      <c r="B102" s="70"/>
      <c r="C102" s="70"/>
      <c r="D102" s="70"/>
      <c r="E102" s="70"/>
      <c r="F102" s="70"/>
      <c r="G102" s="70"/>
      <c r="H102" s="70"/>
      <c r="I102" s="70"/>
      <c r="J102" s="70"/>
      <c r="K102" s="56"/>
      <c r="L102" s="56"/>
      <c r="M102" s="56"/>
      <c r="N102" s="56"/>
      <c r="O102" s="56"/>
      <c r="P102" s="56"/>
      <c r="Q102" s="56"/>
      <c r="R102" s="56"/>
      <c r="S102" s="56"/>
      <c r="T102" s="56"/>
      <c r="U102" s="56"/>
    </row>
    <row r="103" customFormat="false" ht="15" hidden="false" customHeight="true" outlineLevel="0" collapsed="false">
      <c r="A103" s="70" t="s">
        <v>50</v>
      </c>
      <c r="B103" s="70"/>
      <c r="C103" s="70"/>
      <c r="D103" s="70"/>
      <c r="E103" s="70"/>
      <c r="F103" s="70"/>
      <c r="G103" s="70"/>
      <c r="H103" s="70"/>
      <c r="I103" s="70"/>
      <c r="J103" s="70"/>
      <c r="K103" s="56"/>
      <c r="L103" s="56"/>
      <c r="M103" s="56"/>
      <c r="N103" s="56"/>
      <c r="O103" s="56"/>
      <c r="P103" s="56"/>
      <c r="Q103" s="56"/>
      <c r="R103" s="56"/>
      <c r="S103" s="56"/>
      <c r="T103" s="56"/>
      <c r="U103" s="56"/>
    </row>
    <row r="104" customFormat="false" ht="15" hidden="false" customHeight="true" outlineLevel="0" collapsed="false">
      <c r="A104" s="70"/>
      <c r="B104" s="70" t="s">
        <v>12</v>
      </c>
      <c r="C104" s="70"/>
      <c r="K104" s="56"/>
      <c r="L104" s="56"/>
      <c r="M104" s="56"/>
      <c r="N104" s="56"/>
      <c r="O104" s="56"/>
      <c r="P104" s="56"/>
      <c r="Q104" s="56"/>
      <c r="R104" s="56"/>
      <c r="S104" s="56"/>
      <c r="T104" s="56"/>
      <c r="U104" s="56"/>
    </row>
    <row r="105" customFormat="false" ht="15" hidden="false" customHeight="true" outlineLevel="0" collapsed="false">
      <c r="A105" s="70"/>
      <c r="C105" s="70" t="s">
        <v>36</v>
      </c>
      <c r="K105" s="72" t="n">
        <v>1169.188</v>
      </c>
      <c r="L105" s="72" t="n">
        <v>1183.54</v>
      </c>
      <c r="M105" s="72" t="n">
        <v>1199.774</v>
      </c>
      <c r="N105" s="72" t="n">
        <v>1224.396</v>
      </c>
      <c r="O105" s="72" t="n">
        <v>1252.776</v>
      </c>
      <c r="P105" s="72" t="n">
        <v>1292.472</v>
      </c>
      <c r="Q105" s="72" t="n">
        <v>1327.846</v>
      </c>
      <c r="R105" s="72" t="n">
        <v>1363.864</v>
      </c>
      <c r="S105" s="72" t="s">
        <v>15</v>
      </c>
      <c r="T105" s="72" t="s">
        <v>15</v>
      </c>
      <c r="U105" s="72" t="s">
        <v>15</v>
      </c>
    </row>
    <row r="106" customFormat="false" ht="15" hidden="false" customHeight="true" outlineLevel="0" collapsed="false">
      <c r="A106" s="70"/>
      <c r="B106" s="1" t="s">
        <v>17</v>
      </c>
      <c r="K106" s="72" t="n">
        <v>-21.468</v>
      </c>
      <c r="L106" s="72" t="n">
        <v>-29.37</v>
      </c>
      <c r="M106" s="72" t="n">
        <v>-38.85</v>
      </c>
      <c r="N106" s="72" t="n">
        <v>-48.807</v>
      </c>
      <c r="O106" s="72" t="n">
        <v>-60.42</v>
      </c>
      <c r="P106" s="72" t="n">
        <v>-71.379</v>
      </c>
      <c r="Q106" s="72" t="n">
        <v>-81.48</v>
      </c>
      <c r="R106" s="72" t="n">
        <v>-91.194</v>
      </c>
      <c r="S106" s="72" t="s">
        <v>15</v>
      </c>
      <c r="T106" s="72" t="s">
        <v>15</v>
      </c>
      <c r="U106" s="72" t="s">
        <v>15</v>
      </c>
    </row>
    <row r="107" customFormat="false" ht="3" hidden="false" customHeight="true" outlineLevel="0" collapsed="false">
      <c r="A107" s="70"/>
      <c r="B107" s="70"/>
      <c r="K107" s="73" t="s">
        <v>44</v>
      </c>
      <c r="L107" s="73" t="s">
        <v>44</v>
      </c>
      <c r="M107" s="73" t="s">
        <v>44</v>
      </c>
      <c r="N107" s="73" t="s">
        <v>44</v>
      </c>
      <c r="O107" s="73" t="s">
        <v>44</v>
      </c>
      <c r="P107" s="73" t="s">
        <v>44</v>
      </c>
      <c r="Q107" s="73" t="s">
        <v>44</v>
      </c>
      <c r="R107" s="73" t="s">
        <v>44</v>
      </c>
      <c r="S107" s="72"/>
      <c r="T107" s="72"/>
      <c r="U107" s="73"/>
    </row>
    <row r="108" customFormat="false" ht="15" hidden="false" customHeight="true" outlineLevel="0" collapsed="false">
      <c r="A108" s="70"/>
      <c r="B108" s="70" t="s">
        <v>47</v>
      </c>
      <c r="C108" s="70"/>
      <c r="K108" s="72" t="n">
        <v>1147.72</v>
      </c>
      <c r="L108" s="72" t="n">
        <v>1154.17</v>
      </c>
      <c r="M108" s="72" t="n">
        <v>1160.924</v>
      </c>
      <c r="N108" s="72" t="n">
        <v>1175.589</v>
      </c>
      <c r="O108" s="72" t="n">
        <v>1192.356</v>
      </c>
      <c r="P108" s="72" t="n">
        <v>1221.093</v>
      </c>
      <c r="Q108" s="72" t="n">
        <v>1246.366</v>
      </c>
      <c r="R108" s="72" t="n">
        <v>1272.67</v>
      </c>
      <c r="S108" s="72" t="s">
        <v>15</v>
      </c>
      <c r="T108" s="72" t="s">
        <v>15</v>
      </c>
      <c r="U108" s="72" t="s">
        <v>15</v>
      </c>
    </row>
    <row r="109" customFormat="false" ht="15" hidden="false" customHeight="true" outlineLevel="0" collapsed="false">
      <c r="A109" s="70"/>
      <c r="B109" s="70" t="s">
        <v>20</v>
      </c>
      <c r="K109" s="72" t="n">
        <v>-75.137</v>
      </c>
      <c r="L109" s="72" t="n">
        <v>-85.256</v>
      </c>
      <c r="M109" s="72" t="n">
        <v>-88.695</v>
      </c>
      <c r="N109" s="72" t="n">
        <v>-89.893</v>
      </c>
      <c r="O109" s="72" t="n">
        <v>-89.793</v>
      </c>
      <c r="P109" s="72" t="n">
        <v>-88.894</v>
      </c>
      <c r="Q109" s="72" t="n">
        <v>-87.734</v>
      </c>
      <c r="R109" s="72" t="n">
        <v>-86.762</v>
      </c>
      <c r="S109" s="72" t="s">
        <v>15</v>
      </c>
      <c r="T109" s="72" t="s">
        <v>15</v>
      </c>
      <c r="U109" s="72" t="s">
        <v>15</v>
      </c>
    </row>
    <row r="110" customFormat="false" ht="3" hidden="false" customHeight="true" outlineLevel="0" collapsed="false">
      <c r="A110" s="70"/>
      <c r="B110" s="74"/>
      <c r="C110" s="74"/>
      <c r="D110" s="74"/>
      <c r="E110" s="74"/>
      <c r="F110" s="74"/>
      <c r="G110" s="74"/>
      <c r="H110" s="74"/>
      <c r="I110" s="74"/>
      <c r="J110" s="74"/>
      <c r="K110" s="73" t="s">
        <v>44</v>
      </c>
      <c r="L110" s="73" t="s">
        <v>44</v>
      </c>
      <c r="M110" s="73" t="s">
        <v>44</v>
      </c>
      <c r="N110" s="73" t="s">
        <v>44</v>
      </c>
      <c r="O110" s="73" t="s">
        <v>44</v>
      </c>
      <c r="P110" s="73" t="s">
        <v>44</v>
      </c>
      <c r="Q110" s="73" t="s">
        <v>44</v>
      </c>
      <c r="R110" s="73" t="s">
        <v>44</v>
      </c>
      <c r="S110" s="73"/>
      <c r="T110" s="73"/>
      <c r="U110" s="73"/>
    </row>
    <row r="111" customFormat="false" ht="15" hidden="false" customHeight="true" outlineLevel="0" collapsed="false">
      <c r="A111" s="70"/>
      <c r="B111" s="70" t="s">
        <v>48</v>
      </c>
      <c r="K111" s="72" t="n">
        <v>1072.583</v>
      </c>
      <c r="L111" s="72" t="n">
        <v>1068.914</v>
      </c>
      <c r="M111" s="72" t="n">
        <v>1072.229</v>
      </c>
      <c r="N111" s="72" t="n">
        <v>1085.696</v>
      </c>
      <c r="O111" s="72" t="n">
        <v>1102.563</v>
      </c>
      <c r="P111" s="72" t="n">
        <v>1132.199</v>
      </c>
      <c r="Q111" s="72" t="n">
        <v>1158.632</v>
      </c>
      <c r="R111" s="72" t="n">
        <v>1185.908</v>
      </c>
      <c r="S111" s="72" t="s">
        <v>15</v>
      </c>
      <c r="T111" s="72" t="s">
        <v>15</v>
      </c>
      <c r="U111" s="72" t="s">
        <v>15</v>
      </c>
    </row>
    <row r="112" customFormat="false" ht="15" hidden="false" customHeight="true" outlineLevel="0" collapsed="false">
      <c r="A112" s="70"/>
      <c r="B112" s="1" t="s">
        <v>23</v>
      </c>
      <c r="K112" s="72" t="n">
        <v>97.415</v>
      </c>
      <c r="L112" s="72" t="n">
        <v>120.467</v>
      </c>
      <c r="M112" s="72" t="n">
        <v>136.407</v>
      </c>
      <c r="N112" s="72" t="n">
        <v>147.771</v>
      </c>
      <c r="O112" s="72" t="n">
        <v>154.82</v>
      </c>
      <c r="P112" s="72" t="n">
        <v>160.998</v>
      </c>
      <c r="Q112" s="72" t="n">
        <v>165.651</v>
      </c>
      <c r="R112" s="72" t="n">
        <v>170.26</v>
      </c>
      <c r="S112" s="72" t="s">
        <v>15</v>
      </c>
      <c r="T112" s="72" t="s">
        <v>15</v>
      </c>
      <c r="U112" s="72" t="s">
        <v>15</v>
      </c>
    </row>
    <row r="113" customFormat="false" ht="8.1" hidden="false" customHeight="true" outlineLevel="0" collapsed="false">
      <c r="A113" s="70"/>
      <c r="K113" s="73"/>
      <c r="L113" s="73"/>
      <c r="M113" s="73"/>
      <c r="N113" s="73"/>
      <c r="O113" s="73"/>
      <c r="P113" s="73"/>
      <c r="Q113" s="73"/>
      <c r="R113" s="73"/>
      <c r="S113" s="73"/>
      <c r="T113" s="73"/>
      <c r="U113" s="73"/>
    </row>
    <row r="114" s="76" customFormat="true" ht="15" hidden="false" customHeight="true" outlineLevel="0" collapsed="false">
      <c r="A114" s="83" t="s">
        <v>51</v>
      </c>
      <c r="B114" s="15"/>
      <c r="C114" s="15"/>
      <c r="D114" s="15"/>
      <c r="E114" s="15"/>
      <c r="F114" s="15"/>
      <c r="G114" s="15"/>
      <c r="H114" s="15"/>
      <c r="I114" s="15"/>
      <c r="J114" s="15"/>
      <c r="K114" s="84" t="n">
        <v>1169.998</v>
      </c>
      <c r="L114" s="84" t="n">
        <v>1189.381</v>
      </c>
      <c r="M114" s="84" t="n">
        <v>1208.636</v>
      </c>
      <c r="N114" s="84" t="n">
        <v>1233.467</v>
      </c>
      <c r="O114" s="84" t="n">
        <v>1257.383</v>
      </c>
      <c r="P114" s="84" t="n">
        <v>1293.197</v>
      </c>
      <c r="Q114" s="84" t="n">
        <v>1324.283</v>
      </c>
      <c r="R114" s="84" t="n">
        <v>1356.168</v>
      </c>
      <c r="S114" s="84" t="n">
        <v>1395.626</v>
      </c>
      <c r="T114" s="84" t="n">
        <v>1423.805</v>
      </c>
      <c r="U114" s="84" t="n">
        <v>12851.944</v>
      </c>
      <c r="W114" s="76" t="s">
        <v>27</v>
      </c>
    </row>
    <row r="115" customFormat="false" ht="15" hidden="false" customHeight="true" outlineLevel="0" collapsed="false">
      <c r="F115" s="85"/>
      <c r="G115" s="85"/>
      <c r="H115" s="85"/>
      <c r="I115" s="85"/>
      <c r="J115" s="85"/>
      <c r="K115" s="85"/>
      <c r="L115" s="85"/>
      <c r="M115" s="85"/>
      <c r="N115" s="85"/>
      <c r="O115" s="85"/>
      <c r="P115" s="85"/>
      <c r="Q115" s="85"/>
      <c r="R115" s="85"/>
      <c r="S115" s="85"/>
      <c r="T115" s="85"/>
    </row>
    <row r="116" customFormat="false" ht="15" hidden="false" customHeight="true" outlineLevel="0" collapsed="false">
      <c r="A116" s="86" t="s">
        <v>52</v>
      </c>
      <c r="B116" s="86"/>
      <c r="C116" s="86"/>
      <c r="D116" s="86"/>
      <c r="E116" s="86"/>
      <c r="F116" s="86"/>
      <c r="G116" s="86"/>
      <c r="H116" s="86"/>
      <c r="I116" s="86"/>
      <c r="J116" s="86"/>
      <c r="K116" s="86"/>
      <c r="L116" s="86"/>
      <c r="M116" s="86"/>
      <c r="N116" s="86"/>
      <c r="O116" s="86"/>
      <c r="P116" s="86"/>
      <c r="Q116" s="86"/>
      <c r="R116" s="86"/>
      <c r="S116" s="86"/>
      <c r="T116" s="86"/>
      <c r="U116" s="86"/>
    </row>
    <row r="117" customFormat="false" ht="8.1" hidden="false" customHeight="true" outlineLevel="0" collapsed="false">
      <c r="A117" s="87"/>
      <c r="B117" s="87"/>
      <c r="C117" s="87"/>
      <c r="D117" s="87"/>
      <c r="E117" s="87"/>
      <c r="F117" s="88"/>
      <c r="G117" s="88"/>
      <c r="H117" s="88"/>
      <c r="I117" s="88"/>
      <c r="J117" s="88"/>
      <c r="K117" s="88"/>
      <c r="L117" s="88"/>
      <c r="M117" s="88"/>
      <c r="N117" s="88"/>
      <c r="O117" s="88"/>
      <c r="P117" s="88"/>
      <c r="Q117" s="88"/>
      <c r="R117" s="88"/>
      <c r="S117" s="88"/>
      <c r="T117" s="88"/>
      <c r="U117" s="87"/>
    </row>
    <row r="118" customFormat="false" ht="15" hidden="false" customHeight="true" outlineLevel="0" collapsed="false">
      <c r="A118" s="86" t="s">
        <v>53</v>
      </c>
      <c r="B118" s="86"/>
      <c r="C118" s="86"/>
      <c r="D118" s="86"/>
      <c r="E118" s="86"/>
      <c r="F118" s="86"/>
      <c r="G118" s="86"/>
      <c r="H118" s="86"/>
      <c r="I118" s="86"/>
      <c r="J118" s="86"/>
      <c r="K118" s="86"/>
      <c r="L118" s="86"/>
      <c r="M118" s="86"/>
      <c r="N118" s="86"/>
      <c r="O118" s="86"/>
      <c r="P118" s="86"/>
      <c r="Q118" s="86"/>
      <c r="R118" s="86"/>
      <c r="S118" s="86"/>
      <c r="T118" s="86"/>
      <c r="U118" s="86"/>
    </row>
    <row r="119" customFormat="false" ht="8.1" hidden="false" customHeight="tru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row>
    <row r="120" customFormat="false" ht="15" hidden="false" customHeight="true" outlineLevel="0" collapsed="false">
      <c r="A120" s="89" t="s">
        <v>54</v>
      </c>
      <c r="B120" s="89"/>
      <c r="C120" s="89"/>
      <c r="D120" s="89"/>
      <c r="E120" s="89"/>
      <c r="F120" s="89"/>
      <c r="G120" s="89"/>
      <c r="H120" s="89"/>
      <c r="I120" s="89"/>
      <c r="J120" s="89"/>
      <c r="K120" s="89"/>
      <c r="L120" s="89"/>
      <c r="M120" s="89"/>
      <c r="N120" s="89"/>
      <c r="O120" s="89"/>
      <c r="P120" s="89"/>
      <c r="Q120" s="89"/>
      <c r="R120" s="89"/>
      <c r="S120" s="89"/>
      <c r="T120" s="89"/>
      <c r="U120" s="89"/>
    </row>
    <row r="121" customFormat="false" ht="15" hidden="false" customHeight="tru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row>
    <row r="122" customFormat="false" ht="15"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row>
    <row r="123" customFormat="false" ht="8.1"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row>
    <row r="124" customFormat="false" ht="15" hidden="false" customHeight="true" outlineLevel="0" collapsed="false">
      <c r="A124" s="86" t="s">
        <v>55</v>
      </c>
      <c r="B124" s="86"/>
      <c r="C124" s="86"/>
      <c r="D124" s="86"/>
      <c r="E124" s="86"/>
      <c r="F124" s="86"/>
      <c r="G124" s="86"/>
      <c r="H124" s="86"/>
      <c r="I124" s="86"/>
      <c r="J124" s="86"/>
      <c r="K124" s="86"/>
      <c r="L124" s="86"/>
      <c r="M124" s="86"/>
      <c r="N124" s="86"/>
      <c r="O124" s="86"/>
      <c r="P124" s="86"/>
      <c r="Q124" s="86"/>
      <c r="R124" s="86"/>
      <c r="S124" s="86"/>
      <c r="T124" s="86"/>
      <c r="U124" s="86"/>
    </row>
    <row r="125" customFormat="false" ht="8.1"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row>
    <row r="126" customFormat="false" ht="15" hidden="false" customHeight="true" outlineLevel="0" collapsed="false">
      <c r="A126" s="89" t="s">
        <v>56</v>
      </c>
      <c r="B126" s="89"/>
      <c r="C126" s="89"/>
      <c r="D126" s="89"/>
      <c r="E126" s="89"/>
      <c r="F126" s="89"/>
      <c r="G126" s="89"/>
      <c r="H126" s="89"/>
      <c r="I126" s="89"/>
      <c r="J126" s="89"/>
      <c r="K126" s="89"/>
      <c r="L126" s="89"/>
      <c r="M126" s="89"/>
      <c r="N126" s="89"/>
      <c r="O126" s="89"/>
      <c r="P126" s="89"/>
      <c r="Q126" s="89"/>
      <c r="R126" s="89"/>
      <c r="S126" s="89"/>
      <c r="T126" s="89"/>
      <c r="U126" s="89"/>
    </row>
    <row r="127" customFormat="false" ht="15"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row>
    <row r="128" customFormat="false" ht="8.1"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row>
    <row r="129" customFormat="false" ht="15" hidden="false" customHeight="true" outlineLevel="0" collapsed="false">
      <c r="A129" s="89" t="s">
        <v>57</v>
      </c>
      <c r="B129" s="89"/>
      <c r="C129" s="89"/>
      <c r="D129" s="89"/>
      <c r="E129" s="89"/>
      <c r="F129" s="89"/>
      <c r="G129" s="89"/>
      <c r="H129" s="89"/>
      <c r="I129" s="89"/>
      <c r="J129" s="89"/>
      <c r="K129" s="89"/>
      <c r="L129" s="89"/>
      <c r="M129" s="89"/>
      <c r="N129" s="89"/>
      <c r="O129" s="89"/>
      <c r="P129" s="89"/>
      <c r="Q129" s="89"/>
      <c r="R129" s="89"/>
      <c r="S129" s="89"/>
      <c r="T129" s="89"/>
      <c r="U129" s="89"/>
    </row>
    <row r="130" customFormat="false" ht="15" hidden="false" customHeight="tru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row>
    <row r="131" customFormat="false" ht="15" hidden="false" customHeight="tru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row>
    <row r="132" customFormat="false" ht="15"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row>
    <row r="133" customFormat="false" ht="1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row>
  </sheetData>
  <mergeCells count="12">
    <mergeCell ref="A1:U1"/>
    <mergeCell ref="A5:U5"/>
    <mergeCell ref="A6:U6"/>
    <mergeCell ref="Z10:AA10"/>
    <mergeCell ref="K11:U11"/>
    <mergeCell ref="K66:U66"/>
    <mergeCell ref="A116:U116"/>
    <mergeCell ref="A118:U118"/>
    <mergeCell ref="A120:U122"/>
    <mergeCell ref="A124:U124"/>
    <mergeCell ref="A126:U127"/>
    <mergeCell ref="A129:U132"/>
  </mergeCells>
  <hyperlinks>
    <hyperlink ref="A1" r:id="rId1" display="This file presents in Excel the tables from Chapter 1 of CBO’s February 2013 report The Budget and Economic Outlook: Fiscal Years 2013 to 202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U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K14" activeCellId="0" sqref="AK14"/>
    </sheetView>
  </sheetViews>
  <sheetFormatPr defaultColWidth="8.90234375" defaultRowHeight="15" zeroHeight="false" outlineLevelRow="0" outlineLevelCol="0"/>
  <sheetData>
    <row r="3" customFormat="false" ht="15" hidden="false" customHeight="false" outlineLevel="0" collapsed="false">
      <c r="C3" s="92"/>
      <c r="D3" s="93" t="s">
        <v>58</v>
      </c>
      <c r="E3" s="93" t="s">
        <v>59</v>
      </c>
      <c r="F3" s="93" t="s">
        <v>60</v>
      </c>
      <c r="G3" s="93" t="s">
        <v>61</v>
      </c>
      <c r="H3" s="93" t="s">
        <v>62</v>
      </c>
      <c r="I3" s="93" t="s">
        <v>63</v>
      </c>
      <c r="J3" s="93" t="s">
        <v>64</v>
      </c>
      <c r="K3" s="93" t="s">
        <v>65</v>
      </c>
      <c r="L3" s="93" t="s">
        <v>66</v>
      </c>
      <c r="M3" s="93" t="s">
        <v>67</v>
      </c>
      <c r="N3" s="93" t="s">
        <v>68</v>
      </c>
      <c r="O3" s="93" t="s">
        <v>69</v>
      </c>
      <c r="P3" s="93" t="s">
        <v>70</v>
      </c>
      <c r="Q3" s="93" t="s">
        <v>71</v>
      </c>
      <c r="R3" s="93" t="s">
        <v>72</v>
      </c>
      <c r="S3" s="93" t="s">
        <v>73</v>
      </c>
      <c r="T3" s="93" t="s">
        <v>74</v>
      </c>
      <c r="U3" s="93" t="s">
        <v>75</v>
      </c>
      <c r="V3" s="93" t="s">
        <v>76</v>
      </c>
      <c r="W3" s="93" t="s">
        <v>77</v>
      </c>
      <c r="X3" s="93" t="s">
        <v>78</v>
      </c>
      <c r="Y3" s="93" t="s">
        <v>79</v>
      </c>
      <c r="Z3" s="93" t="s">
        <v>80</v>
      </c>
      <c r="AA3" s="93" t="s">
        <v>81</v>
      </c>
      <c r="AB3" s="93" t="s">
        <v>82</v>
      </c>
      <c r="AC3" s="93" t="s">
        <v>83</v>
      </c>
      <c r="AD3" s="93" t="s">
        <v>84</v>
      </c>
      <c r="AE3" s="93" t="s">
        <v>85</v>
      </c>
      <c r="AF3" s="93" t="s">
        <v>86</v>
      </c>
      <c r="AG3" s="93" t="s">
        <v>87</v>
      </c>
      <c r="AH3" s="93" t="s">
        <v>88</v>
      </c>
      <c r="AI3" s="93" t="s">
        <v>89</v>
      </c>
      <c r="AJ3" s="93" t="n">
        <v>2012</v>
      </c>
      <c r="AK3" s="93" t="n">
        <v>2013</v>
      </c>
      <c r="AL3" s="93" t="n">
        <v>2014</v>
      </c>
      <c r="AM3" s="93" t="n">
        <v>2015</v>
      </c>
      <c r="AN3" s="93" t="n">
        <v>2016</v>
      </c>
      <c r="AO3" s="93" t="n">
        <v>2017</v>
      </c>
      <c r="AP3" s="93" t="n">
        <v>2018</v>
      </c>
      <c r="AQ3" s="93" t="n">
        <v>2019</v>
      </c>
      <c r="AR3" s="93" t="n">
        <v>2020</v>
      </c>
      <c r="AS3" s="93" t="n">
        <v>2021</v>
      </c>
      <c r="AT3" s="93" t="n">
        <v>2022</v>
      </c>
      <c r="AU3" s="93" t="n">
        <v>2023</v>
      </c>
    </row>
    <row r="4" customFormat="false" ht="15" hidden="false" customHeight="false" outlineLevel="0" collapsed="false">
      <c r="C4" s="94" t="s">
        <v>90</v>
      </c>
      <c r="D4" s="95" t="n">
        <v>143.859</v>
      </c>
      <c r="E4" s="95" t="n">
        <v>180.001</v>
      </c>
      <c r="F4" s="95" t="n">
        <v>216.547</v>
      </c>
      <c r="G4" s="95" t="n">
        <v>245.043</v>
      </c>
      <c r="H4" s="95" t="n">
        <v>265.157</v>
      </c>
      <c r="I4" s="95" t="n">
        <v>294.651</v>
      </c>
      <c r="J4" s="95" t="n">
        <v>289.144</v>
      </c>
      <c r="K4" s="95" t="n">
        <v>287.424</v>
      </c>
      <c r="L4" s="95" t="n">
        <v>292.007</v>
      </c>
      <c r="M4" s="95" t="n">
        <v>299.563</v>
      </c>
      <c r="N4" s="95" t="n">
        <v>303.253</v>
      </c>
      <c r="O4" s="95" t="n">
        <v>288.872</v>
      </c>
      <c r="P4" s="95" t="n">
        <v>295.066</v>
      </c>
      <c r="Q4" s="95" t="n">
        <v>281.075</v>
      </c>
      <c r="R4" s="95" t="n">
        <v>263.319</v>
      </c>
      <c r="S4" s="95" t="n">
        <v>266.386</v>
      </c>
      <c r="T4" s="95" t="n">
        <v>266.181</v>
      </c>
      <c r="U4" s="95" t="n">
        <v>270.363</v>
      </c>
      <c r="V4" s="95" t="n">
        <v>271.036</v>
      </c>
      <c r="W4" s="95" t="n">
        <v>292.236</v>
      </c>
      <c r="X4" s="95" t="n">
        <v>304.004</v>
      </c>
      <c r="Y4" s="95" t="n">
        <v>334.705</v>
      </c>
      <c r="Z4" s="95" t="n">
        <v>328.207</v>
      </c>
      <c r="AA4" s="95" t="n">
        <v>374.809</v>
      </c>
      <c r="AB4" s="95" t="n">
        <v>396.448</v>
      </c>
      <c r="AC4" s="95" t="n">
        <v>398.169</v>
      </c>
      <c r="AD4" s="95" t="n">
        <v>434.877</v>
      </c>
      <c r="AE4" s="95" t="n">
        <v>454.935</v>
      </c>
      <c r="AF4" s="95" t="n">
        <v>510.544</v>
      </c>
      <c r="AG4" s="95" t="n">
        <v>542.663</v>
      </c>
      <c r="AH4" s="95" t="n">
        <v>556.009</v>
      </c>
      <c r="AI4" s="95" t="n">
        <v>549.321</v>
      </c>
      <c r="AJ4" s="95" t="n">
        <v>553.2</v>
      </c>
    </row>
    <row r="5" customFormat="false" ht="15" hidden="false" customHeight="false" outlineLevel="0" collapsed="false">
      <c r="AJ5" s="96" t="n">
        <v>554</v>
      </c>
      <c r="AK5" s="96" t="n">
        <v>562</v>
      </c>
      <c r="AL5" s="97" t="n">
        <v>569.152</v>
      </c>
      <c r="AM5" s="97" t="n">
        <v>583.67</v>
      </c>
      <c r="AN5" s="97" t="n">
        <v>600.29</v>
      </c>
      <c r="AO5" s="97" t="n">
        <v>617.442</v>
      </c>
      <c r="AP5" s="97" t="n">
        <v>635.326</v>
      </c>
      <c r="AQ5" s="97" t="n">
        <v>653.152</v>
      </c>
      <c r="AR5" s="97" t="n">
        <v>671.086</v>
      </c>
      <c r="AS5" s="97" t="n">
        <v>689.076</v>
      </c>
    </row>
    <row r="6" customFormat="false" ht="15" hidden="false" customHeight="false" outlineLevel="0" collapsed="false">
      <c r="AJ6" s="50" t="n">
        <v>554</v>
      </c>
      <c r="AK6" s="50" t="n">
        <v>505</v>
      </c>
      <c r="AL6" s="98" t="n">
        <v>497.352</v>
      </c>
      <c r="AM6" s="98" t="n">
        <v>511.351</v>
      </c>
      <c r="AN6" s="98" t="n">
        <v>522.351</v>
      </c>
      <c r="AO6" s="98" t="n">
        <v>535.35</v>
      </c>
      <c r="AP6" s="98" t="n">
        <v>548.35</v>
      </c>
      <c r="AQ6" s="98" t="n">
        <v>561.35</v>
      </c>
      <c r="AR6" s="98" t="n">
        <v>575.349</v>
      </c>
      <c r="AS6" s="98" t="n">
        <v>589.349</v>
      </c>
    </row>
    <row r="7" customFormat="false" ht="15" hidden="false" customHeight="false" outlineLevel="0" collapsed="false">
      <c r="D7" s="95" t="n">
        <v>143.859</v>
      </c>
      <c r="E7" s="95" t="n">
        <v>180.001</v>
      </c>
      <c r="F7" s="95" t="n">
        <v>216.547</v>
      </c>
      <c r="G7" s="95" t="n">
        <v>245.043</v>
      </c>
      <c r="H7" s="95" t="n">
        <v>265.157</v>
      </c>
      <c r="I7" s="95" t="n">
        <v>294.651</v>
      </c>
      <c r="J7" s="95" t="n">
        <v>289.144</v>
      </c>
      <c r="K7" s="95" t="n">
        <v>287.424</v>
      </c>
      <c r="L7" s="95" t="n">
        <v>292.007</v>
      </c>
      <c r="M7" s="95" t="n">
        <v>299.563</v>
      </c>
      <c r="N7" s="95" t="n">
        <v>303.253</v>
      </c>
      <c r="O7" s="95" t="n">
        <v>288.872</v>
      </c>
      <c r="P7" s="95" t="n">
        <v>295.066</v>
      </c>
      <c r="Q7" s="95" t="n">
        <v>281.075</v>
      </c>
      <c r="R7" s="95" t="n">
        <v>263.319</v>
      </c>
      <c r="S7" s="95" t="n">
        <v>266.386</v>
      </c>
      <c r="T7" s="95" t="n">
        <v>266.181</v>
      </c>
      <c r="U7" s="95" t="n">
        <v>270.363</v>
      </c>
      <c r="V7" s="95" t="n">
        <v>271.036</v>
      </c>
      <c r="W7" s="95" t="n">
        <v>292.236</v>
      </c>
      <c r="X7" s="95" t="n">
        <v>304.004</v>
      </c>
      <c r="Y7" s="95" t="n">
        <v>334.705</v>
      </c>
      <c r="Z7" s="95" t="n">
        <v>362.007</v>
      </c>
      <c r="AA7" s="95" t="n">
        <v>456.009</v>
      </c>
      <c r="AB7" s="95" t="n">
        <v>490.548</v>
      </c>
      <c r="AC7" s="95" t="n">
        <v>505.769</v>
      </c>
      <c r="AD7" s="95" t="n">
        <v>556.277</v>
      </c>
      <c r="AE7" s="95" t="n">
        <v>625.835</v>
      </c>
      <c r="AF7" s="95" t="n">
        <v>696.244</v>
      </c>
      <c r="AG7" s="95" t="n">
        <v>697.763</v>
      </c>
      <c r="AH7" s="95" t="n">
        <v>721.309</v>
      </c>
      <c r="AI7" s="95" t="n">
        <v>717.421</v>
      </c>
      <c r="AJ7" s="0" t="n">
        <v>670</v>
      </c>
      <c r="AK7" s="99" t="n">
        <v>604.9</v>
      </c>
      <c r="AL7" s="99" t="n">
        <v>571.58</v>
      </c>
      <c r="AM7" s="99" t="n">
        <v>566.449</v>
      </c>
      <c r="AN7" s="99" t="n">
        <v>565.603</v>
      </c>
      <c r="AO7" s="99" t="n">
        <v>571.795</v>
      </c>
      <c r="AP7" s="99" t="n">
        <v>583.074</v>
      </c>
      <c r="AQ7" s="99" t="n">
        <v>595.353</v>
      </c>
      <c r="AR7" s="99" t="n">
        <v>609.631</v>
      </c>
      <c r="AS7" s="99" t="n">
        <v>623.9</v>
      </c>
      <c r="AT7" s="99" t="n">
        <v>639.596</v>
      </c>
      <c r="AU7" s="99" t="n">
        <v>656.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1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2" activeCellId="0" sqref="D32"/>
    </sheetView>
  </sheetViews>
  <sheetFormatPr defaultColWidth="8.8828125" defaultRowHeight="12.75" zeroHeight="false" outlineLevelRow="0" outlineLevelCol="0"/>
  <cols>
    <col collapsed="false" customWidth="false" hidden="false" outlineLevel="0" max="1" min="1" style="100" width="8.88"/>
    <col collapsed="false" customWidth="true" hidden="false" outlineLevel="0" max="2" min="2" style="100" width="38.77"/>
    <col collapsed="false" customWidth="true" hidden="false" outlineLevel="0" max="3" min="3" style="100" width="7.32"/>
    <col collapsed="false" customWidth="true" hidden="false" outlineLevel="0" max="27" min="4" style="100" width="8.1"/>
    <col collapsed="false" customWidth="false" hidden="false" outlineLevel="0" max="45" min="28" style="100" width="8.88"/>
    <col collapsed="false" customWidth="true" hidden="false" outlineLevel="0" max="46" min="46" style="100" width="7.43"/>
    <col collapsed="false" customWidth="false" hidden="false" outlineLevel="0" max="257" min="47" style="100" width="8.88"/>
  </cols>
  <sheetData>
    <row r="2" customFormat="false" ht="15" hidden="false" customHeight="false" outlineLevel="0" collapsed="false">
      <c r="B2" s="92"/>
      <c r="C2" s="93" t="s">
        <v>58</v>
      </c>
      <c r="D2" s="93" t="s">
        <v>59</v>
      </c>
      <c r="E2" s="93" t="s">
        <v>60</v>
      </c>
      <c r="F2" s="93" t="s">
        <v>61</v>
      </c>
      <c r="G2" s="93" t="s">
        <v>62</v>
      </c>
      <c r="H2" s="93" t="s">
        <v>63</v>
      </c>
      <c r="I2" s="93" t="s">
        <v>64</v>
      </c>
      <c r="J2" s="93" t="s">
        <v>65</v>
      </c>
      <c r="K2" s="93" t="s">
        <v>66</v>
      </c>
      <c r="L2" s="93" t="s">
        <v>67</v>
      </c>
      <c r="M2" s="93" t="s">
        <v>68</v>
      </c>
      <c r="N2" s="93" t="s">
        <v>69</v>
      </c>
      <c r="O2" s="93" t="s">
        <v>70</v>
      </c>
      <c r="P2" s="93" t="s">
        <v>71</v>
      </c>
      <c r="Q2" s="93" t="s">
        <v>72</v>
      </c>
      <c r="R2" s="93" t="s">
        <v>73</v>
      </c>
      <c r="S2" s="93" t="s">
        <v>74</v>
      </c>
      <c r="T2" s="93" t="s">
        <v>75</v>
      </c>
      <c r="U2" s="93" t="s">
        <v>76</v>
      </c>
      <c r="V2" s="93" t="s">
        <v>77</v>
      </c>
      <c r="W2" s="93" t="s">
        <v>78</v>
      </c>
      <c r="X2" s="93" t="s">
        <v>79</v>
      </c>
      <c r="Y2" s="93" t="s">
        <v>80</v>
      </c>
      <c r="Z2" s="93" t="s">
        <v>81</v>
      </c>
      <c r="AA2" s="93" t="s">
        <v>82</v>
      </c>
      <c r="AB2" s="93" t="s">
        <v>83</v>
      </c>
      <c r="AC2" s="93" t="s">
        <v>84</v>
      </c>
      <c r="AD2" s="93" t="s">
        <v>85</v>
      </c>
      <c r="AE2" s="93" t="s">
        <v>86</v>
      </c>
      <c r="AF2" s="93" t="s">
        <v>87</v>
      </c>
      <c r="AG2" s="93" t="s">
        <v>88</v>
      </c>
      <c r="AH2" s="93" t="s">
        <v>89</v>
      </c>
      <c r="AI2" s="93" t="n">
        <v>2012</v>
      </c>
      <c r="AJ2" s="93" t="n">
        <v>2013</v>
      </c>
      <c r="AK2" s="93" t="n">
        <v>2014</v>
      </c>
      <c r="AL2" s="93" t="n">
        <v>2015</v>
      </c>
    </row>
    <row r="3" customFormat="false" ht="12.75" hidden="false" customHeight="false" outlineLevel="0" collapsed="false">
      <c r="B3" s="101"/>
      <c r="C3" s="92" t="n">
        <v>143.859</v>
      </c>
      <c r="D3" s="92" t="n">
        <v>180.001</v>
      </c>
      <c r="E3" s="92" t="n">
        <v>216.547</v>
      </c>
      <c r="F3" s="92" t="n">
        <v>245.043</v>
      </c>
      <c r="G3" s="92" t="n">
        <v>265.157</v>
      </c>
      <c r="H3" s="92" t="n">
        <v>294.651</v>
      </c>
      <c r="I3" s="92" t="n">
        <v>289.144</v>
      </c>
      <c r="J3" s="92" t="n">
        <v>287.424</v>
      </c>
      <c r="K3" s="92" t="n">
        <v>292.007</v>
      </c>
      <c r="L3" s="92" t="n">
        <v>299.563</v>
      </c>
      <c r="M3" s="92" t="n">
        <v>303.253</v>
      </c>
      <c r="N3" s="92" t="n">
        <v>288.872</v>
      </c>
      <c r="O3" s="92" t="n">
        <v>295.066</v>
      </c>
      <c r="P3" s="92" t="n">
        <v>281.075</v>
      </c>
      <c r="Q3" s="92" t="n">
        <v>263.319</v>
      </c>
      <c r="R3" s="92" t="n">
        <v>266.386</v>
      </c>
      <c r="S3" s="92" t="n">
        <v>266.181</v>
      </c>
      <c r="T3" s="92" t="n">
        <v>270.363</v>
      </c>
      <c r="U3" s="92" t="n">
        <v>271.036</v>
      </c>
      <c r="V3" s="92" t="n">
        <v>292.236</v>
      </c>
      <c r="W3" s="92" t="n">
        <v>304.004</v>
      </c>
      <c r="X3" s="92" t="n">
        <v>334.705</v>
      </c>
      <c r="Y3" s="92" t="n">
        <v>362.007</v>
      </c>
      <c r="Z3" s="92" t="n">
        <v>456.009</v>
      </c>
      <c r="AA3" s="92" t="n">
        <v>490.548</v>
      </c>
      <c r="AB3" s="92" t="n">
        <v>505.769</v>
      </c>
      <c r="AC3" s="92" t="n">
        <v>556.277</v>
      </c>
      <c r="AD3" s="92" t="n">
        <v>625.835</v>
      </c>
      <c r="AE3" s="92" t="n">
        <v>696.244</v>
      </c>
      <c r="AF3" s="92" t="n">
        <v>697.763</v>
      </c>
      <c r="AG3" s="92" t="n">
        <v>721.309</v>
      </c>
      <c r="AH3" s="92" t="n">
        <v>717.421</v>
      </c>
      <c r="AI3" s="92"/>
      <c r="AJ3" s="92"/>
      <c r="AK3" s="92"/>
      <c r="AL3" s="92"/>
    </row>
    <row r="4" customFormat="false" ht="12.75" hidden="false" customHeight="false" outlineLevel="0" collapsed="false">
      <c r="B4" s="101" t="s">
        <v>91</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t="n">
        <v>717.421</v>
      </c>
      <c r="AI4" s="92" t="n">
        <v>670</v>
      </c>
      <c r="AJ4" s="92" t="n">
        <v>609</v>
      </c>
      <c r="AK4" s="92" t="n">
        <v>620</v>
      </c>
      <c r="AL4" s="92" t="n">
        <v>632</v>
      </c>
    </row>
    <row r="5" customFormat="false" ht="12.75" hidden="false" customHeight="false" outlineLevel="0" collapsed="false">
      <c r="B5" s="101" t="s">
        <v>92</v>
      </c>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t="n">
        <v>717.421</v>
      </c>
      <c r="AI5" s="92" t="n">
        <v>670</v>
      </c>
      <c r="AJ5" s="92" t="n">
        <v>663</v>
      </c>
      <c r="AK5" s="92" t="n">
        <v>675</v>
      </c>
      <c r="AL5" s="92" t="n">
        <v>687</v>
      </c>
    </row>
    <row r="6" customFormat="false" ht="12.75" hidden="false" customHeight="false" outlineLevel="0" collapsed="false">
      <c r="B6" s="102" t="s">
        <v>93</v>
      </c>
      <c r="C6" s="92"/>
      <c r="D6" s="92"/>
      <c r="E6" s="92"/>
      <c r="F6" s="92"/>
      <c r="G6" s="92"/>
      <c r="H6" s="92"/>
      <c r="I6" s="92"/>
      <c r="J6" s="92"/>
      <c r="K6" s="92"/>
      <c r="L6" s="92"/>
      <c r="M6" s="92"/>
      <c r="N6" s="92"/>
      <c r="O6" s="92"/>
      <c r="P6" s="92"/>
      <c r="Q6" s="92"/>
      <c r="R6" s="92"/>
      <c r="S6" s="92"/>
      <c r="T6" s="92"/>
      <c r="U6" s="92"/>
      <c r="V6" s="92"/>
      <c r="W6" s="92"/>
      <c r="X6" s="92" t="n">
        <v>0</v>
      </c>
      <c r="Y6" s="92" t="n">
        <v>33.8</v>
      </c>
      <c r="Z6" s="92" t="n">
        <v>81.2</v>
      </c>
      <c r="AA6" s="92" t="n">
        <v>94.1</v>
      </c>
      <c r="AB6" s="92" t="n">
        <v>107.6</v>
      </c>
      <c r="AC6" s="92" t="n">
        <v>121.4</v>
      </c>
      <c r="AD6" s="92" t="n">
        <v>170.9</v>
      </c>
      <c r="AE6" s="92" t="n">
        <v>185.7</v>
      </c>
      <c r="AF6" s="92" t="n">
        <v>155.1</v>
      </c>
      <c r="AG6" s="92" t="n">
        <v>165.3</v>
      </c>
      <c r="AH6" s="92" t="n">
        <v>168.1</v>
      </c>
      <c r="AI6" s="92"/>
      <c r="AJ6" s="92"/>
      <c r="AK6" s="92"/>
      <c r="AL6" s="92"/>
    </row>
    <row r="7" customFormat="false" ht="12.75" hidden="false" customHeight="false" outlineLevel="0" collapsed="false">
      <c r="B7" s="102" t="s">
        <v>94</v>
      </c>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103" t="n">
        <v>116.8</v>
      </c>
      <c r="AJ7" s="103" t="n">
        <v>88.5</v>
      </c>
      <c r="AK7" s="103" t="n">
        <v>44.2</v>
      </c>
      <c r="AL7" s="103" t="n">
        <v>44.2</v>
      </c>
    </row>
    <row r="10" customFormat="false" ht="15" hidden="false" customHeight="false" outlineLevel="0" collapsed="false">
      <c r="B10" s="92"/>
      <c r="C10" s="93" t="s">
        <v>58</v>
      </c>
      <c r="D10" s="93" t="s">
        <v>59</v>
      </c>
      <c r="E10" s="93" t="s">
        <v>60</v>
      </c>
      <c r="F10" s="93" t="s">
        <v>61</v>
      </c>
      <c r="G10" s="93" t="s">
        <v>62</v>
      </c>
      <c r="H10" s="93" t="s">
        <v>63</v>
      </c>
      <c r="I10" s="93" t="s">
        <v>64</v>
      </c>
      <c r="J10" s="93" t="s">
        <v>65</v>
      </c>
      <c r="K10" s="93" t="s">
        <v>66</v>
      </c>
      <c r="L10" s="93" t="s">
        <v>67</v>
      </c>
      <c r="M10" s="93" t="s">
        <v>68</v>
      </c>
      <c r="N10" s="93" t="s">
        <v>69</v>
      </c>
      <c r="O10" s="93" t="s">
        <v>70</v>
      </c>
      <c r="P10" s="93" t="s">
        <v>71</v>
      </c>
      <c r="Q10" s="93" t="s">
        <v>72</v>
      </c>
      <c r="R10" s="93" t="s">
        <v>73</v>
      </c>
      <c r="S10" s="93" t="s">
        <v>74</v>
      </c>
      <c r="T10" s="93" t="s">
        <v>75</v>
      </c>
      <c r="U10" s="93" t="s">
        <v>76</v>
      </c>
      <c r="V10" s="93" t="s">
        <v>77</v>
      </c>
      <c r="W10" s="93" t="s">
        <v>78</v>
      </c>
      <c r="X10" s="93" t="s">
        <v>79</v>
      </c>
      <c r="Y10" s="93" t="s">
        <v>80</v>
      </c>
      <c r="Z10" s="93" t="s">
        <v>81</v>
      </c>
      <c r="AA10" s="93" t="s">
        <v>82</v>
      </c>
      <c r="AB10" s="93" t="s">
        <v>83</v>
      </c>
      <c r="AC10" s="93" t="s">
        <v>84</v>
      </c>
      <c r="AD10" s="93" t="s">
        <v>85</v>
      </c>
      <c r="AE10" s="93" t="s">
        <v>86</v>
      </c>
      <c r="AF10" s="93" t="s">
        <v>87</v>
      </c>
      <c r="AG10" s="93" t="s">
        <v>88</v>
      </c>
      <c r="AH10" s="93" t="s">
        <v>89</v>
      </c>
      <c r="AI10" s="93" t="n">
        <v>2012</v>
      </c>
      <c r="AJ10" s="93" t="n">
        <v>2013</v>
      </c>
      <c r="AK10" s="93" t="n">
        <v>2014</v>
      </c>
      <c r="AL10" s="93" t="n">
        <v>2015</v>
      </c>
    </row>
    <row r="11" customFormat="false" ht="12.75" hidden="false" customHeight="false" outlineLevel="0" collapsed="false">
      <c r="B11" s="101" t="s">
        <v>95</v>
      </c>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t="n">
        <f aca="false">AI4-AI7</f>
        <v>553.2</v>
      </c>
      <c r="AJ11" s="95" t="n">
        <f aca="false">AJ4-AJ7</f>
        <v>520.5</v>
      </c>
      <c r="AK11" s="95" t="n">
        <f aca="false">AK4-AK7</f>
        <v>575.8</v>
      </c>
      <c r="AL11" s="95" t="n">
        <f aca="false">AL4-AL7</f>
        <v>587.8</v>
      </c>
    </row>
    <row r="12" customFormat="false" ht="12.75" hidden="false" customHeight="false" outlineLevel="0" collapsed="false">
      <c r="B12" s="101" t="s">
        <v>96</v>
      </c>
      <c r="C12" s="95"/>
      <c r="D12" s="95"/>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t="n">
        <v>553.2</v>
      </c>
      <c r="AJ12" s="95" t="n">
        <f aca="false">AJ5-AJ7</f>
        <v>574.5</v>
      </c>
      <c r="AK12" s="95" t="n">
        <f aca="false">AK5-AK7</f>
        <v>630.8</v>
      </c>
      <c r="AL12" s="95" t="n">
        <f aca="false">AL5-AL7</f>
        <v>642.8</v>
      </c>
    </row>
    <row r="13" customFormat="false" ht="12.75" hidden="false" customHeight="false" outlineLevel="0" collapsed="false">
      <c r="B13" s="101"/>
      <c r="C13" s="95"/>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row>
    <row r="14" customFormat="false" ht="12.75" hidden="false" customHeight="false" outlineLevel="0" collapsed="false">
      <c r="B14" s="101" t="s">
        <v>97</v>
      </c>
      <c r="C14" s="95" t="n">
        <v>143.859</v>
      </c>
      <c r="D14" s="95" t="n">
        <v>180.001</v>
      </c>
      <c r="E14" s="95" t="n">
        <v>216.547</v>
      </c>
      <c r="F14" s="95" t="n">
        <v>245.043</v>
      </c>
      <c r="G14" s="95" t="n">
        <v>265.157</v>
      </c>
      <c r="H14" s="95" t="n">
        <v>294.651</v>
      </c>
      <c r="I14" s="95" t="n">
        <v>289.144</v>
      </c>
      <c r="J14" s="95" t="n">
        <v>287.424</v>
      </c>
      <c r="K14" s="95" t="n">
        <v>292.007</v>
      </c>
      <c r="L14" s="95" t="n">
        <v>299.563</v>
      </c>
      <c r="M14" s="95" t="n">
        <v>303.253</v>
      </c>
      <c r="N14" s="95" t="n">
        <v>288.872</v>
      </c>
      <c r="O14" s="95" t="n">
        <v>295.066</v>
      </c>
      <c r="P14" s="95" t="n">
        <v>281.075</v>
      </c>
      <c r="Q14" s="95" t="n">
        <v>263.319</v>
      </c>
      <c r="R14" s="95" t="n">
        <v>266.386</v>
      </c>
      <c r="S14" s="95" t="n">
        <v>266.181</v>
      </c>
      <c r="T14" s="95" t="n">
        <v>270.363</v>
      </c>
      <c r="U14" s="95" t="n">
        <v>271.036</v>
      </c>
      <c r="V14" s="95" t="n">
        <v>292.236</v>
      </c>
      <c r="W14" s="95" t="n">
        <v>304.004</v>
      </c>
      <c r="X14" s="95" t="n">
        <v>334.705</v>
      </c>
      <c r="Y14" s="95" t="n">
        <v>362.007</v>
      </c>
      <c r="Z14" s="95" t="n">
        <v>456.009</v>
      </c>
      <c r="AA14" s="95" t="n">
        <v>490.548</v>
      </c>
      <c r="AB14" s="95" t="n">
        <v>505.769</v>
      </c>
      <c r="AC14" s="95" t="n">
        <v>556.277</v>
      </c>
      <c r="AD14" s="95" t="n">
        <v>625.835</v>
      </c>
      <c r="AE14" s="95" t="n">
        <v>696.244</v>
      </c>
      <c r="AF14" s="95" t="n">
        <v>697.763</v>
      </c>
      <c r="AG14" s="95" t="n">
        <v>721.309</v>
      </c>
      <c r="AH14" s="95" t="n">
        <v>717.421</v>
      </c>
      <c r="AI14" s="95" t="n">
        <v>670</v>
      </c>
      <c r="AJ14" s="95"/>
      <c r="AK14" s="92"/>
      <c r="AL14" s="92"/>
    </row>
    <row r="15" customFormat="false" ht="12.75" hidden="false" customHeight="false" outlineLevel="0" collapsed="false">
      <c r="B15" s="94" t="s">
        <v>90</v>
      </c>
      <c r="C15" s="95" t="n">
        <v>143.859</v>
      </c>
      <c r="D15" s="95" t="n">
        <v>180.001</v>
      </c>
      <c r="E15" s="95" t="n">
        <v>216.547</v>
      </c>
      <c r="F15" s="95" t="n">
        <v>245.043</v>
      </c>
      <c r="G15" s="95" t="n">
        <v>265.157</v>
      </c>
      <c r="H15" s="95" t="n">
        <v>294.651</v>
      </c>
      <c r="I15" s="95" t="n">
        <v>289.144</v>
      </c>
      <c r="J15" s="95" t="n">
        <v>287.424</v>
      </c>
      <c r="K15" s="95" t="n">
        <v>292.007</v>
      </c>
      <c r="L15" s="95" t="n">
        <v>299.563</v>
      </c>
      <c r="M15" s="95" t="n">
        <v>303.253</v>
      </c>
      <c r="N15" s="95" t="n">
        <v>288.872</v>
      </c>
      <c r="O15" s="95" t="n">
        <v>295.066</v>
      </c>
      <c r="P15" s="95" t="n">
        <v>281.075</v>
      </c>
      <c r="Q15" s="95" t="n">
        <v>263.319</v>
      </c>
      <c r="R15" s="95" t="n">
        <v>266.386</v>
      </c>
      <c r="S15" s="95" t="n">
        <v>266.181</v>
      </c>
      <c r="T15" s="95" t="n">
        <v>270.363</v>
      </c>
      <c r="U15" s="95" t="n">
        <v>271.036</v>
      </c>
      <c r="V15" s="95" t="n">
        <v>292.236</v>
      </c>
      <c r="W15" s="95" t="n">
        <v>304.004</v>
      </c>
      <c r="X15" s="95" t="n">
        <v>334.705</v>
      </c>
      <c r="Y15" s="95" t="n">
        <v>328.207</v>
      </c>
      <c r="Z15" s="95" t="n">
        <v>374.809</v>
      </c>
      <c r="AA15" s="95" t="n">
        <v>396.448</v>
      </c>
      <c r="AB15" s="95" t="n">
        <v>398.169</v>
      </c>
      <c r="AC15" s="95" t="n">
        <v>434.877</v>
      </c>
      <c r="AD15" s="95" t="n">
        <v>454.935</v>
      </c>
      <c r="AE15" s="95" t="n">
        <v>510.544</v>
      </c>
      <c r="AF15" s="95" t="n">
        <v>542.663</v>
      </c>
      <c r="AG15" s="95" t="n">
        <v>556.009</v>
      </c>
      <c r="AH15" s="95" t="n">
        <v>549.321</v>
      </c>
      <c r="AI15" s="95" t="n">
        <v>553.2</v>
      </c>
      <c r="AJ15" s="92"/>
      <c r="AK15" s="92"/>
      <c r="AL15" s="92"/>
    </row>
    <row r="16" customFormat="false" ht="12.75" hidden="false" customHeight="false" outlineLevel="0" collapsed="false">
      <c r="B16" s="104" t="s">
        <v>98</v>
      </c>
      <c r="AH16" s="105"/>
      <c r="AI16" s="105" t="n">
        <v>670</v>
      </c>
      <c r="AJ16" s="105" t="n">
        <v>663</v>
      </c>
      <c r="AK16" s="106" t="n">
        <v>675</v>
      </c>
      <c r="AL16" s="106" t="n">
        <v>687</v>
      </c>
    </row>
    <row r="17" customFormat="false" ht="12.75" hidden="false" customHeight="false" outlineLevel="0" collapsed="false">
      <c r="AH17" s="107"/>
      <c r="AI17" s="107" t="n">
        <v>670</v>
      </c>
      <c r="AJ17" s="107" t="n">
        <v>609</v>
      </c>
      <c r="AK17" s="107" t="n">
        <v>620</v>
      </c>
      <c r="AL17" s="107" t="n">
        <v>632</v>
      </c>
    </row>
    <row r="19" customFormat="false" ht="12.75" hidden="false" customHeight="false" outlineLevel="0" collapsed="false">
      <c r="AI19" s="108" t="n">
        <v>116.8</v>
      </c>
      <c r="AJ19" s="108" t="n">
        <v>88.5</v>
      </c>
      <c r="AK19" s="108" t="n">
        <v>44.2</v>
      </c>
      <c r="AL19" s="108" t="n">
        <v>44.2</v>
      </c>
    </row>
    <row r="21" customFormat="false" ht="30.75" hidden="false" customHeight="true" outlineLevel="0" collapsed="false"/>
    <row r="22" customFormat="false" ht="12.75" hidden="false" customHeight="true" outlineLevel="0" collapsed="false"/>
    <row r="26"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77" customFormat="false" ht="21.75" hidden="false" customHeight="true" outlineLevel="0" collapsed="false"/>
    <row r="113" customFormat="false" ht="15" hidden="false" customHeight="false" outlineLevel="0" collapsed="false">
      <c r="AM113" s="93" t="n">
        <v>2016</v>
      </c>
      <c r="AN113" s="93" t="n">
        <v>2017</v>
      </c>
      <c r="AO113" s="109" t="n">
        <v>2018</v>
      </c>
      <c r="AP113" s="109" t="n">
        <v>2019</v>
      </c>
      <c r="AQ113" s="109" t="n">
        <v>2020</v>
      </c>
      <c r="AR113" s="109" t="n">
        <v>2021</v>
      </c>
    </row>
    <row r="114" customFormat="false" ht="19.5" hidden="false" customHeight="true" outlineLevel="0" collapsed="false">
      <c r="AM114" s="92"/>
      <c r="AN114" s="92"/>
      <c r="AO114" s="92"/>
      <c r="AP114" s="92"/>
      <c r="AQ114" s="92"/>
      <c r="AR114" s="92"/>
    </row>
    <row r="115" customFormat="false" ht="18" hidden="false" customHeight="true" outlineLevel="0" collapsed="false">
      <c r="AM115" s="92" t="n">
        <v>645</v>
      </c>
      <c r="AN115" s="92" t="n">
        <v>661</v>
      </c>
      <c r="AO115" s="92" t="n">
        <v>676</v>
      </c>
      <c r="AP115" s="92" t="n">
        <v>692</v>
      </c>
      <c r="AQ115" s="92" t="n">
        <v>708</v>
      </c>
      <c r="AR115" s="92" t="n">
        <v>725</v>
      </c>
    </row>
    <row r="116" customFormat="false" ht="18.75" hidden="false" customHeight="true" outlineLevel="0" collapsed="false">
      <c r="AM116" s="92" t="n">
        <v>700</v>
      </c>
      <c r="AN116" s="92" t="n">
        <v>715</v>
      </c>
      <c r="AO116" s="92" t="n">
        <v>731</v>
      </c>
      <c r="AP116" s="92" t="n">
        <v>746</v>
      </c>
      <c r="AQ116" s="92" t="n">
        <v>763</v>
      </c>
      <c r="AR116" s="92" t="n">
        <v>780</v>
      </c>
    </row>
    <row r="117" customFormat="false" ht="21.75" hidden="false" customHeight="true" outlineLevel="0" collapsed="false">
      <c r="AM117" s="92"/>
      <c r="AN117" s="92"/>
      <c r="AO117" s="92"/>
      <c r="AP117" s="92"/>
      <c r="AQ117" s="92"/>
      <c r="AR117" s="92"/>
    </row>
    <row r="118" customFormat="false" ht="20.25" hidden="false" customHeight="true" outlineLevel="0" collapsed="false">
      <c r="AM118" s="103" t="n">
        <v>44.2</v>
      </c>
      <c r="AN118" s="103" t="n">
        <v>44.2</v>
      </c>
      <c r="AO118" s="94" t="n">
        <v>44.2</v>
      </c>
      <c r="AP118" s="94" t="n">
        <v>44.2</v>
      </c>
      <c r="AQ118" s="94" t="n">
        <v>44.2</v>
      </c>
      <c r="AR118" s="94" t="n">
        <v>44.2</v>
      </c>
    </row>
    <row r="121" customFormat="false" ht="15" hidden="false" customHeight="false" outlineLevel="0" collapsed="false">
      <c r="AM121" s="93" t="n">
        <v>2016</v>
      </c>
      <c r="AN121" s="93" t="n">
        <v>2017</v>
      </c>
      <c r="AO121" s="109" t="n">
        <v>2018</v>
      </c>
      <c r="AP121" s="109" t="n">
        <v>2019</v>
      </c>
      <c r="AQ121" s="109" t="n">
        <v>2020</v>
      </c>
      <c r="AR121" s="109" t="n">
        <v>2021</v>
      </c>
    </row>
    <row r="122" customFormat="false" ht="15" hidden="false" customHeight="false" outlineLevel="0" collapsed="false">
      <c r="AM122" s="95" t="n">
        <f aca="false">AM115-AM118</f>
        <v>600.8</v>
      </c>
      <c r="AN122" s="95" t="n">
        <f aca="false">AN115-AN118</f>
        <v>616.8</v>
      </c>
      <c r="AO122" s="95" t="n">
        <f aca="false">AO115-AO118</f>
        <v>631.8</v>
      </c>
      <c r="AP122" s="95" t="n">
        <f aca="false">AP115-AP118</f>
        <v>647.8</v>
      </c>
      <c r="AQ122" s="95" t="n">
        <f aca="false">AQ115-AQ118</f>
        <v>663.8</v>
      </c>
      <c r="AR122" s="95" t="n">
        <f aca="false">AR115-AR118</f>
        <v>680.8</v>
      </c>
      <c r="AS122" s="110" t="n">
        <f aca="false">SUM(AJ122:AR122)</f>
        <v>3841.8</v>
      </c>
      <c r="AT122" s="111"/>
    </row>
    <row r="123" customFormat="false" ht="15" hidden="false" customHeight="false" outlineLevel="0" collapsed="false">
      <c r="AM123" s="95" t="n">
        <f aca="false">AM116-AM118</f>
        <v>655.8</v>
      </c>
      <c r="AN123" s="95" t="n">
        <f aca="false">AN116-AN118</f>
        <v>670.8</v>
      </c>
      <c r="AO123" s="95" t="n">
        <f aca="false">AO116-AO118</f>
        <v>686.8</v>
      </c>
      <c r="AP123" s="95" t="n">
        <f aca="false">AP116-AP118</f>
        <v>701.8</v>
      </c>
      <c r="AQ123" s="95" t="n">
        <f aca="false">AQ116-AQ118</f>
        <v>718.8</v>
      </c>
      <c r="AR123" s="95" t="n">
        <f aca="false">AR116-AR118</f>
        <v>735.8</v>
      </c>
      <c r="AS123" s="112" t="n">
        <f aca="false">SUM(AJ123:AR123)</f>
        <v>4169.8</v>
      </c>
      <c r="AT123" s="111"/>
    </row>
    <row r="124" customFormat="false" ht="15" hidden="false" customHeight="false" outlineLevel="0" collapsed="false">
      <c r="AM124" s="95"/>
      <c r="AN124" s="95"/>
      <c r="AO124" s="95"/>
      <c r="AP124" s="95"/>
      <c r="AQ124" s="95"/>
      <c r="AR124" s="95"/>
      <c r="AT124" s="113"/>
      <c r="AU124" s="114"/>
      <c r="AV124" s="115"/>
    </row>
    <row r="125" customFormat="false" ht="15" hidden="false" customHeight="false" outlineLevel="0" collapsed="false">
      <c r="AM125" s="92"/>
      <c r="AN125" s="92"/>
      <c r="AO125" s="92"/>
      <c r="AP125" s="92"/>
      <c r="AQ125" s="92"/>
      <c r="AR125" s="92"/>
      <c r="AT125" s="113"/>
      <c r="AU125" s="114"/>
      <c r="AV125" s="115"/>
    </row>
    <row r="126" customFormat="false" ht="12.75" hidden="false" customHeight="false" outlineLevel="0" collapsed="false">
      <c r="AM126" s="92"/>
      <c r="AN126" s="92"/>
      <c r="AO126" s="92"/>
      <c r="AP126" s="92"/>
      <c r="AQ126" s="92"/>
      <c r="AR126" s="92"/>
    </row>
    <row r="127" customFormat="false" ht="12.75" hidden="false" customHeight="false" outlineLevel="0" collapsed="false">
      <c r="AM127" s="106" t="n">
        <v>700</v>
      </c>
      <c r="AN127" s="106" t="n">
        <v>715</v>
      </c>
      <c r="AO127" s="106" t="n">
        <v>731</v>
      </c>
      <c r="AP127" s="106" t="n">
        <v>746</v>
      </c>
      <c r="AQ127" s="106" t="n">
        <v>763</v>
      </c>
      <c r="AR127" s="106" t="n">
        <v>780</v>
      </c>
      <c r="AS127" s="116"/>
    </row>
    <row r="128" customFormat="false" ht="12.75" hidden="false" customHeight="false" outlineLevel="0" collapsed="false">
      <c r="AM128" s="107" t="n">
        <v>645</v>
      </c>
      <c r="AN128" s="107" t="n">
        <v>661</v>
      </c>
      <c r="AO128" s="107" t="n">
        <v>676</v>
      </c>
      <c r="AP128" s="107" t="n">
        <v>692</v>
      </c>
      <c r="AQ128" s="107" t="n">
        <v>708</v>
      </c>
      <c r="AR128" s="107" t="n">
        <v>725</v>
      </c>
      <c r="AS128" s="107" t="n">
        <v>743</v>
      </c>
    </row>
    <row r="129" customFormat="false" ht="12.75" hidden="false" customHeight="false" outlineLevel="0" collapsed="false">
      <c r="AS129" s="117"/>
    </row>
    <row r="130" customFormat="false" ht="12.75" hidden="false" customHeight="false" outlineLevel="0" collapsed="false">
      <c r="AM130" s="108" t="n">
        <v>44.2</v>
      </c>
      <c r="AN130" s="118" t="n">
        <v>44.2</v>
      </c>
      <c r="AO130" s="108" t="n">
        <v>44.2</v>
      </c>
      <c r="AP130" s="108" t="n">
        <v>44.2</v>
      </c>
      <c r="AQ130" s="118" t="n">
        <v>44.2</v>
      </c>
      <c r="AR130" s="119" t="n">
        <v>4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14:47:03Z</dcterms:created>
  <dc:creator>Administrator</dc:creator>
  <dc:description/>
  <dc:language>en-US</dc:language>
  <cp:lastModifiedBy>Rizqi Rachmat</cp:lastModifiedBy>
  <cp:lastPrinted>2013-03-01T15:57:08Z</cp:lastPrinted>
  <dcterms:modified xsi:type="dcterms:W3CDTF">2013-03-25T18:13:25Z</dcterms:modified>
  <cp:revision>0</cp:revision>
  <dc:subject/>
  <dc:title/>
</cp:coreProperties>
</file>