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DP - Percent" sheetId="1" state="visible" r:id="rId2"/>
    <sheet name="GDP - $" sheetId="2" state="visible" r:id="rId3"/>
    <sheet name="Potential GDP" sheetId="3" state="visible" r:id="rId4"/>
    <sheet name="Figure 2-1" sheetId="4" state="visible" r:id="rId5"/>
    <sheet name="Chart2" sheetId="5" state="visible" r:id="rId6"/>
    <sheet name="GDP Data" sheetId="6" state="visible" r:id="rId7"/>
  </sheets>
  <externalReferences>
    <externalReference r:id="rId8"/>
    <externalReference r:id="rId9"/>
  </externalReferences>
  <definedNames>
    <definedName function="false" hidden="false" name="BACKUP" vbProcedure="false">#REF!</definedName>
    <definedName function="false" hidden="false" name="BASELINE" vbProcedure="false">#REF!</definedName>
    <definedName function="false" hidden="false" name="DOLLARS" vbProcedure="false">#REF!</definedName>
    <definedName function="false" hidden="false" name="Excel_BuiltIn_Print_Titles" vbProcedure="false">NA()</definedName>
    <definedName function="false" hidden="false" name="fromyear" vbProcedure="false">[1]Data!$B$24</definedName>
    <definedName function="false" hidden="false" name="GROWTH" vbProcedure="false">#REF!</definedName>
    <definedName function="false" hidden="false" name="OFFBUD" vbProcedure="false">#REF!</definedName>
    <definedName function="false" hidden="false" name="Print_Area2" vbProcedure="false">'[2]Growth rates'!$B$3:$M$61</definedName>
    <definedName function="false" hidden="false" name="print_area3" vbProcedure="false">#REF!</definedName>
    <definedName function="false" hidden="false" name="SOG" vbProcedure="false">#REF!</definedName>
    <definedName function="false" hidden="false" name="toyear" vbProcedure="false">[1]Data!$B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86">
  <si>
    <t xml:space="preserve">This file contains data underlying the figures in CBO's February 2013 report The Budget and Economic Outlook, Fiscal Years 2013 to 2023.</t>
  </si>
  <si>
    <t xml:space="preserve">Figure 2-1.</t>
  </si>
  <si>
    <t xml:space="preserve">GDP and Potential GDP</t>
  </si>
  <si>
    <t xml:space="preserve">(Trillions of 2005 dollars)</t>
  </si>
  <si>
    <t xml:space="preserve">GDP</t>
  </si>
  <si>
    <t xml:space="preserve">Potential GDP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2012Q2</t>
  </si>
  <si>
    <t xml:space="preserve">2012Q3</t>
  </si>
  <si>
    <t xml:space="preserve">2012Q4</t>
  </si>
  <si>
    <t xml:space="preserve">2013Q1</t>
  </si>
  <si>
    <t xml:space="preserve">2013Q2</t>
  </si>
  <si>
    <t xml:space="preserve">2013Q3</t>
  </si>
  <si>
    <t xml:space="preserve">2013Q4</t>
  </si>
  <si>
    <t xml:space="preserve">2014Q1</t>
  </si>
  <si>
    <t xml:space="preserve">2014Q2</t>
  </si>
  <si>
    <t xml:space="preserve">2014Q3</t>
  </si>
  <si>
    <t xml:space="preserve">2014Q4</t>
  </si>
  <si>
    <t xml:space="preserve">2015Q1</t>
  </si>
  <si>
    <t xml:space="preserve">2015Q2</t>
  </si>
  <si>
    <t xml:space="preserve">2015Q3</t>
  </si>
  <si>
    <t xml:space="preserve">2015Q4</t>
  </si>
  <si>
    <t xml:space="preserve">2016Q1</t>
  </si>
  <si>
    <t xml:space="preserve">2016Q2</t>
  </si>
  <si>
    <t xml:space="preserve">2016Q3</t>
  </si>
  <si>
    <t xml:space="preserve">2016Q4</t>
  </si>
  <si>
    <t xml:space="preserve">2017Q1</t>
  </si>
  <si>
    <t xml:space="preserve">2017Q2</t>
  </si>
  <si>
    <t xml:space="preserve">2017Q3</t>
  </si>
  <si>
    <t xml:space="preserve">2017Q4</t>
  </si>
  <si>
    <t xml:space="preserve">2018Q1</t>
  </si>
  <si>
    <t xml:space="preserve">2018Q2</t>
  </si>
  <si>
    <t xml:space="preserve">2018Q3</t>
  </si>
  <si>
    <t xml:space="preserve">2018Q4</t>
  </si>
  <si>
    <t xml:space="preserve">2019Q1</t>
  </si>
  <si>
    <t xml:space="preserve">2019Q2</t>
  </si>
  <si>
    <t xml:space="preserve">2019Q3</t>
  </si>
  <si>
    <t xml:space="preserve">2019Q4</t>
  </si>
  <si>
    <t xml:space="preserve">2020Q1</t>
  </si>
  <si>
    <t xml:space="preserve">2020Q2</t>
  </si>
  <si>
    <t xml:space="preserve">2020Q3</t>
  </si>
  <si>
    <t xml:space="preserve">2020Q4</t>
  </si>
  <si>
    <t xml:space="preserve">2021Q1</t>
  </si>
  <si>
    <t xml:space="preserve">2021Q2</t>
  </si>
  <si>
    <t xml:space="preserve">2021Q3</t>
  </si>
  <si>
    <t xml:space="preserve">2021Q4</t>
  </si>
  <si>
    <t xml:space="preserve">2022Q1</t>
  </si>
  <si>
    <t xml:space="preserve">2022Q2</t>
  </si>
  <si>
    <t xml:space="preserve">2022Q3</t>
  </si>
  <si>
    <t xml:space="preserve">2022Q4</t>
  </si>
  <si>
    <t xml:space="preserve">2023Q1</t>
  </si>
  <si>
    <t xml:space="preserve">2023Q2</t>
  </si>
  <si>
    <t xml:space="preserve">2023Q3</t>
  </si>
  <si>
    <t xml:space="preserve">2023Q4</t>
  </si>
  <si>
    <t xml:space="preserve">Sources: Congressional Budget Office; Department of Commerce, Bureau of Economic Analysis.</t>
  </si>
  <si>
    <t xml:space="preserve">Notes: Potential gross domestic product (GDP) is CBO’s estimate of the maximum sustainable level of output of the economy.</t>
  </si>
  <si>
    <t xml:space="preserve">Data are quarterly. Actual data are plotted through the third quarter of 2012. Projections are plotted through the fourth quarter of 2023.</t>
  </si>
  <si>
    <t xml:space="preserve">Gross Domestic Product</t>
  </si>
  <si>
    <t xml:space="preserve">OMB Historical</t>
  </si>
  <si>
    <t xml:space="preserve">Deflators</t>
  </si>
  <si>
    <t xml:space="preserve">OMB (Real 2005 $)</t>
  </si>
  <si>
    <t xml:space="preserve">OMB Historical + CBO Baseline Projection
(billions)</t>
  </si>
  <si>
    <t xml:space="preserve">OMB Historical + CBO Baseline Projection
(trillions)</t>
  </si>
  <si>
    <t xml:space="preserve">Annual Growth</t>
  </si>
  <si>
    <t xml:space="preserve">1950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Average Annual Growth Rates</t>
  </si>
  <si>
    <t xml:space="preserve">2006</t>
  </si>
  <si>
    <t xml:space="preserve">Period</t>
  </si>
  <si>
    <t xml:space="preserve">Rate</t>
  </si>
  <si>
    <t xml:space="preserve">2007</t>
  </si>
  <si>
    <t xml:space="preserve">1950-1960</t>
  </si>
  <si>
    <t xml:space="preserve">2008</t>
  </si>
  <si>
    <t xml:space="preserve">1960-1970</t>
  </si>
  <si>
    <t xml:space="preserve">2009</t>
  </si>
  <si>
    <t xml:space="preserve">1970-1980</t>
  </si>
  <si>
    <t xml:space="preserve">2010</t>
  </si>
  <si>
    <t xml:space="preserve">1980-1990</t>
  </si>
  <si>
    <t xml:space="preserve">2011</t>
  </si>
  <si>
    <t xml:space="preserve">1990-2000</t>
  </si>
  <si>
    <t xml:space="preserve">2000-2010</t>
  </si>
  <si>
    <t xml:space="preserve">2013</t>
  </si>
  <si>
    <t xml:space="preserve">2013-2023</t>
  </si>
  <si>
    <t xml:space="preserve">2014</t>
  </si>
  <si>
    <t xml:space="preserve">201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0"/>
    <numFmt numFmtId="168" formatCode="0.0"/>
    <numFmt numFmtId="169" formatCode="#,##0.0"/>
    <numFmt numFmtId="170" formatCode="#,##0.0000"/>
    <numFmt numFmtId="171" formatCode="#,##0"/>
    <numFmt numFmtId="172" formatCode="0.000"/>
    <numFmt numFmtId="173" formatCode="0.0%"/>
    <numFmt numFmtId="174" formatCode="0.0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0"/>
    </font>
    <font>
      <sz val="24"/>
      <color rgb="FF000000"/>
      <name val="Arial"/>
      <family val="0"/>
    </font>
    <font>
      <sz val="20"/>
      <color rgb="FF000000"/>
      <name val="Arial"/>
      <family val="0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i val="true"/>
      <sz val="11"/>
      <color rgb="FF000000"/>
      <name val="Arial"/>
      <family val="0"/>
    </font>
    <font>
      <sz val="14"/>
      <color rgb="FF000000"/>
      <name val="Arial"/>
      <family val="0"/>
    </font>
    <font>
      <sz val="16"/>
      <color rgb="FF33CCCC"/>
      <name val="Arial"/>
      <family val="0"/>
    </font>
    <font>
      <b val="true"/>
      <sz val="16"/>
      <color rgb="FF000000"/>
      <name val="Arial"/>
      <family val="0"/>
    </font>
    <font>
      <sz val="16"/>
      <color rgb="FF000000"/>
      <name val="Arial"/>
      <family val="2"/>
    </font>
    <font>
      <sz val="20"/>
      <color rgb="FF800000"/>
      <name val="Arial"/>
      <family val="0"/>
    </font>
    <font>
      <sz val="20"/>
      <color rgb="FFFF000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4"/>
      <color rgb="FF000000"/>
      <name val="Arial"/>
      <family val="2"/>
    </font>
    <font>
      <b val="true"/>
      <sz val="16"/>
      <color rgb="FF33CCCC"/>
      <name val="Arial"/>
      <family val="0"/>
    </font>
    <font>
      <b val="true"/>
      <sz val="16"/>
      <color rgb="FFFF8080"/>
      <name val="Arial"/>
      <family val="0"/>
    </font>
    <font>
      <b val="true"/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24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31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0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4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Hyperlink 2" xfId="22"/>
    <cellStyle name="Hyperlink 3" xfId="23"/>
    <cellStyle name="Normal 2" xfId="24"/>
    <cellStyle name="Normal 2 2" xfId="25"/>
    <cellStyle name="Normal 2 3" xfId="26"/>
    <cellStyle name="Normal 3" xfId="27"/>
    <cellStyle name="Normal 3 2" xfId="28"/>
    <cellStyle name="Normal 4" xfId="29"/>
    <cellStyle name="Percent 2" xfId="30"/>
    <cellStyle name="Percent 3" xfId="3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694"/>
      <rgbColor rgb="FFCC99FF"/>
      <rgbColor rgb="FFFFCC99"/>
      <rgbColor rgb="FF3366FF"/>
      <rgbColor rgb="FF33CCCC"/>
      <rgbColor rgb="FF99CC00"/>
      <rgbColor rgb="FFFFCC00"/>
      <rgbColor rgb="FFFF9900"/>
      <rgbColor rgb="FFFF5050"/>
      <rgbColor rgb="FF666699"/>
      <rgbColor rgb="FF969696"/>
      <rgbColor rgb="FF003366"/>
      <rgbColor rgb="FF4BACC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0146825025718"/>
          <c:y val="0.1268271711092"/>
          <c:w val="0.909707285139811"/>
          <c:h val="0.77840560127748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d99694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B$55:$B$78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GDP Data'!$I$55:$I$78</c:f>
              <c:numCache>
                <c:formatCode>General</c:formatCode>
                <c:ptCount val="24"/>
                <c:pt idx="0">
                  <c:v>0.0457878724693299</c:v>
                </c:pt>
                <c:pt idx="1">
                  <c:v>0.0172701291622123</c:v>
                </c:pt>
                <c:pt idx="2">
                  <c:v>0.0143377810704348</c:v>
                </c:pt>
                <c:pt idx="3">
                  <c:v>0.0205429685945073</c:v>
                </c:pt>
                <c:pt idx="4">
                  <c:v>0.0371275044035005</c:v>
                </c:pt>
                <c:pt idx="5">
                  <c:v>0.0309266101404591</c:v>
                </c:pt>
                <c:pt idx="6">
                  <c:v>0.0276494306464987</c:v>
                </c:pt>
                <c:pt idx="7">
                  <c:v>0.0194206752052021</c:v>
                </c:pt>
                <c:pt idx="8">
                  <c:v>0.010674669801652</c:v>
                </c:pt>
                <c:pt idx="9">
                  <c:v>-0.0415033777555775</c:v>
                </c:pt>
                <c:pt idx="10">
                  <c:v>0.0208689707973314</c:v>
                </c:pt>
                <c:pt idx="11">
                  <c:v>0.0277877727250569</c:v>
                </c:pt>
                <c:pt idx="12">
                  <c:v>0.0228915344015294</c:v>
                </c:pt>
                <c:pt idx="13">
                  <c:v>0.0153097783129325</c:v>
                </c:pt>
                <c:pt idx="14">
                  <c:v>0.0211566934776837</c:v>
                </c:pt>
                <c:pt idx="15">
                  <c:v>0.0389274844880366</c:v>
                </c:pt>
                <c:pt idx="16">
                  <c:v>0.0441050681557695</c:v>
                </c:pt>
                <c:pt idx="17">
                  <c:v>0.0403631161530956</c:v>
                </c:pt>
                <c:pt idx="18">
                  <c:v>0.0276642622292561</c:v>
                </c:pt>
                <c:pt idx="19">
                  <c:v>0.024170324369006</c:v>
                </c:pt>
                <c:pt idx="20">
                  <c:v>0.0230948298731504</c:v>
                </c:pt>
                <c:pt idx="21">
                  <c:v>0.0222302123685119</c:v>
                </c:pt>
                <c:pt idx="22">
                  <c:v>0.021866938306008</c:v>
                </c:pt>
                <c:pt idx="23">
                  <c:v>0.0218373743343814</c:v>
                </c:pt>
              </c:numCache>
            </c:numRef>
          </c:val>
        </c:ser>
        <c:gapWidth val="32"/>
        <c:overlap val="0"/>
        <c:axId val="35745899"/>
        <c:axId val="70547999"/>
      </c:barChart>
      <c:catAx>
        <c:axId val="357458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47999"/>
        <c:crossesAt val="0"/>
        <c:auto val="1"/>
        <c:lblAlgn val="ctr"/>
        <c:lblOffset val="100"/>
        <c:noMultiLvlLbl val="0"/>
      </c:catAx>
      <c:valAx>
        <c:axId val="7054799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4589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2681193304031"/>
          <c:y val="0.110121606682226"/>
          <c:w val="0.862339848499018"/>
          <c:h val="0.7866969659746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1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B$55:$B$78</c:f>
              <c:strCache>
                <c:ptCount val="2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  <c:pt idx="18">
                  <c:v>2018</c:v>
                </c:pt>
                <c:pt idx="19">
                  <c:v>2019</c:v>
                </c:pt>
                <c:pt idx="20">
                  <c:v>2020</c:v>
                </c:pt>
                <c:pt idx="21">
                  <c:v>2021</c:v>
                </c:pt>
                <c:pt idx="22">
                  <c:v>2022</c:v>
                </c:pt>
                <c:pt idx="23">
                  <c:v>2023</c:v>
                </c:pt>
              </c:strCache>
            </c:strRef>
          </c:cat>
          <c:val>
            <c:numRef>
              <c:f>'GDP Data'!$G$55:$G$78</c:f>
              <c:numCache>
                <c:formatCode>General</c:formatCode>
                <c:ptCount val="24"/>
                <c:pt idx="0">
                  <c:v>11.0385523210071</c:v>
                </c:pt>
                <c:pt idx="1">
                  <c:v>11.2291895453547</c:v>
                </c:pt>
                <c:pt idx="2">
                  <c:v>11.3901912066544</c:v>
                </c:pt>
                <c:pt idx="3">
                  <c:v>11.6241795468982</c:v>
                </c:pt>
                <c:pt idx="4">
                  <c:v>12.0557563242127</c:v>
                </c:pt>
                <c:pt idx="5">
                  <c:v>12.4286</c:v>
                </c:pt>
                <c:pt idx="6">
                  <c:v>12.7722437137331</c:v>
                </c:pt>
                <c:pt idx="7">
                  <c:v>13.0202893105392</c:v>
                </c:pt>
                <c:pt idx="8">
                  <c:v>13.1592765996512</c:v>
                </c:pt>
                <c:pt idx="9">
                  <c:v>12.6131221719457</c:v>
                </c:pt>
                <c:pt idx="10">
                  <c:v>12.8763450502152</c:v>
                </c:pt>
                <c:pt idx="11">
                  <c:v>13.23415</c:v>
                </c:pt>
                <c:pt idx="12">
                  <c:v>13.5371</c:v>
                </c:pt>
                <c:pt idx="13">
                  <c:v>13.74435</c:v>
                </c:pt>
                <c:pt idx="14">
                  <c:v>14.035135</c:v>
                </c:pt>
                <c:pt idx="15">
                  <c:v>14.5814875</c:v>
                </c:pt>
                <c:pt idx="16">
                  <c:v>15.224605</c:v>
                </c:pt>
                <c:pt idx="17">
                  <c:v>15.8391175</c:v>
                </c:pt>
                <c:pt idx="18">
                  <c:v>16.277295</c:v>
                </c:pt>
                <c:pt idx="19">
                  <c:v>16.6707225</c:v>
                </c:pt>
                <c:pt idx="20">
                  <c:v>17.05573</c:v>
                </c:pt>
                <c:pt idx="21">
                  <c:v>17.4348825</c:v>
                </c:pt>
                <c:pt idx="22">
                  <c:v>17.81613</c:v>
                </c:pt>
                <c:pt idx="23">
                  <c:v>18.2051875</c:v>
                </c:pt>
              </c:numCache>
            </c:numRef>
          </c:val>
        </c:ser>
        <c:gapWidth val="90"/>
        <c:overlap val="0"/>
        <c:axId val="39743431"/>
        <c:axId val="39098315"/>
      </c:barChart>
      <c:catAx>
        <c:axId val="39743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8315"/>
        <c:crossesAt val="0"/>
        <c:auto val="1"/>
        <c:lblAlgn val="ctr"/>
        <c:lblOffset val="100"/>
        <c:noMultiLvlLbl val="0"/>
      </c:catAx>
      <c:valAx>
        <c:axId val="39098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(adjusted for inflation), in trillions</a:t>
                </a:r>
              </a:p>
            </c:rich>
          </c:tx>
          <c:layout>
            <c:manualLayout>
              <c:xMode val="edge"/>
              <c:yMode val="edge"/>
              <c:x val="0.0224913494809689"/>
              <c:y val="-0.343876673627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431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5962779388385"/>
          <c:y val="0.0940916349342833"/>
          <c:w val="0.884036285420369"/>
          <c:h val="0.78688121852352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-1'!$A$9:$A$104</c:f>
              <c:strCache>
                <c:ptCount val="96"/>
                <c:pt idx="0">
                  <c:v>2000Q1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Q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Q1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Q1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Q1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Q1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Q1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Q1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Q1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Q1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Q1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Q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Q1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Q1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Q1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Q1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Q1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Q1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Q1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Q1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Q1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Q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Q1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Q1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</c:strCache>
            </c:strRef>
          </c:cat>
          <c:val>
            <c:numRef>
              <c:f>'Figure 2-1'!$B$9:$B$104</c:f>
              <c:numCache>
                <c:formatCode>General</c:formatCode>
                <c:ptCount val="96"/>
                <c:pt idx="0">
                  <c:v>11.0336</c:v>
                </c:pt>
                <c:pt idx="1">
                  <c:v>11.2488</c:v>
                </c:pt>
                <c:pt idx="2">
                  <c:v>11.2583</c:v>
                </c:pt>
                <c:pt idx="3">
                  <c:v>11.325</c:v>
                </c:pt>
                <c:pt idx="4">
                  <c:v>11.2878</c:v>
                </c:pt>
                <c:pt idx="5">
                  <c:v>11.3617</c:v>
                </c:pt>
                <c:pt idx="6">
                  <c:v>11.3304</c:v>
                </c:pt>
                <c:pt idx="7">
                  <c:v>11.37</c:v>
                </c:pt>
                <c:pt idx="8">
                  <c:v>11.4671</c:v>
                </c:pt>
                <c:pt idx="9">
                  <c:v>11.5281</c:v>
                </c:pt>
                <c:pt idx="10">
                  <c:v>11.5866</c:v>
                </c:pt>
                <c:pt idx="11">
                  <c:v>11.5906</c:v>
                </c:pt>
                <c:pt idx="12">
                  <c:v>11.6389</c:v>
                </c:pt>
                <c:pt idx="13">
                  <c:v>11.7375</c:v>
                </c:pt>
                <c:pt idx="14">
                  <c:v>11.9307</c:v>
                </c:pt>
                <c:pt idx="15">
                  <c:v>12.0386</c:v>
                </c:pt>
                <c:pt idx="16">
                  <c:v>12.1179</c:v>
                </c:pt>
                <c:pt idx="17">
                  <c:v>12.1959</c:v>
                </c:pt>
                <c:pt idx="18">
                  <c:v>12.2867</c:v>
                </c:pt>
                <c:pt idx="19">
                  <c:v>12.3872</c:v>
                </c:pt>
                <c:pt idx="20">
                  <c:v>12.515</c:v>
                </c:pt>
                <c:pt idx="21">
                  <c:v>12.5707</c:v>
                </c:pt>
                <c:pt idx="22">
                  <c:v>12.6705</c:v>
                </c:pt>
                <c:pt idx="23">
                  <c:v>12.7356</c:v>
                </c:pt>
                <c:pt idx="24">
                  <c:v>12.8964</c:v>
                </c:pt>
                <c:pt idx="25">
                  <c:v>12.9487</c:v>
                </c:pt>
                <c:pt idx="26">
                  <c:v>12.9504</c:v>
                </c:pt>
                <c:pt idx="27">
                  <c:v>13.0384</c:v>
                </c:pt>
                <c:pt idx="28">
                  <c:v>13.0561</c:v>
                </c:pt>
                <c:pt idx="29">
                  <c:v>13.1736</c:v>
                </c:pt>
                <c:pt idx="30">
                  <c:v>13.2698</c:v>
                </c:pt>
                <c:pt idx="31">
                  <c:v>13.326</c:v>
                </c:pt>
                <c:pt idx="32">
                  <c:v>13.2668</c:v>
                </c:pt>
                <c:pt idx="33">
                  <c:v>13.3105</c:v>
                </c:pt>
                <c:pt idx="34">
                  <c:v>13.1869</c:v>
                </c:pt>
                <c:pt idx="35">
                  <c:v>12.8835</c:v>
                </c:pt>
                <c:pt idx="36">
                  <c:v>12.711</c:v>
                </c:pt>
                <c:pt idx="37">
                  <c:v>12.701</c:v>
                </c:pt>
                <c:pt idx="38">
                  <c:v>12.7467</c:v>
                </c:pt>
                <c:pt idx="39">
                  <c:v>12.8731</c:v>
                </c:pt>
                <c:pt idx="40">
                  <c:v>12.9476</c:v>
                </c:pt>
                <c:pt idx="41">
                  <c:v>13.0196</c:v>
                </c:pt>
                <c:pt idx="42">
                  <c:v>13.1035</c:v>
                </c:pt>
                <c:pt idx="43">
                  <c:v>13.1812</c:v>
                </c:pt>
                <c:pt idx="44">
                  <c:v>13.1838</c:v>
                </c:pt>
                <c:pt idx="45">
                  <c:v>13.2647</c:v>
                </c:pt>
                <c:pt idx="46">
                  <c:v>13.3069</c:v>
                </c:pt>
                <c:pt idx="47">
                  <c:v>13.441</c:v>
                </c:pt>
                <c:pt idx="48">
                  <c:v>13.5064</c:v>
                </c:pt>
                <c:pt idx="49">
                  <c:v>13.5485</c:v>
                </c:pt>
                <c:pt idx="50">
                  <c:v>13.6525</c:v>
                </c:pt>
                <c:pt idx="51">
                  <c:v>13.68989</c:v>
                </c:pt>
                <c:pt idx="52">
                  <c:v>13.72399</c:v>
                </c:pt>
                <c:pt idx="53">
                  <c:v>13.75272</c:v>
                </c:pt>
                <c:pt idx="54">
                  <c:v>13.8108</c:v>
                </c:pt>
                <c:pt idx="55">
                  <c:v>13.88444</c:v>
                </c:pt>
                <c:pt idx="56">
                  <c:v>13.96701</c:v>
                </c:pt>
                <c:pt idx="57">
                  <c:v>14.07686</c:v>
                </c:pt>
                <c:pt idx="58">
                  <c:v>14.21223</c:v>
                </c:pt>
                <c:pt idx="59">
                  <c:v>14.35392</c:v>
                </c:pt>
                <c:pt idx="60">
                  <c:v>14.50069</c:v>
                </c:pt>
                <c:pt idx="61">
                  <c:v>14.65501</c:v>
                </c:pt>
                <c:pt idx="62">
                  <c:v>14.81633</c:v>
                </c:pt>
                <c:pt idx="63">
                  <c:v>14.98131</c:v>
                </c:pt>
                <c:pt idx="64">
                  <c:v>15.1445</c:v>
                </c:pt>
                <c:pt idx="65">
                  <c:v>15.30642</c:v>
                </c:pt>
                <c:pt idx="66">
                  <c:v>15.46619</c:v>
                </c:pt>
                <c:pt idx="67">
                  <c:v>15.62474</c:v>
                </c:pt>
                <c:pt idx="68">
                  <c:v>15.7781</c:v>
                </c:pt>
                <c:pt idx="69">
                  <c:v>15.92382</c:v>
                </c:pt>
                <c:pt idx="70">
                  <c:v>16.02981</c:v>
                </c:pt>
                <c:pt idx="71">
                  <c:v>16.12906</c:v>
                </c:pt>
                <c:pt idx="72">
                  <c:v>16.22774</c:v>
                </c:pt>
                <c:pt idx="73">
                  <c:v>16.32672</c:v>
                </c:pt>
                <c:pt idx="74">
                  <c:v>16.42566</c:v>
                </c:pt>
                <c:pt idx="75">
                  <c:v>16.52436</c:v>
                </c:pt>
                <c:pt idx="76">
                  <c:v>16.62235</c:v>
                </c:pt>
                <c:pt idx="77">
                  <c:v>16.71968</c:v>
                </c:pt>
                <c:pt idx="78">
                  <c:v>16.8165</c:v>
                </c:pt>
                <c:pt idx="79">
                  <c:v>16.91281</c:v>
                </c:pt>
                <c:pt idx="80">
                  <c:v>17.00847</c:v>
                </c:pt>
                <c:pt idx="81">
                  <c:v>17.10347</c:v>
                </c:pt>
                <c:pt idx="82">
                  <c:v>17.19817</c:v>
                </c:pt>
                <c:pt idx="83">
                  <c:v>17.29272</c:v>
                </c:pt>
                <c:pt idx="84">
                  <c:v>17.38742</c:v>
                </c:pt>
                <c:pt idx="85">
                  <c:v>17.48222</c:v>
                </c:pt>
                <c:pt idx="86">
                  <c:v>17.57717</c:v>
                </c:pt>
                <c:pt idx="87">
                  <c:v>17.67239</c:v>
                </c:pt>
                <c:pt idx="88">
                  <c:v>17.76814</c:v>
                </c:pt>
                <c:pt idx="89">
                  <c:v>17.86389</c:v>
                </c:pt>
                <c:pt idx="90">
                  <c:v>17.9601</c:v>
                </c:pt>
                <c:pt idx="91">
                  <c:v>18.05692</c:v>
                </c:pt>
                <c:pt idx="92">
                  <c:v>18.1545</c:v>
                </c:pt>
                <c:pt idx="93">
                  <c:v>18.25446</c:v>
                </c:pt>
                <c:pt idx="94">
                  <c:v>18.35487</c:v>
                </c:pt>
                <c:pt idx="95">
                  <c:v>18.4552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ure 2-1'!$A$9:$A$104</c:f>
              <c:strCache>
                <c:ptCount val="96"/>
                <c:pt idx="0">
                  <c:v>2000Q1</c:v>
                </c:pt>
                <c:pt idx="1">
                  <c:v>2000Q2</c:v>
                </c:pt>
                <c:pt idx="2">
                  <c:v>2000Q3</c:v>
                </c:pt>
                <c:pt idx="3">
                  <c:v>2000Q4</c:v>
                </c:pt>
                <c:pt idx="4">
                  <c:v>2001Q1</c:v>
                </c:pt>
                <c:pt idx="5">
                  <c:v>2001Q2</c:v>
                </c:pt>
                <c:pt idx="6">
                  <c:v>2001Q3</c:v>
                </c:pt>
                <c:pt idx="7">
                  <c:v>2001Q4</c:v>
                </c:pt>
                <c:pt idx="8">
                  <c:v>2002Q1</c:v>
                </c:pt>
                <c:pt idx="9">
                  <c:v>2002Q2</c:v>
                </c:pt>
                <c:pt idx="10">
                  <c:v>2002Q3</c:v>
                </c:pt>
                <c:pt idx="11">
                  <c:v>2002Q4</c:v>
                </c:pt>
                <c:pt idx="12">
                  <c:v>2003Q1</c:v>
                </c:pt>
                <c:pt idx="13">
                  <c:v>2003Q2</c:v>
                </c:pt>
                <c:pt idx="14">
                  <c:v>2003Q3</c:v>
                </c:pt>
                <c:pt idx="15">
                  <c:v>2003Q4</c:v>
                </c:pt>
                <c:pt idx="16">
                  <c:v>2004Q1</c:v>
                </c:pt>
                <c:pt idx="17">
                  <c:v>2004Q2</c:v>
                </c:pt>
                <c:pt idx="18">
                  <c:v>2004Q3</c:v>
                </c:pt>
                <c:pt idx="19">
                  <c:v>2004Q4</c:v>
                </c:pt>
                <c:pt idx="20">
                  <c:v>2005Q1</c:v>
                </c:pt>
                <c:pt idx="21">
                  <c:v>2005Q2</c:v>
                </c:pt>
                <c:pt idx="22">
                  <c:v>2005Q3</c:v>
                </c:pt>
                <c:pt idx="23">
                  <c:v>2005Q4</c:v>
                </c:pt>
                <c:pt idx="24">
                  <c:v>2006Q1</c:v>
                </c:pt>
                <c:pt idx="25">
                  <c:v>2006Q2</c:v>
                </c:pt>
                <c:pt idx="26">
                  <c:v>2006Q3</c:v>
                </c:pt>
                <c:pt idx="27">
                  <c:v>2006Q4</c:v>
                </c:pt>
                <c:pt idx="28">
                  <c:v>2007Q1</c:v>
                </c:pt>
                <c:pt idx="29">
                  <c:v>2007Q2</c:v>
                </c:pt>
                <c:pt idx="30">
                  <c:v>2007Q3</c:v>
                </c:pt>
                <c:pt idx="31">
                  <c:v>2007Q4</c:v>
                </c:pt>
                <c:pt idx="32">
                  <c:v>2008Q1</c:v>
                </c:pt>
                <c:pt idx="33">
                  <c:v>2008Q2</c:v>
                </c:pt>
                <c:pt idx="34">
                  <c:v>2008Q3</c:v>
                </c:pt>
                <c:pt idx="35">
                  <c:v>2008Q4</c:v>
                </c:pt>
                <c:pt idx="36">
                  <c:v>2009Q1</c:v>
                </c:pt>
                <c:pt idx="37">
                  <c:v>2009Q2</c:v>
                </c:pt>
                <c:pt idx="38">
                  <c:v>2009Q3</c:v>
                </c:pt>
                <c:pt idx="39">
                  <c:v>2009Q4</c:v>
                </c:pt>
                <c:pt idx="40">
                  <c:v>2010Q1</c:v>
                </c:pt>
                <c:pt idx="41">
                  <c:v>2010Q2</c:v>
                </c:pt>
                <c:pt idx="42">
                  <c:v>2010Q3</c:v>
                </c:pt>
                <c:pt idx="43">
                  <c:v>2010Q4</c:v>
                </c:pt>
                <c:pt idx="44">
                  <c:v>2011Q1</c:v>
                </c:pt>
                <c:pt idx="45">
                  <c:v>2011Q2</c:v>
                </c:pt>
                <c:pt idx="46">
                  <c:v>2011Q3</c:v>
                </c:pt>
                <c:pt idx="47">
                  <c:v>2011Q4</c:v>
                </c:pt>
                <c:pt idx="48">
                  <c:v>2012Q1</c:v>
                </c:pt>
                <c:pt idx="49">
                  <c:v>2012Q2</c:v>
                </c:pt>
                <c:pt idx="50">
                  <c:v>2012Q3</c:v>
                </c:pt>
                <c:pt idx="51">
                  <c:v>2012Q4</c:v>
                </c:pt>
                <c:pt idx="52">
                  <c:v>2013Q1</c:v>
                </c:pt>
                <c:pt idx="53">
                  <c:v>2013Q2</c:v>
                </c:pt>
                <c:pt idx="54">
                  <c:v>2013Q3</c:v>
                </c:pt>
                <c:pt idx="55">
                  <c:v>2013Q4</c:v>
                </c:pt>
                <c:pt idx="56">
                  <c:v>2014Q1</c:v>
                </c:pt>
                <c:pt idx="57">
                  <c:v>2014Q2</c:v>
                </c:pt>
                <c:pt idx="58">
                  <c:v>2014Q3</c:v>
                </c:pt>
                <c:pt idx="59">
                  <c:v>2014Q4</c:v>
                </c:pt>
                <c:pt idx="60">
                  <c:v>2015Q1</c:v>
                </c:pt>
                <c:pt idx="61">
                  <c:v>2015Q2</c:v>
                </c:pt>
                <c:pt idx="62">
                  <c:v>2015Q3</c:v>
                </c:pt>
                <c:pt idx="63">
                  <c:v>2015Q4</c:v>
                </c:pt>
                <c:pt idx="64">
                  <c:v>2016Q1</c:v>
                </c:pt>
                <c:pt idx="65">
                  <c:v>2016Q2</c:v>
                </c:pt>
                <c:pt idx="66">
                  <c:v>2016Q3</c:v>
                </c:pt>
                <c:pt idx="67">
                  <c:v>2016Q4</c:v>
                </c:pt>
                <c:pt idx="68">
                  <c:v>2017Q1</c:v>
                </c:pt>
                <c:pt idx="69">
                  <c:v>2017Q2</c:v>
                </c:pt>
                <c:pt idx="70">
                  <c:v>2017Q3</c:v>
                </c:pt>
                <c:pt idx="71">
                  <c:v>2017Q4</c:v>
                </c:pt>
                <c:pt idx="72">
                  <c:v>2018Q1</c:v>
                </c:pt>
                <c:pt idx="73">
                  <c:v>2018Q2</c:v>
                </c:pt>
                <c:pt idx="74">
                  <c:v>2018Q3</c:v>
                </c:pt>
                <c:pt idx="75">
                  <c:v>2018Q4</c:v>
                </c:pt>
                <c:pt idx="76">
                  <c:v>2019Q1</c:v>
                </c:pt>
                <c:pt idx="77">
                  <c:v>2019Q2</c:v>
                </c:pt>
                <c:pt idx="78">
                  <c:v>2019Q3</c:v>
                </c:pt>
                <c:pt idx="79">
                  <c:v>2019Q4</c:v>
                </c:pt>
                <c:pt idx="80">
                  <c:v>2020Q1</c:v>
                </c:pt>
                <c:pt idx="81">
                  <c:v>2020Q2</c:v>
                </c:pt>
                <c:pt idx="82">
                  <c:v>2020Q3</c:v>
                </c:pt>
                <c:pt idx="83">
                  <c:v>2020Q4</c:v>
                </c:pt>
                <c:pt idx="84">
                  <c:v>2021Q1</c:v>
                </c:pt>
                <c:pt idx="85">
                  <c:v>2021Q2</c:v>
                </c:pt>
                <c:pt idx="86">
                  <c:v>2021Q3</c:v>
                </c:pt>
                <c:pt idx="87">
                  <c:v>2021Q4</c:v>
                </c:pt>
                <c:pt idx="88">
                  <c:v>2022Q1</c:v>
                </c:pt>
                <c:pt idx="89">
                  <c:v>2022Q2</c:v>
                </c:pt>
                <c:pt idx="90">
                  <c:v>2022Q3</c:v>
                </c:pt>
                <c:pt idx="91">
                  <c:v>2022Q4</c:v>
                </c:pt>
                <c:pt idx="92">
                  <c:v>2023Q1</c:v>
                </c:pt>
                <c:pt idx="93">
                  <c:v>2023Q2</c:v>
                </c:pt>
                <c:pt idx="94">
                  <c:v>2023Q3</c:v>
                </c:pt>
                <c:pt idx="95">
                  <c:v>2023Q4</c:v>
                </c:pt>
              </c:strCache>
            </c:strRef>
          </c:cat>
          <c:val>
            <c:numRef>
              <c:f>'Figure 2-1'!$C$9:$C$104</c:f>
              <c:numCache>
                <c:formatCode>General</c:formatCode>
                <c:ptCount val="96"/>
                <c:pt idx="0">
                  <c:v>10.7615864887456</c:v>
                </c:pt>
                <c:pt idx="1">
                  <c:v>10.8597853727377</c:v>
                </c:pt>
                <c:pt idx="2">
                  <c:v>10.9589380318626</c:v>
                </c:pt>
                <c:pt idx="3">
                  <c:v>11.0584970749526</c:v>
                </c:pt>
                <c:pt idx="4">
                  <c:v>11.1580965393141</c:v>
                </c:pt>
                <c:pt idx="5">
                  <c:v>11.2566251068844</c:v>
                </c:pt>
                <c:pt idx="6">
                  <c:v>11.3538967129505</c:v>
                </c:pt>
                <c:pt idx="7">
                  <c:v>11.4494153657679</c:v>
                </c:pt>
                <c:pt idx="8">
                  <c:v>11.5411351671991</c:v>
                </c:pt>
                <c:pt idx="9">
                  <c:v>11.6315128317524</c:v>
                </c:pt>
                <c:pt idx="10">
                  <c:v>11.7195763580165</c:v>
                </c:pt>
                <c:pt idx="11">
                  <c:v>11.8051365818829</c:v>
                </c:pt>
                <c:pt idx="12">
                  <c:v>11.8883142662746</c:v>
                </c:pt>
                <c:pt idx="13">
                  <c:v>11.9669467000289</c:v>
                </c:pt>
                <c:pt idx="14">
                  <c:v>12.0428762571188</c:v>
                </c:pt>
                <c:pt idx="15">
                  <c:v>12.116405662307</c:v>
                </c:pt>
                <c:pt idx="16">
                  <c:v>12.1870548030537</c:v>
                </c:pt>
                <c:pt idx="17">
                  <c:v>12.2560633953033</c:v>
                </c:pt>
                <c:pt idx="18">
                  <c:v>12.3242698721991</c:v>
                </c:pt>
                <c:pt idx="19">
                  <c:v>12.392353685842</c:v>
                </c:pt>
                <c:pt idx="20">
                  <c:v>12.4625339375429</c:v>
                </c:pt>
                <c:pt idx="21">
                  <c:v>12.5330635008779</c:v>
                </c:pt>
                <c:pt idx="22">
                  <c:v>12.6043854657471</c:v>
                </c:pt>
                <c:pt idx="23">
                  <c:v>12.6766718524197</c:v>
                </c:pt>
                <c:pt idx="24">
                  <c:v>12.7502536622073</c:v>
                </c:pt>
                <c:pt idx="25">
                  <c:v>12.8257846809828</c:v>
                </c:pt>
                <c:pt idx="26">
                  <c:v>12.9023872619105</c:v>
                </c:pt>
                <c:pt idx="27">
                  <c:v>12.9798880972176</c:v>
                </c:pt>
                <c:pt idx="28">
                  <c:v>13.058384948762</c:v>
                </c:pt>
                <c:pt idx="29">
                  <c:v>13.1381010541358</c:v>
                </c:pt>
                <c:pt idx="30">
                  <c:v>13.2176682177266</c:v>
                </c:pt>
                <c:pt idx="31">
                  <c:v>13.2964942867701</c:v>
                </c:pt>
                <c:pt idx="32">
                  <c:v>13.3732827694391</c:v>
                </c:pt>
                <c:pt idx="33">
                  <c:v>13.4494662811255</c:v>
                </c:pt>
                <c:pt idx="34">
                  <c:v>13.5232802338346</c:v>
                </c:pt>
                <c:pt idx="35">
                  <c:v>13.59399873304</c:v>
                </c:pt>
                <c:pt idx="36">
                  <c:v>13.6601198413671</c:v>
                </c:pt>
                <c:pt idx="37">
                  <c:v>13.7192166758112</c:v>
                </c:pt>
                <c:pt idx="38">
                  <c:v>13.7747761868368</c:v>
                </c:pt>
                <c:pt idx="39">
                  <c:v>13.8274978764427</c:v>
                </c:pt>
                <c:pt idx="40">
                  <c:v>13.8770425531597</c:v>
                </c:pt>
                <c:pt idx="41">
                  <c:v>13.9257308317742</c:v>
                </c:pt>
                <c:pt idx="42">
                  <c:v>13.9744439729676</c:v>
                </c:pt>
                <c:pt idx="43">
                  <c:v>14.0242301793535</c:v>
                </c:pt>
                <c:pt idx="44">
                  <c:v>14.0789251020108</c:v>
                </c:pt>
                <c:pt idx="45">
                  <c:v>14.1362907591904</c:v>
                </c:pt>
                <c:pt idx="46">
                  <c:v>14.1953976332346</c:v>
                </c:pt>
                <c:pt idx="47">
                  <c:v>14.255932449975</c:v>
                </c:pt>
                <c:pt idx="48">
                  <c:v>14.317414993311</c:v>
                </c:pt>
                <c:pt idx="49">
                  <c:v>14.3792551913307</c:v>
                </c:pt>
                <c:pt idx="50">
                  <c:v>14.4419212696658</c:v>
                </c:pt>
                <c:pt idx="51">
                  <c:v>14.5053709375</c:v>
                </c:pt>
                <c:pt idx="52">
                  <c:v>14.5689456605276</c:v>
                </c:pt>
                <c:pt idx="53">
                  <c:v>14.633226603103</c:v>
                </c:pt>
                <c:pt idx="54">
                  <c:v>14.6987529718055</c:v>
                </c:pt>
                <c:pt idx="55">
                  <c:v>14.7658246875</c:v>
                </c:pt>
                <c:pt idx="56">
                  <c:v>14.8352521875</c:v>
                </c:pt>
                <c:pt idx="57">
                  <c:v>14.9067559375</c:v>
                </c:pt>
                <c:pt idx="58">
                  <c:v>14.9802422767857</c:v>
                </c:pt>
                <c:pt idx="59">
                  <c:v>15.0557528125</c:v>
                </c:pt>
                <c:pt idx="60">
                  <c:v>15.1335684375</c:v>
                </c:pt>
                <c:pt idx="61">
                  <c:v>15.2130444196429</c:v>
                </c:pt>
                <c:pt idx="62">
                  <c:v>15.2946185267857</c:v>
                </c:pt>
                <c:pt idx="63">
                  <c:v>15.3783771875</c:v>
                </c:pt>
                <c:pt idx="64">
                  <c:v>15.4642715625</c:v>
                </c:pt>
                <c:pt idx="65">
                  <c:v>15.5533747767857</c:v>
                </c:pt>
                <c:pt idx="66">
                  <c:v>15.6447111160714</c:v>
                </c:pt>
                <c:pt idx="67">
                  <c:v>15.7381021875</c:v>
                </c:pt>
                <c:pt idx="68">
                  <c:v>15.8337209375</c:v>
                </c:pt>
                <c:pt idx="69">
                  <c:v>15.9311970982143</c:v>
                </c:pt>
                <c:pt idx="70">
                  <c:v>16.0297917410714</c:v>
                </c:pt>
                <c:pt idx="71">
                  <c:v>16.1290659375</c:v>
                </c:pt>
                <c:pt idx="72">
                  <c:v>16.2277834375</c:v>
                </c:pt>
                <c:pt idx="73">
                  <c:v>16.3267804910714</c:v>
                </c:pt>
                <c:pt idx="74">
                  <c:v>16.4257145982143</c:v>
                </c:pt>
                <c:pt idx="75">
                  <c:v>16.5244021875</c:v>
                </c:pt>
                <c:pt idx="76">
                  <c:v>16.6223596875</c:v>
                </c:pt>
                <c:pt idx="77">
                  <c:v>16.7196715178571</c:v>
                </c:pt>
                <c:pt idx="78">
                  <c:v>16.8164869196429</c:v>
                </c:pt>
                <c:pt idx="79">
                  <c:v>16.912803125</c:v>
                </c:pt>
                <c:pt idx="80">
                  <c:v>17.0084584375</c:v>
                </c:pt>
                <c:pt idx="81">
                  <c:v>17.1034589732143</c:v>
                </c:pt>
                <c:pt idx="82">
                  <c:v>17.1981645982143</c:v>
                </c:pt>
                <c:pt idx="83">
                  <c:v>17.2927215625</c:v>
                </c:pt>
                <c:pt idx="84">
                  <c:v>17.387428125</c:v>
                </c:pt>
                <c:pt idx="85">
                  <c:v>17.4822215178571</c:v>
                </c:pt>
                <c:pt idx="86">
                  <c:v>17.577181875</c:v>
                </c:pt>
                <c:pt idx="87">
                  <c:v>17.672393125</c:v>
                </c:pt>
                <c:pt idx="88">
                  <c:v>17.7681528125</c:v>
                </c:pt>
                <c:pt idx="89">
                  <c:v>17.8638891071429</c:v>
                </c:pt>
                <c:pt idx="90">
                  <c:v>17.9600998660714</c:v>
                </c:pt>
                <c:pt idx="91">
                  <c:v>18.05692625</c:v>
                </c:pt>
                <c:pt idx="92">
                  <c:v>18.154505625</c:v>
                </c:pt>
                <c:pt idx="93">
                  <c:v>18.2544670535714</c:v>
                </c:pt>
                <c:pt idx="94">
                  <c:v>18.3548775892857</c:v>
                </c:pt>
                <c:pt idx="95">
                  <c:v>18.455286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5949"/>
        <c:axId val="41645856"/>
      </c:lineChart>
      <c:catAx>
        <c:axId val="7559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45856"/>
        <c:crossesAt val="0"/>
        <c:auto val="1"/>
        <c:lblAlgn val="ctr"/>
        <c:lblOffset val="100"/>
        <c:noMultiLvlLbl val="0"/>
      </c:catAx>
      <c:valAx>
        <c:axId val="41645856"/>
        <c:scaling>
          <c:orientation val="minMax"/>
          <c:min val="1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(adjusted for inflation), in trillions</a:t>
                </a:r>
              </a:p>
            </c:rich>
          </c:tx>
          <c:layout>
            <c:manualLayout>
              <c:xMode val="edge"/>
              <c:yMode val="edge"/>
              <c:x val="0.0117366501449546"/>
              <c:y val="-0.356467264463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9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5947288831281"/>
          <c:y val="0.0706047282227745"/>
          <c:w val="0.916050982933679"/>
          <c:h val="0.834703370929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bacc6"/>
            </a:solidFill>
            <a:ln w="0">
              <a:noFill/>
            </a:ln>
          </c:spPr>
          <c:invertIfNegative val="0"/>
          <c:dPt>
            <c:idx val="63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4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5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6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7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8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69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70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71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72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Pt>
            <c:idx val="73"/>
            <c:invertIfNegative val="0"/>
            <c:spPr>
              <a:solidFill>
                <a:srgbClr val="ff5050"/>
              </a:solidFill>
              <a:ln w="0">
                <a:noFill/>
              </a:ln>
            </c:spP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DP Data'!$B$5:$B$78</c:f>
              <c:strCache>
                <c:ptCount val="74"/>
                <c:pt idx="0">
                  <c:v>1950</c:v>
                </c:pt>
                <c:pt idx="1">
                  <c:v>1951</c:v>
                </c:pt>
                <c:pt idx="2">
                  <c:v>1952</c:v>
                </c:pt>
                <c:pt idx="3">
                  <c:v>1953</c:v>
                </c:pt>
                <c:pt idx="4">
                  <c:v>1954</c:v>
                </c:pt>
                <c:pt idx="5">
                  <c:v>1955</c:v>
                </c:pt>
                <c:pt idx="6">
                  <c:v>1956</c:v>
                </c:pt>
                <c:pt idx="7">
                  <c:v>1957</c:v>
                </c:pt>
                <c:pt idx="8">
                  <c:v>1958</c:v>
                </c:pt>
                <c:pt idx="9">
                  <c:v>1959</c:v>
                </c:pt>
                <c:pt idx="10">
                  <c:v>1960</c:v>
                </c:pt>
                <c:pt idx="11">
                  <c:v>1961</c:v>
                </c:pt>
                <c:pt idx="12">
                  <c:v>1962</c:v>
                </c:pt>
                <c:pt idx="13">
                  <c:v>1963</c:v>
                </c:pt>
                <c:pt idx="14">
                  <c:v>1964</c:v>
                </c:pt>
                <c:pt idx="15">
                  <c:v>1965</c:v>
                </c:pt>
                <c:pt idx="16">
                  <c:v>1966</c:v>
                </c:pt>
                <c:pt idx="17">
                  <c:v>1967</c:v>
                </c:pt>
                <c:pt idx="18">
                  <c:v>1968</c:v>
                </c:pt>
                <c:pt idx="19">
                  <c:v>1969</c:v>
                </c:pt>
                <c:pt idx="20">
                  <c:v>1970</c:v>
                </c:pt>
                <c:pt idx="21">
                  <c:v>1971</c:v>
                </c:pt>
                <c:pt idx="22">
                  <c:v>1972</c:v>
                </c:pt>
                <c:pt idx="23">
                  <c:v>1973</c:v>
                </c:pt>
                <c:pt idx="24">
                  <c:v>1974</c:v>
                </c:pt>
                <c:pt idx="25">
                  <c:v>1975</c:v>
                </c:pt>
                <c:pt idx="26">
                  <c:v>1976</c:v>
                </c:pt>
                <c:pt idx="27">
                  <c:v>1977</c:v>
                </c:pt>
                <c:pt idx="28">
                  <c:v>1978</c:v>
                </c:pt>
                <c:pt idx="29">
                  <c:v>1979</c:v>
                </c:pt>
                <c:pt idx="30">
                  <c:v>1980</c:v>
                </c:pt>
                <c:pt idx="31">
                  <c:v>1981</c:v>
                </c:pt>
                <c:pt idx="32">
                  <c:v>1982</c:v>
                </c:pt>
                <c:pt idx="33">
                  <c:v>1983</c:v>
                </c:pt>
                <c:pt idx="34">
                  <c:v>1984</c:v>
                </c:pt>
                <c:pt idx="35">
                  <c:v>1985</c:v>
                </c:pt>
                <c:pt idx="36">
                  <c:v>1986</c:v>
                </c:pt>
                <c:pt idx="37">
                  <c:v>1987</c:v>
                </c:pt>
                <c:pt idx="38">
                  <c:v>1988</c:v>
                </c:pt>
                <c:pt idx="39">
                  <c:v>1989</c:v>
                </c:pt>
                <c:pt idx="40">
                  <c:v>1990</c:v>
                </c:pt>
                <c:pt idx="41">
                  <c:v>1991</c:v>
                </c:pt>
                <c:pt idx="42">
                  <c:v>1992</c:v>
                </c:pt>
                <c:pt idx="43">
                  <c:v>1993</c:v>
                </c:pt>
                <c:pt idx="44">
                  <c:v>1994</c:v>
                </c:pt>
                <c:pt idx="45">
                  <c:v>1995</c:v>
                </c:pt>
                <c:pt idx="46">
                  <c:v>1996</c:v>
                </c:pt>
                <c:pt idx="47">
                  <c:v>1997</c:v>
                </c:pt>
                <c:pt idx="48">
                  <c:v>1998</c:v>
                </c:pt>
                <c:pt idx="49">
                  <c:v>1999</c:v>
                </c:pt>
                <c:pt idx="50">
                  <c:v>2000</c:v>
                </c:pt>
                <c:pt idx="51">
                  <c:v>2001</c:v>
                </c:pt>
                <c:pt idx="52">
                  <c:v>2002</c:v>
                </c:pt>
                <c:pt idx="53">
                  <c:v>2003</c:v>
                </c:pt>
                <c:pt idx="54">
                  <c:v>2004</c:v>
                </c:pt>
                <c:pt idx="55">
                  <c:v>2005</c:v>
                </c:pt>
                <c:pt idx="56">
                  <c:v>2006</c:v>
                </c:pt>
                <c:pt idx="57">
                  <c:v>2007</c:v>
                </c:pt>
                <c:pt idx="58">
                  <c:v>2008</c:v>
                </c:pt>
                <c:pt idx="59">
                  <c:v>2009</c:v>
                </c:pt>
                <c:pt idx="60">
                  <c:v>2010</c:v>
                </c:pt>
                <c:pt idx="61">
                  <c:v>2011</c:v>
                </c:pt>
                <c:pt idx="62">
                  <c:v>2012</c:v>
                </c:pt>
                <c:pt idx="63">
                  <c:v>2013</c:v>
                </c:pt>
                <c:pt idx="64">
                  <c:v>2014</c:v>
                </c:pt>
                <c:pt idx="65">
                  <c:v>2015</c:v>
                </c:pt>
                <c:pt idx="66">
                  <c:v>2016</c:v>
                </c:pt>
                <c:pt idx="67">
                  <c:v>2017</c:v>
                </c:pt>
                <c:pt idx="68">
                  <c:v>2018</c:v>
                </c:pt>
                <c:pt idx="69">
                  <c:v>2019</c:v>
                </c:pt>
                <c:pt idx="70">
                  <c:v>2020</c:v>
                </c:pt>
                <c:pt idx="71">
                  <c:v>2021</c:v>
                </c:pt>
                <c:pt idx="72">
                  <c:v>2022</c:v>
                </c:pt>
                <c:pt idx="73">
                  <c:v>2023</c:v>
                </c:pt>
              </c:strCache>
            </c:strRef>
          </c:cat>
          <c:val>
            <c:numRef>
              <c:f>'GDP Data'!$I$5:$I$78</c:f>
              <c:numCache>
                <c:formatCode>General</c:formatCode>
                <c:ptCount val="74"/>
                <c:pt idx="1">
                  <c:v>0.112043764150725</c:v>
                </c:pt>
                <c:pt idx="2">
                  <c:v>0.0466755691485925</c:v>
                </c:pt>
                <c:pt idx="3">
                  <c:v>0.0491775574583146</c:v>
                </c:pt>
                <c:pt idx="4">
                  <c:v>0.000985865984353445</c:v>
                </c:pt>
                <c:pt idx="5">
                  <c:v>0.0418838500805372</c:v>
                </c:pt>
                <c:pt idx="6">
                  <c:v>0.0512419556044273</c:v>
                </c:pt>
                <c:pt idx="7">
                  <c:v>0.0176165045575737</c:v>
                </c:pt>
                <c:pt idx="8">
                  <c:v>-0.00960857593047754</c:v>
                </c:pt>
                <c:pt idx="9">
                  <c:v>0.0506022246888505</c:v>
                </c:pt>
                <c:pt idx="10">
                  <c:v>0.045486054566499</c:v>
                </c:pt>
                <c:pt idx="11">
                  <c:v>0.00661785155699444</c:v>
                </c:pt>
                <c:pt idx="12">
                  <c:v>0.059754110075241</c:v>
                </c:pt>
                <c:pt idx="13">
                  <c:v>0.0422189165664784</c:v>
                </c:pt>
                <c:pt idx="14">
                  <c:v>0.0580246181568617</c:v>
                </c:pt>
                <c:pt idx="15">
                  <c:v>0.0534239284103873</c:v>
                </c:pt>
                <c:pt idx="16">
                  <c:v>0.0761274513305947</c:v>
                </c:pt>
                <c:pt idx="17">
                  <c:v>0.0385558408595612</c:v>
                </c:pt>
                <c:pt idx="18">
                  <c:v>0.0356227614587769</c:v>
                </c:pt>
                <c:pt idx="19">
                  <c:v>0.0442467510685956</c:v>
                </c:pt>
                <c:pt idx="20">
                  <c:v>0.0133257754557926</c:v>
                </c:pt>
                <c:pt idx="21">
                  <c:v>0.0156118604803619</c:v>
                </c:pt>
                <c:pt idx="22">
                  <c:v>0.0401739799359298</c:v>
                </c:pt>
                <c:pt idx="23">
                  <c:v>0.0674143760728044</c:v>
                </c:pt>
                <c:pt idx="24">
                  <c:v>0.0238952316032092</c:v>
                </c:pt>
                <c:pt idx="25">
                  <c:v>-0.018265394367342</c:v>
                </c:pt>
                <c:pt idx="26">
                  <c:v>0.0393727608276495</c:v>
                </c:pt>
                <c:pt idx="27">
                  <c:v>0.0564721228023047</c:v>
                </c:pt>
                <c:pt idx="28">
                  <c:v>0.0526745351949274</c:v>
                </c:pt>
                <c:pt idx="29">
                  <c:v>0.0438614904905774</c:v>
                </c:pt>
                <c:pt idx="30">
                  <c:v>0.000760889970391581</c:v>
                </c:pt>
                <c:pt idx="31">
                  <c:v>0.021548993508532</c:v>
                </c:pt>
                <c:pt idx="32">
                  <c:v>-0.0129868366473786</c:v>
                </c:pt>
                <c:pt idx="33">
                  <c:v>0.0223802603599108</c:v>
                </c:pt>
                <c:pt idx="34">
                  <c:v>0.0773861071537953</c:v>
                </c:pt>
                <c:pt idx="35">
                  <c:v>0.0446730485800555</c:v>
                </c:pt>
                <c:pt idx="36">
                  <c:v>0.0381067630903118</c:v>
                </c:pt>
                <c:pt idx="37">
                  <c:v>0.028705141302176</c:v>
                </c:pt>
                <c:pt idx="38">
                  <c:v>0.0433444207778239</c:v>
                </c:pt>
                <c:pt idx="39">
                  <c:v>0.037794657128858</c:v>
                </c:pt>
                <c:pt idx="40">
                  <c:v>0.0243649890387731</c:v>
                </c:pt>
                <c:pt idx="41">
                  <c:v>-0.00365336128119668</c:v>
                </c:pt>
                <c:pt idx="42">
                  <c:v>0.0258181998300967</c:v>
                </c:pt>
                <c:pt idx="43">
                  <c:v>0.0326107766808334</c:v>
                </c:pt>
                <c:pt idx="44">
                  <c:v>0.0371770768909098</c:v>
                </c:pt>
                <c:pt idx="45">
                  <c:v>0.0304045860334025</c:v>
                </c:pt>
                <c:pt idx="46">
                  <c:v>0.0314827663538841</c:v>
                </c:pt>
                <c:pt idx="47">
                  <c:v>0.0446546928326739</c:v>
                </c:pt>
                <c:pt idx="48">
                  <c:v>0.0417252446676851</c:v>
                </c:pt>
                <c:pt idx="49">
                  <c:v>0.0490673151687337</c:v>
                </c:pt>
                <c:pt idx="50">
                  <c:v>0.0457878724693299</c:v>
                </c:pt>
                <c:pt idx="51">
                  <c:v>0.0172701291622123</c:v>
                </c:pt>
                <c:pt idx="52">
                  <c:v>0.0143377810704348</c:v>
                </c:pt>
                <c:pt idx="53">
                  <c:v>0.0205429685945073</c:v>
                </c:pt>
                <c:pt idx="54">
                  <c:v>0.0371275044035005</c:v>
                </c:pt>
                <c:pt idx="55">
                  <c:v>0.0309266101404591</c:v>
                </c:pt>
                <c:pt idx="56">
                  <c:v>0.0276494306464987</c:v>
                </c:pt>
                <c:pt idx="57">
                  <c:v>0.0194206752052021</c:v>
                </c:pt>
                <c:pt idx="58">
                  <c:v>0.010674669801652</c:v>
                </c:pt>
                <c:pt idx="59">
                  <c:v>-0.0415033777555775</c:v>
                </c:pt>
                <c:pt idx="60">
                  <c:v>0.0208689707973314</c:v>
                </c:pt>
                <c:pt idx="61">
                  <c:v>0.0277877727250569</c:v>
                </c:pt>
                <c:pt idx="62">
                  <c:v>0.0228915344015294</c:v>
                </c:pt>
                <c:pt idx="63">
                  <c:v>0.0153097783129325</c:v>
                </c:pt>
                <c:pt idx="64">
                  <c:v>0.0211566934776837</c:v>
                </c:pt>
                <c:pt idx="65">
                  <c:v>0.0389274844880366</c:v>
                </c:pt>
                <c:pt idx="66">
                  <c:v>0.0441050681557695</c:v>
                </c:pt>
                <c:pt idx="67">
                  <c:v>0.0403631161530956</c:v>
                </c:pt>
                <c:pt idx="68">
                  <c:v>0.0276642622292561</c:v>
                </c:pt>
                <c:pt idx="69">
                  <c:v>0.024170324369006</c:v>
                </c:pt>
                <c:pt idx="70">
                  <c:v>0.0230948298731504</c:v>
                </c:pt>
                <c:pt idx="71">
                  <c:v>0.0222302123685119</c:v>
                </c:pt>
                <c:pt idx="72">
                  <c:v>0.021866938306008</c:v>
                </c:pt>
                <c:pt idx="73">
                  <c:v>0.0218373743343814</c:v>
                </c:pt>
              </c:numCache>
            </c:numRef>
          </c:val>
        </c:ser>
        <c:gapWidth val="32"/>
        <c:overlap val="0"/>
        <c:axId val="14185176"/>
        <c:axId val="94420148"/>
      </c:barChart>
      <c:catAx>
        <c:axId val="1418517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20148"/>
        <c:crossesAt val="0"/>
        <c:auto val="1"/>
        <c:lblAlgn val="ctr"/>
        <c:lblOffset val="100"/>
        <c:noMultiLvlLbl val="0"/>
      </c:catAx>
      <c:valAx>
        <c:axId val="9442014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ercent change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75957433250493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851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65640</xdr:colOff>
      <xdr:row>6</xdr:row>
      <xdr:rowOff>80640</xdr:rowOff>
    </xdr:from>
    <xdr:to>
      <xdr:col>5</xdr:col>
      <xdr:colOff>671400</xdr:colOff>
      <xdr:row>32</xdr:row>
      <xdr:rowOff>15480</xdr:rowOff>
    </xdr:to>
    <xdr:sp>
      <xdr:nvSpPr>
        <xdr:cNvPr id="1" name="Straight Connector 6"/>
        <xdr:cNvSpPr/>
      </xdr:nvSpPr>
      <xdr:spPr>
        <a:xfrm flipH="1" flipV="1">
          <a:off x="4729680" y="1055880"/>
          <a:ext cx="5760" cy="4161600"/>
        </a:xfrm>
        <a:prstGeom prst="line">
          <a:avLst/>
        </a:prstGeom>
        <a:ln w="158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7560</xdr:colOff>
      <xdr:row>6</xdr:row>
      <xdr:rowOff>76320</xdr:rowOff>
    </xdr:from>
    <xdr:to>
      <xdr:col>5</xdr:col>
      <xdr:colOff>730800</xdr:colOff>
      <xdr:row>11</xdr:row>
      <xdr:rowOff>110520</xdr:rowOff>
    </xdr:to>
    <xdr:sp>
      <xdr:nvSpPr>
        <xdr:cNvPr id="2" name="TextBox 7"/>
        <xdr:cNvSpPr/>
      </xdr:nvSpPr>
      <xdr:spPr>
        <a:xfrm>
          <a:off x="3978720" y="1051560"/>
          <a:ext cx="816120" cy="84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Actu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77240</xdr:colOff>
      <xdr:row>6</xdr:row>
      <xdr:rowOff>92520</xdr:rowOff>
    </xdr:from>
    <xdr:to>
      <xdr:col>6</xdr:col>
      <xdr:colOff>766800</xdr:colOff>
      <xdr:row>11</xdr:row>
      <xdr:rowOff>131040</xdr:rowOff>
    </xdr:to>
    <xdr:sp>
      <xdr:nvSpPr>
        <xdr:cNvPr id="3" name="TextBox 8"/>
        <xdr:cNvSpPr/>
      </xdr:nvSpPr>
      <xdr:spPr>
        <a:xfrm>
          <a:off x="4841280" y="1067760"/>
          <a:ext cx="80244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Projected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0520</xdr:colOff>
      <xdr:row>20</xdr:row>
      <xdr:rowOff>106920</xdr:rowOff>
    </xdr:from>
    <xdr:to>
      <xdr:col>9</xdr:col>
      <xdr:colOff>430560</xdr:colOff>
      <xdr:row>20</xdr:row>
      <xdr:rowOff>106920</xdr:rowOff>
    </xdr:to>
    <xdr:sp>
      <xdr:nvSpPr>
        <xdr:cNvPr id="4" name="Straight Connector 10"/>
        <xdr:cNvSpPr/>
      </xdr:nvSpPr>
      <xdr:spPr>
        <a:xfrm>
          <a:off x="1103400" y="3358080"/>
          <a:ext cx="66423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6800</xdr:colOff>
      <xdr:row>1</xdr:row>
      <xdr:rowOff>66600</xdr:rowOff>
    </xdr:from>
    <xdr:to>
      <xdr:col>5</xdr:col>
      <xdr:colOff>494280</xdr:colOff>
      <xdr:row>6</xdr:row>
      <xdr:rowOff>105480</xdr:rowOff>
    </xdr:to>
    <xdr:sp>
      <xdr:nvSpPr>
        <xdr:cNvPr id="5" name="TextBox 1"/>
        <xdr:cNvSpPr/>
      </xdr:nvSpPr>
      <xdr:spPr>
        <a:xfrm>
          <a:off x="3747960" y="229320"/>
          <a:ext cx="8103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Real GDP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(Annual percentage change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080</xdr:colOff>
      <xdr:row>6</xdr:row>
      <xdr:rowOff>48600</xdr:rowOff>
    </xdr:from>
    <xdr:to>
      <xdr:col>2</xdr:col>
      <xdr:colOff>74160</xdr:colOff>
      <xdr:row>32</xdr:row>
      <xdr:rowOff>78480</xdr:rowOff>
    </xdr:to>
    <xdr:sp>
      <xdr:nvSpPr>
        <xdr:cNvPr id="6" name="Rectangle 2"/>
        <xdr:cNvSpPr/>
      </xdr:nvSpPr>
      <xdr:spPr>
        <a:xfrm>
          <a:off x="1443960" y="1023840"/>
          <a:ext cx="255960" cy="425664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4320</xdr:colOff>
      <xdr:row>6</xdr:row>
      <xdr:rowOff>50040</xdr:rowOff>
    </xdr:from>
    <xdr:to>
      <xdr:col>4</xdr:col>
      <xdr:colOff>662400</xdr:colOff>
      <xdr:row>32</xdr:row>
      <xdr:rowOff>96120</xdr:rowOff>
    </xdr:to>
    <xdr:sp>
      <xdr:nvSpPr>
        <xdr:cNvPr id="7" name="Rectangle 11"/>
        <xdr:cNvSpPr/>
      </xdr:nvSpPr>
      <xdr:spPr>
        <a:xfrm>
          <a:off x="3345480" y="1025280"/>
          <a:ext cx="568080" cy="427284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920</xdr:colOff>
      <xdr:row>24</xdr:row>
      <xdr:rowOff>89640</xdr:rowOff>
    </xdr:from>
    <xdr:to>
      <xdr:col>9</xdr:col>
      <xdr:colOff>349560</xdr:colOff>
      <xdr:row>28</xdr:row>
      <xdr:rowOff>60480</xdr:rowOff>
    </xdr:to>
    <xdr:sp>
      <xdr:nvSpPr>
        <xdr:cNvPr id="8" name="TextBox 12"/>
        <xdr:cNvSpPr/>
      </xdr:nvSpPr>
      <xdr:spPr>
        <a:xfrm flipH="1">
          <a:off x="4359960" y="3990960"/>
          <a:ext cx="3304800" cy="621360"/>
        </a:xfrm>
        <a:prstGeom prst="rect">
          <a:avLst/>
        </a:prstGeom>
        <a:solidFill>
          <a:srgbClr val="ffffff"/>
        </a:solidFill>
        <a:ln w="93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CBO assumes GDP growth reaching a rate greater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than 4% within  the next 3 to 4 years, and averaging 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3.7% for four years from 2015—2018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33</xdr:row>
      <xdr:rowOff>7200</xdr:rowOff>
    </xdr:from>
    <xdr:to>
      <xdr:col>9</xdr:col>
      <xdr:colOff>532440</xdr:colOff>
      <xdr:row>36</xdr:row>
      <xdr:rowOff>68760</xdr:rowOff>
    </xdr:to>
    <xdr:sp>
      <xdr:nvSpPr>
        <xdr:cNvPr id="9" name="TextBox 1"/>
        <xdr:cNvSpPr/>
      </xdr:nvSpPr>
      <xdr:spPr>
        <a:xfrm>
          <a:off x="643320" y="5371560"/>
          <a:ext cx="7204320" cy="54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Y 2013 to 202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; OMB Historical Table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Highlighted regions indicate periods of recession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1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59600</xdr:colOff>
      <xdr:row>5</xdr:row>
      <xdr:rowOff>99360</xdr:rowOff>
    </xdr:from>
    <xdr:to>
      <xdr:col>3</xdr:col>
      <xdr:colOff>757080</xdr:colOff>
      <xdr:row>10</xdr:row>
      <xdr:rowOff>126360</xdr:rowOff>
    </xdr:to>
    <xdr:sp>
      <xdr:nvSpPr>
        <xdr:cNvPr id="11" name="TextBox 2"/>
        <xdr:cNvSpPr/>
      </xdr:nvSpPr>
      <xdr:spPr>
        <a:xfrm>
          <a:off x="2385360" y="912240"/>
          <a:ext cx="810000" cy="83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ct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64920</xdr:colOff>
      <xdr:row>4</xdr:row>
      <xdr:rowOff>54000</xdr:rowOff>
    </xdr:from>
    <xdr:to>
      <xdr:col>7</xdr:col>
      <xdr:colOff>670320</xdr:colOff>
      <xdr:row>10</xdr:row>
      <xdr:rowOff>54360</xdr:rowOff>
    </xdr:to>
    <xdr:sp>
      <xdr:nvSpPr>
        <xdr:cNvPr id="12" name="TextBox 3"/>
        <xdr:cNvSpPr/>
      </xdr:nvSpPr>
      <xdr:spPr>
        <a:xfrm>
          <a:off x="5541840" y="704160"/>
          <a:ext cx="817920" cy="9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600" spc="-1" strike="noStrike">
              <a:solidFill>
                <a:srgbClr val="33cccc"/>
              </a:solidFill>
              <a:latin typeface="Arial"/>
            </a:rPr>
            <a:t>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4680</xdr:colOff>
      <xdr:row>5</xdr:row>
      <xdr:rowOff>77400</xdr:rowOff>
    </xdr:from>
    <xdr:to>
      <xdr:col>5</xdr:col>
      <xdr:colOff>634680</xdr:colOff>
      <xdr:row>30</xdr:row>
      <xdr:rowOff>47520</xdr:rowOff>
    </xdr:to>
    <xdr:sp>
      <xdr:nvSpPr>
        <xdr:cNvPr id="13" name="Straight Connector 5"/>
        <xdr:cNvSpPr/>
      </xdr:nvSpPr>
      <xdr:spPr>
        <a:xfrm flipV="1">
          <a:off x="4698720" y="890280"/>
          <a:ext cx="0" cy="4034160"/>
        </a:xfrm>
        <a:prstGeom prst="line">
          <a:avLst/>
        </a:prstGeom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8120</xdr:colOff>
      <xdr:row>30</xdr:row>
      <xdr:rowOff>57960</xdr:rowOff>
    </xdr:from>
    <xdr:to>
      <xdr:col>9</xdr:col>
      <xdr:colOff>370800</xdr:colOff>
      <xdr:row>30</xdr:row>
      <xdr:rowOff>57960</xdr:rowOff>
    </xdr:to>
    <xdr:sp>
      <xdr:nvSpPr>
        <xdr:cNvPr id="14" name="Straight Connector 6"/>
        <xdr:cNvSpPr/>
      </xdr:nvSpPr>
      <xdr:spPr>
        <a:xfrm>
          <a:off x="1161000" y="4934880"/>
          <a:ext cx="65250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4</xdr:row>
      <xdr:rowOff>112680</xdr:rowOff>
    </xdr:from>
    <xdr:to>
      <xdr:col>1</xdr:col>
      <xdr:colOff>563760</xdr:colOff>
      <xdr:row>9</xdr:row>
      <xdr:rowOff>144000</xdr:rowOff>
    </xdr:to>
    <xdr:sp>
      <xdr:nvSpPr>
        <xdr:cNvPr id="15" name="TextBox 1"/>
        <xdr:cNvSpPr/>
      </xdr:nvSpPr>
      <xdr:spPr>
        <a:xfrm>
          <a:off x="573840" y="762840"/>
          <a:ext cx="802800" cy="84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85360</xdr:colOff>
      <xdr:row>1</xdr:row>
      <xdr:rowOff>84240</xdr:rowOff>
    </xdr:from>
    <xdr:to>
      <xdr:col>5</xdr:col>
      <xdr:colOff>590400</xdr:colOff>
      <xdr:row>6</xdr:row>
      <xdr:rowOff>140760</xdr:rowOff>
    </xdr:to>
    <xdr:sp>
      <xdr:nvSpPr>
        <xdr:cNvPr id="16" name="TextBox 7"/>
        <xdr:cNvSpPr/>
      </xdr:nvSpPr>
      <xdr:spPr>
        <a:xfrm>
          <a:off x="3836520" y="246960"/>
          <a:ext cx="81792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400" spc="-1" strike="noStrike">
              <a:solidFill>
                <a:srgbClr val="000000"/>
              </a:solidFill>
              <a:latin typeface="Arial"/>
            </a:rPr>
            <a:t>Real GDP in Perspective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000" spc="-1" strike="noStrike">
              <a:solidFill>
                <a:srgbClr val="000000"/>
              </a:solidFill>
              <a:latin typeface="Arial"/>
            </a:rPr>
            <a:t>(in trillions of dollars)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35000</xdr:colOff>
      <xdr:row>5</xdr:row>
      <xdr:rowOff>117000</xdr:rowOff>
    </xdr:from>
    <xdr:to>
      <xdr:col>4</xdr:col>
      <xdr:colOff>668160</xdr:colOff>
      <xdr:row>30</xdr:row>
      <xdr:rowOff>140040</xdr:rowOff>
    </xdr:to>
    <xdr:sp>
      <xdr:nvSpPr>
        <xdr:cNvPr id="17" name="Rectangle 8"/>
        <xdr:cNvSpPr/>
      </xdr:nvSpPr>
      <xdr:spPr>
        <a:xfrm>
          <a:off x="3386160" y="929880"/>
          <a:ext cx="533160" cy="408708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920</xdr:colOff>
      <xdr:row>5</xdr:row>
      <xdr:rowOff>122760</xdr:rowOff>
    </xdr:from>
    <xdr:to>
      <xdr:col>2</xdr:col>
      <xdr:colOff>176400</xdr:colOff>
      <xdr:row>30</xdr:row>
      <xdr:rowOff>140040</xdr:rowOff>
    </xdr:to>
    <xdr:sp>
      <xdr:nvSpPr>
        <xdr:cNvPr id="18" name="Rectangle 9"/>
        <xdr:cNvSpPr/>
      </xdr:nvSpPr>
      <xdr:spPr>
        <a:xfrm>
          <a:off x="1522800" y="935640"/>
          <a:ext cx="279360" cy="408132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0360</xdr:colOff>
      <xdr:row>32</xdr:row>
      <xdr:rowOff>134280</xdr:rowOff>
    </xdr:from>
    <xdr:to>
      <xdr:col>9</xdr:col>
      <xdr:colOff>472680</xdr:colOff>
      <xdr:row>36</xdr:row>
      <xdr:rowOff>36720</xdr:rowOff>
    </xdr:to>
    <xdr:sp>
      <xdr:nvSpPr>
        <xdr:cNvPr id="19" name="TextBox 1"/>
        <xdr:cNvSpPr/>
      </xdr:nvSpPr>
      <xdr:spPr>
        <a:xfrm>
          <a:off x="360360" y="5336280"/>
          <a:ext cx="742752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Y 2013 to 202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; OMB Historical Table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Highlighted regions indicate periods of recession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2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92320</xdr:colOff>
      <xdr:row>30</xdr:row>
      <xdr:rowOff>5040</xdr:rowOff>
    </xdr:from>
    <xdr:to>
      <xdr:col>9</xdr:col>
      <xdr:colOff>372600</xdr:colOff>
      <xdr:row>30</xdr:row>
      <xdr:rowOff>5040</xdr:rowOff>
    </xdr:to>
    <xdr:sp>
      <xdr:nvSpPr>
        <xdr:cNvPr id="21" name="Straight Connector 2"/>
        <xdr:cNvSpPr/>
      </xdr:nvSpPr>
      <xdr:spPr>
        <a:xfrm>
          <a:off x="1105200" y="4881960"/>
          <a:ext cx="6582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0480</xdr:colOff>
      <xdr:row>5</xdr:row>
      <xdr:rowOff>21960</xdr:rowOff>
    </xdr:from>
    <xdr:to>
      <xdr:col>5</xdr:col>
      <xdr:colOff>702000</xdr:colOff>
      <xdr:row>31</xdr:row>
      <xdr:rowOff>47880</xdr:rowOff>
    </xdr:to>
    <xdr:sp>
      <xdr:nvSpPr>
        <xdr:cNvPr id="22" name="Straight Connector 4"/>
        <xdr:cNvSpPr/>
      </xdr:nvSpPr>
      <xdr:spPr>
        <a:xfrm flipH="1">
          <a:off x="4754520" y="834840"/>
          <a:ext cx="11520" cy="4252320"/>
        </a:xfrm>
        <a:prstGeom prst="line">
          <a:avLst/>
        </a:prstGeom>
        <a:ln w="936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6320</xdr:colOff>
      <xdr:row>5</xdr:row>
      <xdr:rowOff>21960</xdr:rowOff>
    </xdr:from>
    <xdr:to>
      <xdr:col>4</xdr:col>
      <xdr:colOff>167760</xdr:colOff>
      <xdr:row>10</xdr:row>
      <xdr:rowOff>58680</xdr:rowOff>
    </xdr:to>
    <xdr:sp>
      <xdr:nvSpPr>
        <xdr:cNvPr id="23" name="TextBox 5"/>
        <xdr:cNvSpPr/>
      </xdr:nvSpPr>
      <xdr:spPr>
        <a:xfrm>
          <a:off x="2604600" y="834840"/>
          <a:ext cx="814320" cy="84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Actu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520</xdr:colOff>
      <xdr:row>5</xdr:row>
      <xdr:rowOff>11520</xdr:rowOff>
    </xdr:from>
    <xdr:to>
      <xdr:col>7</xdr:col>
      <xdr:colOff>751320</xdr:colOff>
      <xdr:row>10</xdr:row>
      <xdr:rowOff>51480</xdr:rowOff>
    </xdr:to>
    <xdr:sp>
      <xdr:nvSpPr>
        <xdr:cNvPr id="24" name="TextBox 6"/>
        <xdr:cNvSpPr/>
      </xdr:nvSpPr>
      <xdr:spPr>
        <a:xfrm>
          <a:off x="5626440" y="824400"/>
          <a:ext cx="814320" cy="8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Arial"/>
            </a:rPr>
            <a:t>Projected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9120</xdr:colOff>
      <xdr:row>22</xdr:row>
      <xdr:rowOff>110160</xdr:rowOff>
    </xdr:from>
    <xdr:to>
      <xdr:col>4</xdr:col>
      <xdr:colOff>610200</xdr:colOff>
      <xdr:row>27</xdr:row>
      <xdr:rowOff>148680</xdr:rowOff>
    </xdr:to>
    <xdr:sp>
      <xdr:nvSpPr>
        <xdr:cNvPr id="25" name="TextBox 7"/>
        <xdr:cNvSpPr/>
      </xdr:nvSpPr>
      <xdr:spPr>
        <a:xfrm>
          <a:off x="3047400" y="3686400"/>
          <a:ext cx="81396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800000"/>
              </a:solidFill>
              <a:latin typeface="Arial"/>
            </a:rPr>
            <a:t>GD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6120</xdr:colOff>
      <xdr:row>13</xdr:row>
      <xdr:rowOff>110520</xdr:rowOff>
    </xdr:from>
    <xdr:to>
      <xdr:col>4</xdr:col>
      <xdr:colOff>629640</xdr:colOff>
      <xdr:row>18</xdr:row>
      <xdr:rowOff>149040</xdr:rowOff>
    </xdr:to>
    <xdr:sp>
      <xdr:nvSpPr>
        <xdr:cNvPr id="26" name="TextBox 8"/>
        <xdr:cNvSpPr/>
      </xdr:nvSpPr>
      <xdr:spPr>
        <a:xfrm>
          <a:off x="3074400" y="2223720"/>
          <a:ext cx="806400" cy="85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000" spc="-1" strike="noStrike">
              <a:solidFill>
                <a:srgbClr val="ff0000"/>
              </a:solidFill>
              <a:latin typeface="Arial"/>
            </a:rPr>
            <a:t>Potential GDP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680</xdr:colOff>
      <xdr:row>1</xdr:row>
      <xdr:rowOff>115200</xdr:rowOff>
    </xdr:from>
    <xdr:to>
      <xdr:col>2</xdr:col>
      <xdr:colOff>484200</xdr:colOff>
      <xdr:row>7</xdr:row>
      <xdr:rowOff>9000</xdr:rowOff>
    </xdr:to>
    <xdr:sp>
      <xdr:nvSpPr>
        <xdr:cNvPr id="27" name="TextBox 9"/>
        <xdr:cNvSpPr/>
      </xdr:nvSpPr>
      <xdr:spPr>
        <a:xfrm>
          <a:off x="1303560" y="277920"/>
          <a:ext cx="806400" cy="869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CBO Assumes the GDP Gap Closes in Five Year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46560</xdr:colOff>
      <xdr:row>5</xdr:row>
      <xdr:rowOff>29160</xdr:rowOff>
    </xdr:from>
    <xdr:to>
      <xdr:col>2</xdr:col>
      <xdr:colOff>87840</xdr:colOff>
      <xdr:row>30</xdr:row>
      <xdr:rowOff>68040</xdr:rowOff>
    </xdr:to>
    <xdr:sp>
      <xdr:nvSpPr>
        <xdr:cNvPr id="28" name="Rectangle 11"/>
        <xdr:cNvSpPr/>
      </xdr:nvSpPr>
      <xdr:spPr>
        <a:xfrm>
          <a:off x="1459440" y="842040"/>
          <a:ext cx="254160" cy="410292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2240</xdr:colOff>
      <xdr:row>5</xdr:row>
      <xdr:rowOff>17280</xdr:rowOff>
    </xdr:from>
    <xdr:to>
      <xdr:col>4</xdr:col>
      <xdr:colOff>637200</xdr:colOff>
      <xdr:row>30</xdr:row>
      <xdr:rowOff>65160</xdr:rowOff>
    </xdr:to>
    <xdr:sp>
      <xdr:nvSpPr>
        <xdr:cNvPr id="29" name="Rectangle 12"/>
        <xdr:cNvSpPr/>
      </xdr:nvSpPr>
      <xdr:spPr>
        <a:xfrm>
          <a:off x="3353400" y="830160"/>
          <a:ext cx="534960" cy="4111920"/>
        </a:xfrm>
        <a:prstGeom prst="rect">
          <a:avLst/>
        </a:prstGeom>
        <a:solidFill>
          <a:srgbClr val="7f7f7f">
            <a:alpha val="5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7720</xdr:colOff>
      <xdr:row>4</xdr:row>
      <xdr:rowOff>19080</xdr:rowOff>
    </xdr:from>
    <xdr:to>
      <xdr:col>1</xdr:col>
      <xdr:colOff>406080</xdr:colOff>
      <xdr:row>9</xdr:row>
      <xdr:rowOff>19440</xdr:rowOff>
    </xdr:to>
    <xdr:sp>
      <xdr:nvSpPr>
        <xdr:cNvPr id="30" name="TextBox 1"/>
        <xdr:cNvSpPr/>
      </xdr:nvSpPr>
      <xdr:spPr>
        <a:xfrm>
          <a:off x="477720" y="669240"/>
          <a:ext cx="741240" cy="81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Arial"/>
            </a:rPr>
            <a:t>   </a:t>
          </a:r>
          <a:r>
            <a:rPr b="1" lang="en-US" sz="1600" spc="-1" strike="noStrike">
              <a:solidFill>
                <a:srgbClr val="000000"/>
              </a:solidFill>
              <a:latin typeface="Arial"/>
            </a:rPr>
            <a:t>$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2040</xdr:colOff>
      <xdr:row>32</xdr:row>
      <xdr:rowOff>105120</xdr:rowOff>
    </xdr:from>
    <xdr:to>
      <xdr:col>9</xdr:col>
      <xdr:colOff>459360</xdr:colOff>
      <xdr:row>35</xdr:row>
      <xdr:rowOff>146520</xdr:rowOff>
    </xdr:to>
    <xdr:sp>
      <xdr:nvSpPr>
        <xdr:cNvPr id="31" name="TextBox 1"/>
        <xdr:cNvSpPr/>
      </xdr:nvSpPr>
      <xdr:spPr>
        <a:xfrm>
          <a:off x="572040" y="5307120"/>
          <a:ext cx="720252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Y 2013 to 202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; OMB Historical Tables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Data note: Highlighted regions indicate periods of recession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0</xdr:col>
      <xdr:colOff>614160</xdr:colOff>
      <xdr:row>29</xdr:row>
      <xdr:rowOff>972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5433840" y="571680"/>
          <a:ext cx="3833640" cy="496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3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85880</xdr:colOff>
      <xdr:row>4</xdr:row>
      <xdr:rowOff>18000</xdr:rowOff>
    </xdr:from>
    <xdr:to>
      <xdr:col>8</xdr:col>
      <xdr:colOff>792000</xdr:colOff>
      <xdr:row>31</xdr:row>
      <xdr:rowOff>128880</xdr:rowOff>
    </xdr:to>
    <xdr:sp>
      <xdr:nvSpPr>
        <xdr:cNvPr id="34" name="Straight Connector 6"/>
        <xdr:cNvSpPr/>
      </xdr:nvSpPr>
      <xdr:spPr>
        <a:xfrm flipH="1" flipV="1">
          <a:off x="7288200" y="668160"/>
          <a:ext cx="6120" cy="4500000"/>
        </a:xfrm>
        <a:prstGeom prst="line">
          <a:avLst/>
        </a:prstGeom>
        <a:ln w="15840">
          <a:solidFill>
            <a:srgbClr val="7f7f7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75560</xdr:colOff>
      <xdr:row>4</xdr:row>
      <xdr:rowOff>45000</xdr:rowOff>
    </xdr:from>
    <xdr:to>
      <xdr:col>5</xdr:col>
      <xdr:colOff>533160</xdr:colOff>
      <xdr:row>9</xdr:row>
      <xdr:rowOff>50040</xdr:rowOff>
    </xdr:to>
    <xdr:sp>
      <xdr:nvSpPr>
        <xdr:cNvPr id="35" name="TextBox 7"/>
        <xdr:cNvSpPr/>
      </xdr:nvSpPr>
      <xdr:spPr>
        <a:xfrm>
          <a:off x="3726720" y="695160"/>
          <a:ext cx="870480" cy="81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33cccc"/>
              </a:solidFill>
              <a:latin typeface="Arial"/>
            </a:rPr>
            <a:t>Historical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8640</xdr:colOff>
      <xdr:row>4</xdr:row>
      <xdr:rowOff>18000</xdr:rowOff>
    </xdr:from>
    <xdr:to>
      <xdr:col>10</xdr:col>
      <xdr:colOff>72720</xdr:colOff>
      <xdr:row>9</xdr:row>
      <xdr:rowOff>18720</xdr:rowOff>
    </xdr:to>
    <xdr:sp>
      <xdr:nvSpPr>
        <xdr:cNvPr id="36" name="TextBox 8"/>
        <xdr:cNvSpPr/>
      </xdr:nvSpPr>
      <xdr:spPr>
        <a:xfrm>
          <a:off x="7323840" y="668160"/>
          <a:ext cx="876960" cy="81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600" spc="-1" strike="noStrike">
              <a:solidFill>
                <a:srgbClr val="ff8080"/>
              </a:solidFill>
              <a:latin typeface="Arial"/>
            </a:rPr>
            <a:t>Projected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560</xdr:colOff>
      <xdr:row>22</xdr:row>
      <xdr:rowOff>63720</xdr:rowOff>
    </xdr:from>
    <xdr:to>
      <xdr:col>10</xdr:col>
      <xdr:colOff>233280</xdr:colOff>
      <xdr:row>22</xdr:row>
      <xdr:rowOff>63720</xdr:rowOff>
    </xdr:to>
    <xdr:sp>
      <xdr:nvSpPr>
        <xdr:cNvPr id="37" name="Straight Connector 10"/>
        <xdr:cNvSpPr/>
      </xdr:nvSpPr>
      <xdr:spPr>
        <a:xfrm>
          <a:off x="1216440" y="3639960"/>
          <a:ext cx="71449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55200</xdr:colOff>
      <xdr:row>1</xdr:row>
      <xdr:rowOff>60840</xdr:rowOff>
    </xdr:from>
    <xdr:to>
      <xdr:col>3</xdr:col>
      <xdr:colOff>715320</xdr:colOff>
      <xdr:row>6</xdr:row>
      <xdr:rowOff>79920</xdr:rowOff>
    </xdr:to>
    <xdr:sp>
      <xdr:nvSpPr>
        <xdr:cNvPr id="38" name="TextBox 1"/>
        <xdr:cNvSpPr/>
      </xdr:nvSpPr>
      <xdr:spPr>
        <a:xfrm>
          <a:off x="2280960" y="223560"/>
          <a:ext cx="872640" cy="83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en-US" sz="2400" spc="-1" strike="noStrike">
              <a:solidFill>
                <a:srgbClr val="000000"/>
              </a:solidFill>
              <a:latin typeface="Arial"/>
            </a:rPr>
            <a:t>Annual Percent Change in Real GDP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2240</xdr:colOff>
      <xdr:row>31</xdr:row>
      <xdr:rowOff>76680</xdr:rowOff>
    </xdr:from>
    <xdr:to>
      <xdr:col>10</xdr:col>
      <xdr:colOff>249840</xdr:colOff>
      <xdr:row>34</xdr:row>
      <xdr:rowOff>108720</xdr:rowOff>
    </xdr:to>
    <xdr:sp>
      <xdr:nvSpPr>
        <xdr:cNvPr id="39" name="TextBox 1"/>
        <xdr:cNvSpPr/>
      </xdr:nvSpPr>
      <xdr:spPr>
        <a:xfrm>
          <a:off x="7507440" y="5115960"/>
          <a:ext cx="870480" cy="51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Source: Congressional Budget Office, </a:t>
          </a:r>
          <a:r>
            <a:rPr b="0" i="1" lang="en-US" sz="1100" spc="-1" strike="noStrike">
              <a:solidFill>
                <a:srgbClr val="000000"/>
              </a:solidFill>
              <a:latin typeface="Arial"/>
            </a:rPr>
            <a:t>The Budget and Economic Outlook: FY 2013 to 2023</a:t>
          </a:r>
          <a:r>
            <a:rPr b="0" lang="en-US" sz="1100" spc="-1" strike="noStrike">
              <a:solidFill>
                <a:srgbClr val="000000"/>
              </a:solidFill>
              <a:latin typeface="Arial"/>
            </a:rPr>
            <a:t>;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Historical data is from the Office of Management and Budget.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Arial"/>
            </a:rPr>
            <a:t>Produced by Veronique de Rugy, Mercatus Center at George Mason University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istoricaltables2011_with%20MAD%20da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rojections/Baseline_08Mar/Backup08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MB Data"/>
      <sheetName val="MAD Data"/>
      <sheetName val="as % of GDP"/>
      <sheetName val="Details"/>
      <sheetName val="F-1"/>
      <sheetName val="F-2"/>
      <sheetName val="F-3"/>
      <sheetName val="F-4"/>
      <sheetName val="F-5"/>
      <sheetName val="F-6"/>
      <sheetName val="F-7"/>
      <sheetName val="F-8"/>
      <sheetName val="F-9"/>
      <sheetName val="F-10"/>
      <sheetName val="F-11"/>
      <sheetName val="F-12"/>
      <sheetName val="F-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Deficit"/>
      <sheetName val="Baseline"/>
      <sheetName val="rev"/>
      <sheetName val="outlays"/>
      <sheetName val="Offbud"/>
      <sheetName val="int"/>
      <sheetName val="OffReceipts"/>
      <sheetName val="Disc"/>
      <sheetName val="DiscNoEmerg"/>
      <sheetName val="HLS-Act"/>
      <sheetName val="Table 3-1"/>
      <sheetName val="Growth rates"/>
      <sheetName val="Growth rates Reest"/>
      <sheetName val="BA_Growth"/>
      <sheetName val="OMBComp"/>
      <sheetName val="Reest"/>
      <sheetName val="DctBaseReest"/>
      <sheetName val="DiscBaseReest"/>
      <sheetName val="DiscBaseNoExtReest"/>
      <sheetName val="OMBCompPoli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cbo.gov/publication/43907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whitehouse.gov/omb/budget/Historica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3" min="2" style="2" width="22.42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4" customFormat="false" ht="15" hidden="false" customHeight="true" outlineLevel="0" collapsed="false">
      <c r="A4" s="4" t="s">
        <v>1</v>
      </c>
      <c r="B4" s="5"/>
      <c r="C4" s="5"/>
    </row>
    <row r="5" customFormat="false" ht="15" hidden="false" customHeight="true" outlineLevel="0" collapsed="false">
      <c r="A5" s="4" t="s">
        <v>2</v>
      </c>
      <c r="B5" s="5"/>
      <c r="C5" s="5"/>
    </row>
    <row r="6" customFormat="false" ht="15" hidden="false" customHeight="true" outlineLevel="0" collapsed="false">
      <c r="A6" s="6" t="s">
        <v>3</v>
      </c>
      <c r="B6" s="6"/>
      <c r="C6" s="6"/>
    </row>
    <row r="8" customFormat="false" ht="15" hidden="false" customHeight="true" outlineLevel="0" collapsed="false">
      <c r="A8" s="7"/>
      <c r="B8" s="8" t="s">
        <v>4</v>
      </c>
      <c r="C8" s="8" t="s">
        <v>5</v>
      </c>
    </row>
    <row r="9" customFormat="false" ht="15" hidden="false" customHeight="true" outlineLevel="0" collapsed="false">
      <c r="A9" s="1" t="s">
        <v>6</v>
      </c>
      <c r="B9" s="9" t="n">
        <v>11.0336</v>
      </c>
      <c r="C9" s="9" t="n">
        <v>10.7615864887456</v>
      </c>
    </row>
    <row r="10" customFormat="false" ht="15" hidden="false" customHeight="true" outlineLevel="0" collapsed="false">
      <c r="A10" s="1" t="s">
        <v>7</v>
      </c>
      <c r="B10" s="9" t="n">
        <v>11.2488</v>
      </c>
      <c r="C10" s="9" t="n">
        <v>10.8597853727377</v>
      </c>
    </row>
    <row r="11" customFormat="false" ht="15" hidden="false" customHeight="true" outlineLevel="0" collapsed="false">
      <c r="A11" s="1" t="s">
        <v>8</v>
      </c>
      <c r="B11" s="9" t="n">
        <v>11.2583</v>
      </c>
      <c r="C11" s="9" t="n">
        <v>10.9589380318626</v>
      </c>
    </row>
    <row r="12" customFormat="false" ht="15" hidden="false" customHeight="true" outlineLevel="0" collapsed="false">
      <c r="A12" s="1" t="s">
        <v>9</v>
      </c>
      <c r="B12" s="9" t="n">
        <v>11.325</v>
      </c>
      <c r="C12" s="9" t="n">
        <v>11.0584970749526</v>
      </c>
    </row>
    <row r="13" customFormat="false" ht="15" hidden="false" customHeight="true" outlineLevel="0" collapsed="false">
      <c r="A13" s="1" t="s">
        <v>10</v>
      </c>
      <c r="B13" s="9" t="n">
        <v>11.2878</v>
      </c>
      <c r="C13" s="9" t="n">
        <v>11.1580965393141</v>
      </c>
    </row>
    <row r="14" customFormat="false" ht="15" hidden="false" customHeight="true" outlineLevel="0" collapsed="false">
      <c r="A14" s="1" t="s">
        <v>11</v>
      </c>
      <c r="B14" s="9" t="n">
        <v>11.3617</v>
      </c>
      <c r="C14" s="9" t="n">
        <v>11.2566251068844</v>
      </c>
    </row>
    <row r="15" customFormat="false" ht="15" hidden="false" customHeight="true" outlineLevel="0" collapsed="false">
      <c r="A15" s="1" t="s">
        <v>12</v>
      </c>
      <c r="B15" s="9" t="n">
        <v>11.3304</v>
      </c>
      <c r="C15" s="9" t="n">
        <v>11.3538967129505</v>
      </c>
    </row>
    <row r="16" customFormat="false" ht="15" hidden="false" customHeight="true" outlineLevel="0" collapsed="false">
      <c r="A16" s="1" t="s">
        <v>13</v>
      </c>
      <c r="B16" s="9" t="n">
        <v>11.37</v>
      </c>
      <c r="C16" s="9" t="n">
        <v>11.4494153657679</v>
      </c>
    </row>
    <row r="17" customFormat="false" ht="15" hidden="false" customHeight="true" outlineLevel="0" collapsed="false">
      <c r="A17" s="1" t="s">
        <v>14</v>
      </c>
      <c r="B17" s="9" t="n">
        <v>11.4671</v>
      </c>
      <c r="C17" s="9" t="n">
        <v>11.5411351671991</v>
      </c>
    </row>
    <row r="18" customFormat="false" ht="15" hidden="false" customHeight="true" outlineLevel="0" collapsed="false">
      <c r="A18" s="1" t="s">
        <v>15</v>
      </c>
      <c r="B18" s="9" t="n">
        <v>11.5281</v>
      </c>
      <c r="C18" s="9" t="n">
        <v>11.6315128317524</v>
      </c>
    </row>
    <row r="19" customFormat="false" ht="15" hidden="false" customHeight="true" outlineLevel="0" collapsed="false">
      <c r="A19" s="1" t="s">
        <v>16</v>
      </c>
      <c r="B19" s="9" t="n">
        <v>11.5866</v>
      </c>
      <c r="C19" s="9" t="n">
        <v>11.7195763580165</v>
      </c>
    </row>
    <row r="20" customFormat="false" ht="15" hidden="false" customHeight="true" outlineLevel="0" collapsed="false">
      <c r="A20" s="1" t="s">
        <v>17</v>
      </c>
      <c r="B20" s="9" t="n">
        <v>11.5906</v>
      </c>
      <c r="C20" s="9" t="n">
        <v>11.8051365818829</v>
      </c>
    </row>
    <row r="21" customFormat="false" ht="15" hidden="false" customHeight="true" outlineLevel="0" collapsed="false">
      <c r="A21" s="1" t="s">
        <v>18</v>
      </c>
      <c r="B21" s="9" t="n">
        <v>11.6389</v>
      </c>
      <c r="C21" s="9" t="n">
        <v>11.8883142662746</v>
      </c>
    </row>
    <row r="22" customFormat="false" ht="15" hidden="false" customHeight="true" outlineLevel="0" collapsed="false">
      <c r="A22" s="1" t="s">
        <v>19</v>
      </c>
      <c r="B22" s="9" t="n">
        <v>11.7375</v>
      </c>
      <c r="C22" s="9" t="n">
        <v>11.9669467000289</v>
      </c>
    </row>
    <row r="23" customFormat="false" ht="15" hidden="false" customHeight="true" outlineLevel="0" collapsed="false">
      <c r="A23" s="1" t="s">
        <v>20</v>
      </c>
      <c r="B23" s="9" t="n">
        <v>11.9307</v>
      </c>
      <c r="C23" s="9" t="n">
        <v>12.0428762571188</v>
      </c>
    </row>
    <row r="24" customFormat="false" ht="15" hidden="false" customHeight="true" outlineLevel="0" collapsed="false">
      <c r="A24" s="1" t="s">
        <v>21</v>
      </c>
      <c r="B24" s="9" t="n">
        <v>12.0386</v>
      </c>
      <c r="C24" s="9" t="n">
        <v>12.116405662307</v>
      </c>
    </row>
    <row r="25" customFormat="false" ht="15" hidden="false" customHeight="true" outlineLevel="0" collapsed="false">
      <c r="A25" s="1" t="s">
        <v>22</v>
      </c>
      <c r="B25" s="9" t="n">
        <v>12.1179</v>
      </c>
      <c r="C25" s="9" t="n">
        <v>12.1870548030537</v>
      </c>
    </row>
    <row r="26" customFormat="false" ht="15" hidden="false" customHeight="true" outlineLevel="0" collapsed="false">
      <c r="A26" s="1" t="s">
        <v>23</v>
      </c>
      <c r="B26" s="9" t="n">
        <v>12.1959</v>
      </c>
      <c r="C26" s="9" t="n">
        <v>12.2560633953033</v>
      </c>
    </row>
    <row r="27" customFormat="false" ht="15" hidden="false" customHeight="true" outlineLevel="0" collapsed="false">
      <c r="A27" s="1" t="s">
        <v>24</v>
      </c>
      <c r="B27" s="9" t="n">
        <v>12.2867</v>
      </c>
      <c r="C27" s="9" t="n">
        <v>12.3242698721991</v>
      </c>
    </row>
    <row r="28" customFormat="false" ht="15" hidden="false" customHeight="true" outlineLevel="0" collapsed="false">
      <c r="A28" s="1" t="s">
        <v>25</v>
      </c>
      <c r="B28" s="9" t="n">
        <v>12.3872</v>
      </c>
      <c r="C28" s="9" t="n">
        <v>12.392353685842</v>
      </c>
    </row>
    <row r="29" customFormat="false" ht="15" hidden="false" customHeight="true" outlineLevel="0" collapsed="false">
      <c r="A29" s="1" t="s">
        <v>26</v>
      </c>
      <c r="B29" s="9" t="n">
        <v>12.515</v>
      </c>
      <c r="C29" s="9" t="n">
        <v>12.4625339375429</v>
      </c>
    </row>
    <row r="30" customFormat="false" ht="15" hidden="false" customHeight="true" outlineLevel="0" collapsed="false">
      <c r="A30" s="1" t="s">
        <v>27</v>
      </c>
      <c r="B30" s="9" t="n">
        <v>12.5707</v>
      </c>
      <c r="C30" s="9" t="n">
        <v>12.5330635008779</v>
      </c>
    </row>
    <row r="31" customFormat="false" ht="15" hidden="false" customHeight="true" outlineLevel="0" collapsed="false">
      <c r="A31" s="1" t="s">
        <v>28</v>
      </c>
      <c r="B31" s="9" t="n">
        <v>12.6705</v>
      </c>
      <c r="C31" s="9" t="n">
        <v>12.6043854657471</v>
      </c>
    </row>
    <row r="32" customFormat="false" ht="15" hidden="false" customHeight="true" outlineLevel="0" collapsed="false">
      <c r="A32" s="1" t="s">
        <v>29</v>
      </c>
      <c r="B32" s="9" t="n">
        <v>12.7356</v>
      </c>
      <c r="C32" s="9" t="n">
        <v>12.6766718524197</v>
      </c>
    </row>
    <row r="33" customFormat="false" ht="15" hidden="false" customHeight="true" outlineLevel="0" collapsed="false">
      <c r="A33" s="1" t="s">
        <v>30</v>
      </c>
      <c r="B33" s="9" t="n">
        <v>12.8964</v>
      </c>
      <c r="C33" s="9" t="n">
        <v>12.7502536622073</v>
      </c>
    </row>
    <row r="34" customFormat="false" ht="15" hidden="false" customHeight="true" outlineLevel="0" collapsed="false">
      <c r="A34" s="1" t="s">
        <v>31</v>
      </c>
      <c r="B34" s="9" t="n">
        <v>12.9487</v>
      </c>
      <c r="C34" s="9" t="n">
        <v>12.8257846809828</v>
      </c>
    </row>
    <row r="35" customFormat="false" ht="15" hidden="false" customHeight="true" outlineLevel="0" collapsed="false">
      <c r="A35" s="1" t="s">
        <v>32</v>
      </c>
      <c r="B35" s="9" t="n">
        <v>12.9504</v>
      </c>
      <c r="C35" s="9" t="n">
        <v>12.9023872619105</v>
      </c>
    </row>
    <row r="36" customFormat="false" ht="15" hidden="false" customHeight="true" outlineLevel="0" collapsed="false">
      <c r="A36" s="1" t="s">
        <v>33</v>
      </c>
      <c r="B36" s="9" t="n">
        <v>13.0384</v>
      </c>
      <c r="C36" s="9" t="n">
        <v>12.9798880972176</v>
      </c>
    </row>
    <row r="37" customFormat="false" ht="15" hidden="false" customHeight="true" outlineLevel="0" collapsed="false">
      <c r="A37" s="1" t="s">
        <v>34</v>
      </c>
      <c r="B37" s="9" t="n">
        <v>13.0561</v>
      </c>
      <c r="C37" s="9" t="n">
        <v>13.058384948762</v>
      </c>
    </row>
    <row r="38" customFormat="false" ht="15" hidden="false" customHeight="true" outlineLevel="0" collapsed="false">
      <c r="A38" s="1" t="s">
        <v>35</v>
      </c>
      <c r="B38" s="9" t="n">
        <v>13.1736</v>
      </c>
      <c r="C38" s="9" t="n">
        <v>13.1381010541358</v>
      </c>
    </row>
    <row r="39" customFormat="false" ht="15" hidden="false" customHeight="true" outlineLevel="0" collapsed="false">
      <c r="A39" s="1" t="s">
        <v>36</v>
      </c>
      <c r="B39" s="9" t="n">
        <v>13.2698</v>
      </c>
      <c r="C39" s="9" t="n">
        <v>13.2176682177266</v>
      </c>
    </row>
    <row r="40" customFormat="false" ht="15" hidden="false" customHeight="true" outlineLevel="0" collapsed="false">
      <c r="A40" s="1" t="s">
        <v>37</v>
      </c>
      <c r="B40" s="9" t="n">
        <v>13.326</v>
      </c>
      <c r="C40" s="9" t="n">
        <v>13.2964942867701</v>
      </c>
    </row>
    <row r="41" customFormat="false" ht="15" hidden="false" customHeight="true" outlineLevel="0" collapsed="false">
      <c r="A41" s="1" t="s">
        <v>38</v>
      </c>
      <c r="B41" s="9" t="n">
        <v>13.2668</v>
      </c>
      <c r="C41" s="9" t="n">
        <v>13.3732827694391</v>
      </c>
    </row>
    <row r="42" customFormat="false" ht="15" hidden="false" customHeight="true" outlineLevel="0" collapsed="false">
      <c r="A42" s="1" t="s">
        <v>39</v>
      </c>
      <c r="B42" s="9" t="n">
        <v>13.3105</v>
      </c>
      <c r="C42" s="9" t="n">
        <v>13.4494662811255</v>
      </c>
    </row>
    <row r="43" customFormat="false" ht="15" hidden="false" customHeight="true" outlineLevel="0" collapsed="false">
      <c r="A43" s="1" t="s">
        <v>40</v>
      </c>
      <c r="B43" s="9" t="n">
        <v>13.1869</v>
      </c>
      <c r="C43" s="9" t="n">
        <v>13.5232802338346</v>
      </c>
    </row>
    <row r="44" customFormat="false" ht="15" hidden="false" customHeight="true" outlineLevel="0" collapsed="false">
      <c r="A44" s="1" t="s">
        <v>41</v>
      </c>
      <c r="B44" s="9" t="n">
        <v>12.8835</v>
      </c>
      <c r="C44" s="9" t="n">
        <v>13.59399873304</v>
      </c>
    </row>
    <row r="45" customFormat="false" ht="15" hidden="false" customHeight="true" outlineLevel="0" collapsed="false">
      <c r="A45" s="1" t="s">
        <v>42</v>
      </c>
      <c r="B45" s="9" t="n">
        <v>12.711</v>
      </c>
      <c r="C45" s="9" t="n">
        <v>13.6601198413671</v>
      </c>
    </row>
    <row r="46" customFormat="false" ht="15" hidden="false" customHeight="true" outlineLevel="0" collapsed="false">
      <c r="A46" s="1" t="s">
        <v>43</v>
      </c>
      <c r="B46" s="9" t="n">
        <v>12.701</v>
      </c>
      <c r="C46" s="9" t="n">
        <v>13.7192166758112</v>
      </c>
    </row>
    <row r="47" customFormat="false" ht="15" hidden="false" customHeight="true" outlineLevel="0" collapsed="false">
      <c r="A47" s="1" t="s">
        <v>44</v>
      </c>
      <c r="B47" s="9" t="n">
        <v>12.7467</v>
      </c>
      <c r="C47" s="9" t="n">
        <v>13.7747761868368</v>
      </c>
    </row>
    <row r="48" customFormat="false" ht="15" hidden="false" customHeight="true" outlineLevel="0" collapsed="false">
      <c r="A48" s="1" t="s">
        <v>45</v>
      </c>
      <c r="B48" s="9" t="n">
        <v>12.8731</v>
      </c>
      <c r="C48" s="9" t="n">
        <v>13.8274978764427</v>
      </c>
    </row>
    <row r="49" customFormat="false" ht="15" hidden="false" customHeight="true" outlineLevel="0" collapsed="false">
      <c r="A49" s="1" t="s">
        <v>46</v>
      </c>
      <c r="B49" s="9" t="n">
        <v>12.9476</v>
      </c>
      <c r="C49" s="9" t="n">
        <v>13.8770425531597</v>
      </c>
    </row>
    <row r="50" customFormat="false" ht="15" hidden="false" customHeight="true" outlineLevel="0" collapsed="false">
      <c r="A50" s="1" t="s">
        <v>47</v>
      </c>
      <c r="B50" s="9" t="n">
        <v>13.0196</v>
      </c>
      <c r="C50" s="9" t="n">
        <v>13.9257308317742</v>
      </c>
    </row>
    <row r="51" customFormat="false" ht="15" hidden="false" customHeight="true" outlineLevel="0" collapsed="false">
      <c r="A51" s="1" t="s">
        <v>48</v>
      </c>
      <c r="B51" s="9" t="n">
        <v>13.1035</v>
      </c>
      <c r="C51" s="9" t="n">
        <v>13.9744439729676</v>
      </c>
    </row>
    <row r="52" customFormat="false" ht="15" hidden="false" customHeight="true" outlineLevel="0" collapsed="false">
      <c r="A52" s="1" t="s">
        <v>49</v>
      </c>
      <c r="B52" s="9" t="n">
        <v>13.1812</v>
      </c>
      <c r="C52" s="9" t="n">
        <v>14.0242301793535</v>
      </c>
    </row>
    <row r="53" customFormat="false" ht="15" hidden="false" customHeight="true" outlineLevel="0" collapsed="false">
      <c r="A53" s="1" t="s">
        <v>50</v>
      </c>
      <c r="B53" s="9" t="n">
        <v>13.1838</v>
      </c>
      <c r="C53" s="9" t="n">
        <v>14.0789251020108</v>
      </c>
    </row>
    <row r="54" customFormat="false" ht="15" hidden="false" customHeight="true" outlineLevel="0" collapsed="false">
      <c r="A54" s="1" t="s">
        <v>51</v>
      </c>
      <c r="B54" s="9" t="n">
        <v>13.2647</v>
      </c>
      <c r="C54" s="9" t="n">
        <v>14.1362907591904</v>
      </c>
    </row>
    <row r="55" customFormat="false" ht="15" hidden="false" customHeight="true" outlineLevel="0" collapsed="false">
      <c r="A55" s="1" t="s">
        <v>52</v>
      </c>
      <c r="B55" s="9" t="n">
        <v>13.3069</v>
      </c>
      <c r="C55" s="9" t="n">
        <v>14.1953976332346</v>
      </c>
    </row>
    <row r="56" customFormat="false" ht="15" hidden="false" customHeight="true" outlineLevel="0" collapsed="false">
      <c r="A56" s="1" t="s">
        <v>53</v>
      </c>
      <c r="B56" s="9" t="n">
        <v>13.441</v>
      </c>
      <c r="C56" s="9" t="n">
        <v>14.255932449975</v>
      </c>
    </row>
    <row r="57" customFormat="false" ht="15" hidden="false" customHeight="true" outlineLevel="0" collapsed="false">
      <c r="A57" s="1" t="s">
        <v>54</v>
      </c>
      <c r="B57" s="9" t="n">
        <v>13.5064</v>
      </c>
      <c r="C57" s="9" t="n">
        <v>14.317414993311</v>
      </c>
    </row>
    <row r="58" customFormat="false" ht="15" hidden="false" customHeight="true" outlineLevel="0" collapsed="false">
      <c r="A58" s="1" t="s">
        <v>55</v>
      </c>
      <c r="B58" s="9" t="n">
        <v>13.5485</v>
      </c>
      <c r="C58" s="9" t="n">
        <v>14.3792551913307</v>
      </c>
    </row>
    <row r="59" customFormat="false" ht="15" hidden="false" customHeight="true" outlineLevel="0" collapsed="false">
      <c r="A59" s="1" t="s">
        <v>56</v>
      </c>
      <c r="B59" s="9" t="n">
        <v>13.6525</v>
      </c>
      <c r="C59" s="9" t="n">
        <v>14.4419212696658</v>
      </c>
    </row>
    <row r="60" customFormat="false" ht="15" hidden="false" customHeight="true" outlineLevel="0" collapsed="false">
      <c r="A60" s="1" t="s">
        <v>57</v>
      </c>
      <c r="B60" s="9" t="n">
        <v>13.68989</v>
      </c>
      <c r="C60" s="9" t="n">
        <v>14.5053709375</v>
      </c>
    </row>
    <row r="61" customFormat="false" ht="15" hidden="false" customHeight="true" outlineLevel="0" collapsed="false">
      <c r="A61" s="1" t="s">
        <v>58</v>
      </c>
      <c r="B61" s="9" t="n">
        <v>13.72399</v>
      </c>
      <c r="C61" s="9" t="n">
        <v>14.5689456605276</v>
      </c>
    </row>
    <row r="62" customFormat="false" ht="15" hidden="false" customHeight="true" outlineLevel="0" collapsed="false">
      <c r="A62" s="1" t="s">
        <v>59</v>
      </c>
      <c r="B62" s="9" t="n">
        <v>13.75272</v>
      </c>
      <c r="C62" s="9" t="n">
        <v>14.633226603103</v>
      </c>
    </row>
    <row r="63" customFormat="false" ht="15" hidden="false" customHeight="true" outlineLevel="0" collapsed="false">
      <c r="A63" s="1" t="s">
        <v>60</v>
      </c>
      <c r="B63" s="9" t="n">
        <v>13.8108</v>
      </c>
      <c r="C63" s="9" t="n">
        <v>14.6987529718055</v>
      </c>
    </row>
    <row r="64" customFormat="false" ht="15" hidden="false" customHeight="true" outlineLevel="0" collapsed="false">
      <c r="A64" s="1" t="s">
        <v>61</v>
      </c>
      <c r="B64" s="9" t="n">
        <v>13.88444</v>
      </c>
      <c r="C64" s="9" t="n">
        <v>14.7658246875</v>
      </c>
    </row>
    <row r="65" customFormat="false" ht="15" hidden="false" customHeight="true" outlineLevel="0" collapsed="false">
      <c r="A65" s="1" t="s">
        <v>62</v>
      </c>
      <c r="B65" s="9" t="n">
        <v>13.96701</v>
      </c>
      <c r="C65" s="9" t="n">
        <v>14.8352521875</v>
      </c>
    </row>
    <row r="66" customFormat="false" ht="15" hidden="false" customHeight="true" outlineLevel="0" collapsed="false">
      <c r="A66" s="1" t="s">
        <v>63</v>
      </c>
      <c r="B66" s="9" t="n">
        <v>14.07686</v>
      </c>
      <c r="C66" s="9" t="n">
        <v>14.9067559375</v>
      </c>
    </row>
    <row r="67" customFormat="false" ht="15" hidden="false" customHeight="true" outlineLevel="0" collapsed="false">
      <c r="A67" s="1" t="s">
        <v>64</v>
      </c>
      <c r="B67" s="9" t="n">
        <v>14.21223</v>
      </c>
      <c r="C67" s="9" t="n">
        <v>14.9802422767857</v>
      </c>
    </row>
    <row r="68" customFormat="false" ht="15" hidden="false" customHeight="true" outlineLevel="0" collapsed="false">
      <c r="A68" s="1" t="s">
        <v>65</v>
      </c>
      <c r="B68" s="9" t="n">
        <v>14.35392</v>
      </c>
      <c r="C68" s="9" t="n">
        <v>15.0557528125</v>
      </c>
    </row>
    <row r="69" customFormat="false" ht="15" hidden="false" customHeight="true" outlineLevel="0" collapsed="false">
      <c r="A69" s="1" t="s">
        <v>66</v>
      </c>
      <c r="B69" s="9" t="n">
        <v>14.50069</v>
      </c>
      <c r="C69" s="9" t="n">
        <v>15.1335684375</v>
      </c>
    </row>
    <row r="70" customFormat="false" ht="15" hidden="false" customHeight="true" outlineLevel="0" collapsed="false">
      <c r="A70" s="1" t="s">
        <v>67</v>
      </c>
      <c r="B70" s="9" t="n">
        <v>14.65501</v>
      </c>
      <c r="C70" s="9" t="n">
        <v>15.2130444196429</v>
      </c>
    </row>
    <row r="71" customFormat="false" ht="15" hidden="false" customHeight="true" outlineLevel="0" collapsed="false">
      <c r="A71" s="1" t="s">
        <v>68</v>
      </c>
      <c r="B71" s="9" t="n">
        <v>14.81633</v>
      </c>
      <c r="C71" s="9" t="n">
        <v>15.2946185267857</v>
      </c>
    </row>
    <row r="72" customFormat="false" ht="15" hidden="false" customHeight="true" outlineLevel="0" collapsed="false">
      <c r="A72" s="1" t="s">
        <v>69</v>
      </c>
      <c r="B72" s="9" t="n">
        <v>14.98131</v>
      </c>
      <c r="C72" s="9" t="n">
        <v>15.3783771875</v>
      </c>
    </row>
    <row r="73" customFormat="false" ht="15" hidden="false" customHeight="true" outlineLevel="0" collapsed="false">
      <c r="A73" s="1" t="s">
        <v>70</v>
      </c>
      <c r="B73" s="9" t="n">
        <v>15.1445</v>
      </c>
      <c r="C73" s="9" t="n">
        <v>15.4642715625</v>
      </c>
    </row>
    <row r="74" customFormat="false" ht="15" hidden="false" customHeight="true" outlineLevel="0" collapsed="false">
      <c r="A74" s="1" t="s">
        <v>71</v>
      </c>
      <c r="B74" s="9" t="n">
        <v>15.30642</v>
      </c>
      <c r="C74" s="9" t="n">
        <v>15.5533747767857</v>
      </c>
    </row>
    <row r="75" customFormat="false" ht="15" hidden="false" customHeight="true" outlineLevel="0" collapsed="false">
      <c r="A75" s="1" t="s">
        <v>72</v>
      </c>
      <c r="B75" s="9" t="n">
        <v>15.46619</v>
      </c>
      <c r="C75" s="9" t="n">
        <v>15.6447111160714</v>
      </c>
    </row>
    <row r="76" customFormat="false" ht="15" hidden="false" customHeight="true" outlineLevel="0" collapsed="false">
      <c r="A76" s="1" t="s">
        <v>73</v>
      </c>
      <c r="B76" s="9" t="n">
        <v>15.62474</v>
      </c>
      <c r="C76" s="9" t="n">
        <v>15.7381021875</v>
      </c>
    </row>
    <row r="77" customFormat="false" ht="15" hidden="false" customHeight="true" outlineLevel="0" collapsed="false">
      <c r="A77" s="1" t="s">
        <v>74</v>
      </c>
      <c r="B77" s="9" t="n">
        <v>15.7781</v>
      </c>
      <c r="C77" s="9" t="n">
        <v>15.8337209375</v>
      </c>
    </row>
    <row r="78" customFormat="false" ht="15" hidden="false" customHeight="true" outlineLevel="0" collapsed="false">
      <c r="A78" s="1" t="s">
        <v>75</v>
      </c>
      <c r="B78" s="9" t="n">
        <v>15.92382</v>
      </c>
      <c r="C78" s="9" t="n">
        <v>15.9311970982143</v>
      </c>
    </row>
    <row r="79" customFormat="false" ht="15" hidden="false" customHeight="true" outlineLevel="0" collapsed="false">
      <c r="A79" s="1" t="s">
        <v>76</v>
      </c>
      <c r="B79" s="9" t="n">
        <v>16.02981</v>
      </c>
      <c r="C79" s="9" t="n">
        <v>16.0297917410714</v>
      </c>
    </row>
    <row r="80" customFormat="false" ht="15" hidden="false" customHeight="true" outlineLevel="0" collapsed="false">
      <c r="A80" s="1" t="s">
        <v>77</v>
      </c>
      <c r="B80" s="9" t="n">
        <v>16.12906</v>
      </c>
      <c r="C80" s="9" t="n">
        <v>16.1290659375</v>
      </c>
    </row>
    <row r="81" customFormat="false" ht="15" hidden="false" customHeight="true" outlineLevel="0" collapsed="false">
      <c r="A81" s="1" t="s">
        <v>78</v>
      </c>
      <c r="B81" s="9" t="n">
        <v>16.22774</v>
      </c>
      <c r="C81" s="9" t="n">
        <v>16.2277834375</v>
      </c>
    </row>
    <row r="82" customFormat="false" ht="15" hidden="false" customHeight="true" outlineLevel="0" collapsed="false">
      <c r="A82" s="1" t="s">
        <v>79</v>
      </c>
      <c r="B82" s="9" t="n">
        <v>16.32672</v>
      </c>
      <c r="C82" s="9" t="n">
        <v>16.3267804910714</v>
      </c>
    </row>
    <row r="83" customFormat="false" ht="15" hidden="false" customHeight="true" outlineLevel="0" collapsed="false">
      <c r="A83" s="1" t="s">
        <v>80</v>
      </c>
      <c r="B83" s="9" t="n">
        <v>16.42566</v>
      </c>
      <c r="C83" s="9" t="n">
        <v>16.4257145982143</v>
      </c>
    </row>
    <row r="84" customFormat="false" ht="15" hidden="false" customHeight="true" outlineLevel="0" collapsed="false">
      <c r="A84" s="1" t="s">
        <v>81</v>
      </c>
      <c r="B84" s="9" t="n">
        <v>16.52436</v>
      </c>
      <c r="C84" s="9" t="n">
        <v>16.5244021875</v>
      </c>
    </row>
    <row r="85" customFormat="false" ht="15" hidden="false" customHeight="true" outlineLevel="0" collapsed="false">
      <c r="A85" s="1" t="s">
        <v>82</v>
      </c>
      <c r="B85" s="9" t="n">
        <v>16.62235</v>
      </c>
      <c r="C85" s="9" t="n">
        <v>16.6223596875</v>
      </c>
    </row>
    <row r="86" customFormat="false" ht="15" hidden="false" customHeight="true" outlineLevel="0" collapsed="false">
      <c r="A86" s="1" t="s">
        <v>83</v>
      </c>
      <c r="B86" s="9" t="n">
        <v>16.71968</v>
      </c>
      <c r="C86" s="9" t="n">
        <v>16.7196715178571</v>
      </c>
    </row>
    <row r="87" customFormat="false" ht="15" hidden="false" customHeight="true" outlineLevel="0" collapsed="false">
      <c r="A87" s="1" t="s">
        <v>84</v>
      </c>
      <c r="B87" s="9" t="n">
        <v>16.8165</v>
      </c>
      <c r="C87" s="9" t="n">
        <v>16.8164869196429</v>
      </c>
    </row>
    <row r="88" customFormat="false" ht="15" hidden="false" customHeight="true" outlineLevel="0" collapsed="false">
      <c r="A88" s="1" t="s">
        <v>85</v>
      </c>
      <c r="B88" s="9" t="n">
        <v>16.91281</v>
      </c>
      <c r="C88" s="9" t="n">
        <v>16.912803125</v>
      </c>
    </row>
    <row r="89" customFormat="false" ht="15" hidden="false" customHeight="true" outlineLevel="0" collapsed="false">
      <c r="A89" s="1" t="s">
        <v>86</v>
      </c>
      <c r="B89" s="9" t="n">
        <v>17.00847</v>
      </c>
      <c r="C89" s="9" t="n">
        <v>17.0084584375</v>
      </c>
    </row>
    <row r="90" customFormat="false" ht="15" hidden="false" customHeight="true" outlineLevel="0" collapsed="false">
      <c r="A90" s="1" t="s">
        <v>87</v>
      </c>
      <c r="B90" s="9" t="n">
        <v>17.10347</v>
      </c>
      <c r="C90" s="9" t="n">
        <v>17.1034589732143</v>
      </c>
    </row>
    <row r="91" customFormat="false" ht="15" hidden="false" customHeight="true" outlineLevel="0" collapsed="false">
      <c r="A91" s="1" t="s">
        <v>88</v>
      </c>
      <c r="B91" s="9" t="n">
        <v>17.19817</v>
      </c>
      <c r="C91" s="9" t="n">
        <v>17.1981645982143</v>
      </c>
    </row>
    <row r="92" customFormat="false" ht="15" hidden="false" customHeight="true" outlineLevel="0" collapsed="false">
      <c r="A92" s="1" t="s">
        <v>89</v>
      </c>
      <c r="B92" s="9" t="n">
        <v>17.29272</v>
      </c>
      <c r="C92" s="9" t="n">
        <v>17.2927215625</v>
      </c>
    </row>
    <row r="93" customFormat="false" ht="15" hidden="false" customHeight="true" outlineLevel="0" collapsed="false">
      <c r="A93" s="1" t="s">
        <v>90</v>
      </c>
      <c r="B93" s="9" t="n">
        <v>17.38742</v>
      </c>
      <c r="C93" s="9" t="n">
        <v>17.387428125</v>
      </c>
    </row>
    <row r="94" customFormat="false" ht="15" hidden="false" customHeight="true" outlineLevel="0" collapsed="false">
      <c r="A94" s="1" t="s">
        <v>91</v>
      </c>
      <c r="B94" s="9" t="n">
        <v>17.48222</v>
      </c>
      <c r="C94" s="9" t="n">
        <v>17.4822215178571</v>
      </c>
    </row>
    <row r="95" customFormat="false" ht="15" hidden="false" customHeight="true" outlineLevel="0" collapsed="false">
      <c r="A95" s="1" t="s">
        <v>92</v>
      </c>
      <c r="B95" s="9" t="n">
        <v>17.57717</v>
      </c>
      <c r="C95" s="9" t="n">
        <v>17.577181875</v>
      </c>
    </row>
    <row r="96" customFormat="false" ht="15" hidden="false" customHeight="true" outlineLevel="0" collapsed="false">
      <c r="A96" s="1" t="s">
        <v>93</v>
      </c>
      <c r="B96" s="9" t="n">
        <v>17.67239</v>
      </c>
      <c r="C96" s="9" t="n">
        <v>17.672393125</v>
      </c>
    </row>
    <row r="97" customFormat="false" ht="15" hidden="false" customHeight="true" outlineLevel="0" collapsed="false">
      <c r="A97" s="1" t="s">
        <v>94</v>
      </c>
      <c r="B97" s="9" t="n">
        <v>17.76814</v>
      </c>
      <c r="C97" s="9" t="n">
        <v>17.7681528125</v>
      </c>
    </row>
    <row r="98" customFormat="false" ht="15" hidden="false" customHeight="true" outlineLevel="0" collapsed="false">
      <c r="A98" s="1" t="s">
        <v>95</v>
      </c>
      <c r="B98" s="9" t="n">
        <v>17.86389</v>
      </c>
      <c r="C98" s="9" t="n">
        <v>17.8638891071429</v>
      </c>
    </row>
    <row r="99" customFormat="false" ht="15" hidden="false" customHeight="true" outlineLevel="0" collapsed="false">
      <c r="A99" s="1" t="s">
        <v>96</v>
      </c>
      <c r="B99" s="9" t="n">
        <v>17.9601</v>
      </c>
      <c r="C99" s="9" t="n">
        <v>17.9600998660714</v>
      </c>
    </row>
    <row r="100" customFormat="false" ht="15" hidden="false" customHeight="true" outlineLevel="0" collapsed="false">
      <c r="A100" s="10" t="s">
        <v>97</v>
      </c>
      <c r="B100" s="9" t="n">
        <v>18.05692</v>
      </c>
      <c r="C100" s="9" t="n">
        <v>18.05692625</v>
      </c>
    </row>
    <row r="101" customFormat="false" ht="15" hidden="false" customHeight="true" outlineLevel="0" collapsed="false">
      <c r="A101" s="10" t="s">
        <v>98</v>
      </c>
      <c r="B101" s="9" t="n">
        <v>18.1545</v>
      </c>
      <c r="C101" s="9" t="n">
        <v>18.154505625</v>
      </c>
    </row>
    <row r="102" customFormat="false" ht="15" hidden="false" customHeight="true" outlineLevel="0" collapsed="false">
      <c r="A102" s="10" t="s">
        <v>99</v>
      </c>
      <c r="B102" s="9" t="n">
        <v>18.25446</v>
      </c>
      <c r="C102" s="9" t="n">
        <v>18.2544670535714</v>
      </c>
    </row>
    <row r="103" customFormat="false" ht="15" hidden="false" customHeight="true" outlineLevel="0" collapsed="false">
      <c r="A103" s="10" t="s">
        <v>100</v>
      </c>
      <c r="B103" s="9" t="n">
        <v>18.35487</v>
      </c>
      <c r="C103" s="9" t="n">
        <v>18.3548775892857</v>
      </c>
    </row>
    <row r="104" customFormat="false" ht="15" hidden="false" customHeight="true" outlineLevel="0" collapsed="false">
      <c r="A104" s="7" t="s">
        <v>101</v>
      </c>
      <c r="B104" s="11" t="n">
        <v>18.45528</v>
      </c>
      <c r="C104" s="11" t="n">
        <v>18.455286875</v>
      </c>
    </row>
    <row r="106" customFormat="false" ht="15" hidden="false" customHeight="true" outlineLevel="0" collapsed="false">
      <c r="A106" s="12" t="s">
        <v>102</v>
      </c>
      <c r="B106" s="12"/>
      <c r="C106" s="12"/>
    </row>
    <row r="107" customFormat="false" ht="15" hidden="false" customHeight="true" outlineLevel="0" collapsed="false">
      <c r="A107" s="12"/>
      <c r="B107" s="12"/>
      <c r="C107" s="12"/>
    </row>
    <row r="108" customFormat="false" ht="8.1" hidden="false" customHeight="true" outlineLevel="0" collapsed="false">
      <c r="A108" s="13"/>
      <c r="B108" s="14"/>
      <c r="C108" s="14"/>
    </row>
    <row r="109" customFormat="false" ht="15" hidden="false" customHeight="true" outlineLevel="0" collapsed="false">
      <c r="A109" s="12" t="s">
        <v>103</v>
      </c>
      <c r="B109" s="12"/>
      <c r="C109" s="12"/>
    </row>
    <row r="110" customFormat="false" ht="15" hidden="false" customHeight="true" outlineLevel="0" collapsed="false">
      <c r="A110" s="12"/>
      <c r="B110" s="12"/>
      <c r="C110" s="12"/>
    </row>
    <row r="111" customFormat="false" ht="15" hidden="false" customHeight="true" outlineLevel="0" collapsed="false">
      <c r="A111" s="12"/>
      <c r="B111" s="12"/>
      <c r="C111" s="12"/>
    </row>
    <row r="112" customFormat="false" ht="8.1" hidden="false" customHeight="true" outlineLevel="0" collapsed="false">
      <c r="A112" s="13"/>
      <c r="B112" s="14"/>
      <c r="C112" s="14"/>
    </row>
    <row r="113" customFormat="false" ht="15" hidden="false" customHeight="true" outlineLevel="0" collapsed="false">
      <c r="A113" s="12" t="s">
        <v>104</v>
      </c>
      <c r="B113" s="12"/>
      <c r="C113" s="12"/>
    </row>
    <row r="114" customFormat="false" ht="15" hidden="false" customHeight="true" outlineLevel="0" collapsed="false">
      <c r="A114" s="12"/>
      <c r="B114" s="12"/>
      <c r="C114" s="12"/>
    </row>
    <row r="115" customFormat="false" ht="15" hidden="false" customHeight="true" outlineLevel="0" collapsed="false">
      <c r="A115" s="12"/>
      <c r="B115" s="12"/>
      <c r="C115" s="12"/>
    </row>
    <row r="116" customFormat="false" ht="15" hidden="false" customHeight="true" outlineLevel="0" collapsed="false">
      <c r="A116" s="15"/>
      <c r="B116" s="15"/>
      <c r="C116" s="15"/>
    </row>
  </sheetData>
  <mergeCells count="5">
    <mergeCell ref="A1:O1"/>
    <mergeCell ref="A6:C6"/>
    <mergeCell ref="A106:C107"/>
    <mergeCell ref="A109:C111"/>
    <mergeCell ref="A113:C115"/>
  </mergeCells>
  <hyperlinks>
    <hyperlink ref="A1" r:id="rId1" display="This file contains data underlying the figures in CBO's February 2013 report The Budget and Economic Outlook, Fiscal Years 2013 to 2023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8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9.99"/>
    <col collapsed="false" customWidth="true" hidden="false" outlineLevel="0" max="4" min="4" style="0" width="8.41"/>
    <col collapsed="false" customWidth="true" hidden="false" outlineLevel="0" max="5" min="5" style="0" width="12.42"/>
    <col collapsed="false" customWidth="true" hidden="false" outlineLevel="0" max="7" min="6" style="0" width="19.99"/>
    <col collapsed="false" customWidth="true" hidden="false" outlineLevel="0" max="8" min="8" style="0" width="2.28"/>
    <col collapsed="false" customWidth="true" hidden="false" outlineLevel="0" max="9" min="9" style="0" width="15.13"/>
    <col collapsed="false" customWidth="true" hidden="false" outlineLevel="0" max="11" min="11" style="0" width="16.42"/>
    <col collapsed="false" customWidth="true" hidden="false" outlineLevel="0" max="12" min="12" style="0" width="14.41"/>
  </cols>
  <sheetData>
    <row r="2" customFormat="false" ht="15" hidden="false" customHeight="false" outlineLevel="0" collapsed="false">
      <c r="B2" s="16" t="s">
        <v>105</v>
      </c>
      <c r="C2" s="16"/>
      <c r="D2" s="16"/>
      <c r="E2" s="16"/>
      <c r="F2" s="16"/>
      <c r="G2" s="16"/>
      <c r="H2" s="16"/>
      <c r="I2" s="16"/>
    </row>
    <row r="3" customFormat="false" ht="15" hidden="false" customHeight="false" outlineLevel="0" collapsed="false">
      <c r="B3" s="17"/>
      <c r="C3" s="18"/>
      <c r="D3" s="18"/>
      <c r="E3" s="18"/>
      <c r="F3" s="18"/>
      <c r="G3" s="18"/>
      <c r="H3" s="19"/>
      <c r="I3" s="19"/>
    </row>
    <row r="4" customFormat="false" ht="74.25" hidden="false" customHeight="true" outlineLevel="0" collapsed="false">
      <c r="B4" s="17"/>
      <c r="C4" s="20" t="s">
        <v>106</v>
      </c>
      <c r="D4" s="20" t="s">
        <v>107</v>
      </c>
      <c r="E4" s="20" t="s">
        <v>108</v>
      </c>
      <c r="F4" s="21" t="s">
        <v>109</v>
      </c>
      <c r="G4" s="21" t="s">
        <v>110</v>
      </c>
      <c r="H4" s="22"/>
      <c r="I4" s="23" t="s">
        <v>111</v>
      </c>
    </row>
    <row r="5" customFormat="false" ht="15" hidden="false" customHeight="false" outlineLevel="0" collapsed="false">
      <c r="B5" s="24" t="s">
        <v>112</v>
      </c>
      <c r="C5" s="25" t="n">
        <v>273.1</v>
      </c>
      <c r="D5" s="26" t="n">
        <v>0.1454</v>
      </c>
      <c r="E5" s="27" t="n">
        <f aca="false">C5/D5</f>
        <v>1878.26685006878</v>
      </c>
      <c r="F5" s="28" t="n">
        <v>1878.26685006878</v>
      </c>
      <c r="G5" s="29" t="n">
        <f aca="false">F5/1000</f>
        <v>1.87826685006878</v>
      </c>
      <c r="H5" s="19"/>
      <c r="I5" s="30"/>
    </row>
    <row r="6" customFormat="false" ht="15" hidden="false" customHeight="false" outlineLevel="0" collapsed="false">
      <c r="B6" s="31" t="n">
        <v>1951</v>
      </c>
      <c r="C6" s="25" t="n">
        <v>320.2</v>
      </c>
      <c r="D6" s="26" t="n">
        <v>0.1533</v>
      </c>
      <c r="E6" s="27" t="n">
        <f aca="false">C6/D6</f>
        <v>2088.71493803001</v>
      </c>
      <c r="F6" s="28" t="n">
        <v>2088.71493803001</v>
      </c>
      <c r="G6" s="29" t="n">
        <f aca="false">F6/1000</f>
        <v>2.08871493803001</v>
      </c>
      <c r="H6" s="19"/>
      <c r="I6" s="32" t="n">
        <f aca="false">(E6-E5)/E5</f>
        <v>0.112043764150725</v>
      </c>
    </row>
    <row r="7" customFormat="false" ht="15" hidden="false" customHeight="false" outlineLevel="0" collapsed="false">
      <c r="B7" s="24" t="s">
        <v>113</v>
      </c>
      <c r="C7" s="25" t="n">
        <v>348.7</v>
      </c>
      <c r="D7" s="26" t="n">
        <v>0.1595</v>
      </c>
      <c r="E7" s="27" t="n">
        <f aca="false">C7/D7</f>
        <v>2186.20689655172</v>
      </c>
      <c r="F7" s="28" t="n">
        <v>2186.20689655172</v>
      </c>
      <c r="G7" s="29" t="n">
        <f aca="false">F7/1000</f>
        <v>2.18620689655172</v>
      </c>
      <c r="H7" s="19"/>
      <c r="I7" s="32" t="n">
        <f aca="false">(E7-E6)/E6</f>
        <v>0.0466755691485925</v>
      </c>
    </row>
    <row r="8" customFormat="false" ht="15" hidden="false" customHeight="false" outlineLevel="0" collapsed="false">
      <c r="B8" s="24" t="s">
        <v>114</v>
      </c>
      <c r="C8" s="25" t="n">
        <v>372.5</v>
      </c>
      <c r="D8" s="26" t="n">
        <v>0.1624</v>
      </c>
      <c r="E8" s="27" t="n">
        <f aca="false">C8/D8</f>
        <v>2293.71921182266</v>
      </c>
      <c r="F8" s="28" t="n">
        <v>2293.71921182266</v>
      </c>
      <c r="G8" s="29" t="n">
        <f aca="false">F8/1000</f>
        <v>2.29371921182266</v>
      </c>
      <c r="H8" s="19"/>
      <c r="I8" s="32" t="n">
        <f aca="false">(E8-E7)/E7</f>
        <v>0.0491775574583146</v>
      </c>
    </row>
    <row r="9" customFormat="false" ht="15" hidden="false" customHeight="false" outlineLevel="0" collapsed="false">
      <c r="B9" s="24" t="s">
        <v>115</v>
      </c>
      <c r="C9" s="25" t="n">
        <v>377</v>
      </c>
      <c r="D9" s="26" t="n">
        <v>0.1642</v>
      </c>
      <c r="E9" s="27" t="n">
        <f aca="false">C9/D9</f>
        <v>2295.98051157125</v>
      </c>
      <c r="F9" s="28" t="n">
        <v>2295.98051157125</v>
      </c>
      <c r="G9" s="29" t="n">
        <f aca="false">F9/1000</f>
        <v>2.29598051157125</v>
      </c>
      <c r="H9" s="19"/>
      <c r="I9" s="32" t="n">
        <f aca="false">(E9-E8)/E8</f>
        <v>0.000985865984353445</v>
      </c>
    </row>
    <row r="10" customFormat="false" ht="15" hidden="false" customHeight="false" outlineLevel="0" collapsed="false">
      <c r="B10" s="24" t="s">
        <v>116</v>
      </c>
      <c r="C10" s="25" t="n">
        <v>395.9</v>
      </c>
      <c r="D10" s="26" t="n">
        <v>0.1655</v>
      </c>
      <c r="E10" s="27" t="n">
        <f aca="false">C10/D10</f>
        <v>2392.14501510574</v>
      </c>
      <c r="F10" s="28" t="n">
        <v>2392.14501510574</v>
      </c>
      <c r="G10" s="29" t="n">
        <f aca="false">F10/1000</f>
        <v>2.39214501510574</v>
      </c>
      <c r="H10" s="19"/>
      <c r="I10" s="32" t="n">
        <f aca="false">(E10-E9)/E9</f>
        <v>0.0418838500805372</v>
      </c>
    </row>
    <row r="11" customFormat="false" ht="15" hidden="false" customHeight="false" outlineLevel="0" collapsed="false">
      <c r="B11" s="24" t="s">
        <v>117</v>
      </c>
      <c r="C11" s="25" t="n">
        <v>427</v>
      </c>
      <c r="D11" s="26" t="n">
        <v>0.1698</v>
      </c>
      <c r="E11" s="27" t="n">
        <f aca="false">C11/D11</f>
        <v>2514.72320376914</v>
      </c>
      <c r="F11" s="28" t="n">
        <v>2514.72320376914</v>
      </c>
      <c r="G11" s="29" t="n">
        <f aca="false">F11/1000</f>
        <v>2.51472320376914</v>
      </c>
      <c r="H11" s="19"/>
      <c r="I11" s="32" t="n">
        <f aca="false">(E11-E10)/E10</f>
        <v>0.0512419556044273</v>
      </c>
    </row>
    <row r="12" customFormat="false" ht="15" hidden="false" customHeight="false" outlineLevel="0" collapsed="false">
      <c r="B12" s="24" t="s">
        <v>118</v>
      </c>
      <c r="C12" s="25" t="n">
        <v>450.9</v>
      </c>
      <c r="D12" s="26" t="n">
        <v>0.1762</v>
      </c>
      <c r="E12" s="27" t="n">
        <f aca="false">C12/D12</f>
        <v>2559.02383654938</v>
      </c>
      <c r="F12" s="28" t="n">
        <v>2559.02383654938</v>
      </c>
      <c r="G12" s="29" t="n">
        <f aca="false">F12/1000</f>
        <v>2.55902383654938</v>
      </c>
      <c r="H12" s="19"/>
      <c r="I12" s="32" t="n">
        <f aca="false">(E12-E11)/E11</f>
        <v>0.0176165045575737</v>
      </c>
    </row>
    <row r="13" customFormat="false" ht="15" hidden="false" customHeight="false" outlineLevel="0" collapsed="false">
      <c r="B13" s="24" t="s">
        <v>119</v>
      </c>
      <c r="C13" s="25" t="n">
        <v>460</v>
      </c>
      <c r="D13" s="26" t="n">
        <v>0.1815</v>
      </c>
      <c r="E13" s="27" t="n">
        <f aca="false">C13/D13</f>
        <v>2534.43526170799</v>
      </c>
      <c r="F13" s="28" t="n">
        <v>2534.43526170799</v>
      </c>
      <c r="G13" s="29" t="n">
        <f aca="false">F13/1000</f>
        <v>2.53443526170799</v>
      </c>
      <c r="H13" s="19"/>
      <c r="I13" s="32" t="n">
        <f aca="false">(E13-E12)/E12</f>
        <v>-0.00960857593047754</v>
      </c>
    </row>
    <row r="14" customFormat="false" ht="15" hidden="false" customHeight="false" outlineLevel="0" collapsed="false">
      <c r="B14" s="24" t="s">
        <v>120</v>
      </c>
      <c r="C14" s="25" t="n">
        <v>490.2</v>
      </c>
      <c r="D14" s="26" t="n">
        <v>0.1841</v>
      </c>
      <c r="E14" s="27" t="n">
        <f aca="false">C14/D14</f>
        <v>2662.68332428028</v>
      </c>
      <c r="F14" s="28" t="n">
        <v>2662.68332428028</v>
      </c>
      <c r="G14" s="29" t="n">
        <f aca="false">F14/1000</f>
        <v>2.66268332428028</v>
      </c>
      <c r="H14" s="19"/>
      <c r="I14" s="32" t="n">
        <f aca="false">(E14-E13)/E13</f>
        <v>0.0506022246888505</v>
      </c>
    </row>
    <row r="15" customFormat="false" ht="15" hidden="false" customHeight="false" outlineLevel="0" collapsed="false">
      <c r="B15" s="24" t="s">
        <v>121</v>
      </c>
      <c r="C15" s="25" t="n">
        <v>518.9</v>
      </c>
      <c r="D15" s="26" t="n">
        <v>0.1864</v>
      </c>
      <c r="E15" s="27" t="n">
        <f aca="false">C15/D15</f>
        <v>2783.7982832618</v>
      </c>
      <c r="F15" s="28" t="n">
        <v>2783.7982832618</v>
      </c>
      <c r="G15" s="29" t="n">
        <f aca="false">F15/1000</f>
        <v>2.7837982832618</v>
      </c>
      <c r="H15" s="19"/>
      <c r="I15" s="32" t="n">
        <f aca="false">(E15-E14)/E14</f>
        <v>0.045486054566499</v>
      </c>
    </row>
    <row r="16" customFormat="false" ht="15" hidden="false" customHeight="false" outlineLevel="0" collapsed="false">
      <c r="B16" s="24" t="s">
        <v>122</v>
      </c>
      <c r="C16" s="25" t="n">
        <v>529.9</v>
      </c>
      <c r="D16" s="26" t="n">
        <v>0.1891</v>
      </c>
      <c r="E16" s="27" t="n">
        <f aca="false">C16/D16</f>
        <v>2802.22104706505</v>
      </c>
      <c r="F16" s="28" t="n">
        <v>2802.22104706505</v>
      </c>
      <c r="G16" s="29" t="n">
        <f aca="false">F16/1000</f>
        <v>2.80222104706504</v>
      </c>
      <c r="H16" s="19"/>
      <c r="I16" s="32" t="n">
        <f aca="false">(E16-E15)/E15</f>
        <v>0.00661785155699444</v>
      </c>
    </row>
    <row r="17" customFormat="false" ht="15" hidden="false" customHeight="false" outlineLevel="0" collapsed="false">
      <c r="B17" s="24" t="s">
        <v>123</v>
      </c>
      <c r="C17" s="25" t="n">
        <v>567.8</v>
      </c>
      <c r="D17" s="26" t="n">
        <v>0.1912</v>
      </c>
      <c r="E17" s="27" t="n">
        <f aca="false">C17/D17</f>
        <v>2969.66527196653</v>
      </c>
      <c r="F17" s="28" t="n">
        <v>2969.66527196653</v>
      </c>
      <c r="G17" s="29" t="n">
        <f aca="false">F17/1000</f>
        <v>2.96966527196653</v>
      </c>
      <c r="H17" s="19"/>
      <c r="I17" s="32" t="n">
        <f aca="false">(E17-E16)/E16</f>
        <v>0.059754110075241</v>
      </c>
    </row>
    <row r="18" customFormat="false" ht="15" hidden="false" customHeight="false" outlineLevel="0" collapsed="false">
      <c r="B18" s="24" t="s">
        <v>124</v>
      </c>
      <c r="C18" s="25" t="n">
        <v>599.2</v>
      </c>
      <c r="D18" s="26" t="n">
        <v>0.1936</v>
      </c>
      <c r="E18" s="27" t="n">
        <f aca="false">C18/D18</f>
        <v>3095.04132231405</v>
      </c>
      <c r="F18" s="28" t="n">
        <v>3095.04132231405</v>
      </c>
      <c r="G18" s="29" t="n">
        <f aca="false">F18/1000</f>
        <v>3.09504132231405</v>
      </c>
      <c r="H18" s="19"/>
      <c r="I18" s="32" t="n">
        <f aca="false">(E18-E17)/E17</f>
        <v>0.0422189165664784</v>
      </c>
    </row>
    <row r="19" customFormat="false" ht="15" hidden="false" customHeight="false" outlineLevel="0" collapsed="false">
      <c r="B19" s="24" t="s">
        <v>125</v>
      </c>
      <c r="C19" s="25" t="n">
        <v>641.5</v>
      </c>
      <c r="D19" s="26" t="n">
        <v>0.1959</v>
      </c>
      <c r="E19" s="27" t="n">
        <f aca="false">C19/D19</f>
        <v>3274.62991322103</v>
      </c>
      <c r="F19" s="28" t="n">
        <v>3274.62991322103</v>
      </c>
      <c r="G19" s="29" t="n">
        <f aca="false">F19/1000</f>
        <v>3.27462991322103</v>
      </c>
      <c r="H19" s="19"/>
      <c r="I19" s="32" t="n">
        <f aca="false">(E19-E18)/E18</f>
        <v>0.0580246181568617</v>
      </c>
    </row>
    <row r="20" customFormat="false" ht="15" hidden="false" customHeight="false" outlineLevel="0" collapsed="false">
      <c r="B20" s="24" t="s">
        <v>126</v>
      </c>
      <c r="C20" s="25" t="n">
        <v>687.5</v>
      </c>
      <c r="D20" s="26" t="n">
        <v>0.1993</v>
      </c>
      <c r="E20" s="27" t="n">
        <f aca="false">C20/D20</f>
        <v>3449.57350727546</v>
      </c>
      <c r="F20" s="28" t="n">
        <v>3449.57350727546</v>
      </c>
      <c r="G20" s="29" t="n">
        <f aca="false">F20/1000</f>
        <v>3.44957350727546</v>
      </c>
      <c r="H20" s="19"/>
      <c r="I20" s="32" t="n">
        <f aca="false">(E20-E19)/E19</f>
        <v>0.0534239284103873</v>
      </c>
    </row>
    <row r="21" customFormat="false" ht="15" hidden="false" customHeight="false" outlineLevel="0" collapsed="false">
      <c r="B21" s="24" t="s">
        <v>127</v>
      </c>
      <c r="C21" s="25" t="n">
        <v>755.8</v>
      </c>
      <c r="D21" s="26" t="n">
        <v>0.2036</v>
      </c>
      <c r="E21" s="27" t="n">
        <f aca="false">C21/D21</f>
        <v>3712.18074656189</v>
      </c>
      <c r="F21" s="28" t="n">
        <v>3712.18074656189</v>
      </c>
      <c r="G21" s="29" t="n">
        <f aca="false">F21/1000</f>
        <v>3.71218074656189</v>
      </c>
      <c r="H21" s="19"/>
      <c r="I21" s="32" t="n">
        <f aca="false">(E21-E20)/E20</f>
        <v>0.0761274513305947</v>
      </c>
    </row>
    <row r="22" customFormat="false" ht="15" hidden="false" customHeight="false" outlineLevel="0" collapsed="false">
      <c r="B22" s="24" t="s">
        <v>128</v>
      </c>
      <c r="C22" s="25" t="n">
        <v>810</v>
      </c>
      <c r="D22" s="26" t="n">
        <v>0.2101</v>
      </c>
      <c r="E22" s="27" t="n">
        <f aca="false">C22/D22</f>
        <v>3855.30699666825</v>
      </c>
      <c r="F22" s="28" t="n">
        <v>3855.30699666825</v>
      </c>
      <c r="G22" s="29" t="n">
        <f aca="false">F22/1000</f>
        <v>3.85530699666825</v>
      </c>
      <c r="H22" s="19"/>
      <c r="I22" s="32" t="n">
        <f aca="false">(E22-E21)/E21</f>
        <v>0.0385558408595612</v>
      </c>
    </row>
    <row r="23" customFormat="false" ht="15" hidden="false" customHeight="false" outlineLevel="0" collapsed="false">
      <c r="B23" s="24" t="s">
        <v>129</v>
      </c>
      <c r="C23" s="25" t="n">
        <v>868.4</v>
      </c>
      <c r="D23" s="26" t="n">
        <v>0.2175</v>
      </c>
      <c r="E23" s="27" t="n">
        <f aca="false">C23/D23</f>
        <v>3992.64367816092</v>
      </c>
      <c r="F23" s="28" t="n">
        <v>3992.64367816092</v>
      </c>
      <c r="G23" s="29" t="n">
        <f aca="false">F23/1000</f>
        <v>3.99264367816092</v>
      </c>
      <c r="H23" s="19"/>
      <c r="I23" s="32" t="n">
        <f aca="false">(E23-E22)/E22</f>
        <v>0.0356227614587769</v>
      </c>
    </row>
    <row r="24" customFormat="false" ht="15" hidden="false" customHeight="false" outlineLevel="0" collapsed="false">
      <c r="B24" s="24" t="s">
        <v>130</v>
      </c>
      <c r="C24" s="25" t="n">
        <v>948.1</v>
      </c>
      <c r="D24" s="26" t="n">
        <v>0.2274</v>
      </c>
      <c r="E24" s="27" t="n">
        <f aca="false">C24/D24</f>
        <v>4169.30518909411</v>
      </c>
      <c r="F24" s="28" t="n">
        <v>4169.30518909411</v>
      </c>
      <c r="G24" s="29" t="n">
        <f aca="false">F24/1000</f>
        <v>4.16930518909411</v>
      </c>
      <c r="H24" s="19"/>
      <c r="I24" s="32" t="n">
        <f aca="false">(E24-E23)/E23</f>
        <v>0.0442467510685956</v>
      </c>
    </row>
    <row r="25" customFormat="false" ht="15" hidden="false" customHeight="false" outlineLevel="0" collapsed="false">
      <c r="B25" s="24" t="s">
        <v>131</v>
      </c>
      <c r="C25" s="25" t="n">
        <v>1012.7</v>
      </c>
      <c r="D25" s="26" t="n">
        <v>0.2397</v>
      </c>
      <c r="E25" s="27" t="n">
        <f aca="false">C25/D25</f>
        <v>4224.86441385065</v>
      </c>
      <c r="F25" s="28" t="n">
        <v>4224.86441385065</v>
      </c>
      <c r="G25" s="29" t="n">
        <f aca="false">F25/1000</f>
        <v>4.22486441385065</v>
      </c>
      <c r="H25" s="19"/>
      <c r="I25" s="32" t="n">
        <f aca="false">(E25-E24)/E24</f>
        <v>0.0133257754557926</v>
      </c>
    </row>
    <row r="26" customFormat="false" ht="15" hidden="false" customHeight="false" outlineLevel="0" collapsed="false">
      <c r="B26" s="24" t="s">
        <v>132</v>
      </c>
      <c r="C26" s="25" t="n">
        <v>1080</v>
      </c>
      <c r="D26" s="26" t="n">
        <v>0.2517</v>
      </c>
      <c r="E26" s="27" t="n">
        <f aca="false">C26/D26</f>
        <v>4290.82240762813</v>
      </c>
      <c r="F26" s="28" t="n">
        <v>4290.82240762813</v>
      </c>
      <c r="G26" s="29" t="n">
        <f aca="false">F26/1000</f>
        <v>4.29082240762813</v>
      </c>
      <c r="H26" s="19"/>
      <c r="I26" s="32" t="n">
        <f aca="false">(E26-E25)/E25</f>
        <v>0.0156118604803619</v>
      </c>
    </row>
    <row r="27" customFormat="false" ht="15" hidden="false" customHeight="false" outlineLevel="0" collapsed="false">
      <c r="B27" s="24" t="s">
        <v>133</v>
      </c>
      <c r="C27" s="25" t="n">
        <v>1176.5</v>
      </c>
      <c r="D27" s="26" t="n">
        <v>0.2636</v>
      </c>
      <c r="E27" s="27" t="n">
        <f aca="false">C27/D27</f>
        <v>4463.20182094082</v>
      </c>
      <c r="F27" s="28" t="n">
        <v>4463.20182094082</v>
      </c>
      <c r="G27" s="29" t="n">
        <f aca="false">F27/1000</f>
        <v>4.46320182094082</v>
      </c>
      <c r="H27" s="19"/>
      <c r="I27" s="32" t="n">
        <f aca="false">(E27-E26)/E26</f>
        <v>0.0401739799359298</v>
      </c>
    </row>
    <row r="28" customFormat="false" ht="15" hidden="false" customHeight="false" outlineLevel="0" collapsed="false">
      <c r="B28" s="24" t="s">
        <v>134</v>
      </c>
      <c r="C28" s="25" t="n">
        <v>1310.6</v>
      </c>
      <c r="D28" s="26" t="n">
        <v>0.2751</v>
      </c>
      <c r="E28" s="27" t="n">
        <f aca="false">C28/D28</f>
        <v>4764.08578698655</v>
      </c>
      <c r="F28" s="28" t="n">
        <v>4764.08578698655</v>
      </c>
      <c r="G28" s="29" t="n">
        <f aca="false">F28/1000</f>
        <v>4.76408578698655</v>
      </c>
      <c r="H28" s="19"/>
      <c r="I28" s="32" t="n">
        <f aca="false">(E28-E27)/E27</f>
        <v>0.0674143760728044</v>
      </c>
    </row>
    <row r="29" customFormat="false" ht="15" hidden="false" customHeight="false" outlineLevel="0" collapsed="false">
      <c r="B29" s="24" t="s">
        <v>135</v>
      </c>
      <c r="C29" s="25" t="n">
        <v>1438.5</v>
      </c>
      <c r="D29" s="26" t="n">
        <v>0.2949</v>
      </c>
      <c r="E29" s="27" t="n">
        <f aca="false">C29/D29</f>
        <v>4877.92472024415</v>
      </c>
      <c r="F29" s="28" t="n">
        <v>4877.92472024415</v>
      </c>
      <c r="G29" s="29" t="n">
        <f aca="false">F29/1000</f>
        <v>4.87792472024415</v>
      </c>
      <c r="H29" s="19"/>
      <c r="I29" s="32" t="n">
        <f aca="false">(E29-E28)/E28</f>
        <v>0.0238952316032092</v>
      </c>
    </row>
    <row r="30" customFormat="false" ht="15" hidden="false" customHeight="false" outlineLevel="0" collapsed="false">
      <c r="B30" s="24" t="s">
        <v>136</v>
      </c>
      <c r="C30" s="25" t="n">
        <v>1560.2</v>
      </c>
      <c r="D30" s="26" t="n">
        <v>0.3258</v>
      </c>
      <c r="E30" s="27" t="n">
        <f aca="false">C30/D30</f>
        <v>4788.82750153468</v>
      </c>
      <c r="F30" s="28" t="n">
        <v>4788.82750153468</v>
      </c>
      <c r="G30" s="29" t="n">
        <f aca="false">F30/1000</f>
        <v>4.78882750153468</v>
      </c>
      <c r="H30" s="19"/>
      <c r="I30" s="32" t="n">
        <f aca="false">(E30-E29)/E29</f>
        <v>-0.018265394367342</v>
      </c>
    </row>
    <row r="31" customFormat="false" ht="15" hidden="false" customHeight="false" outlineLevel="0" collapsed="false">
      <c r="B31" s="24" t="s">
        <v>137</v>
      </c>
      <c r="C31" s="25" t="n">
        <v>1738.1</v>
      </c>
      <c r="D31" s="26" t="n">
        <v>0.3492</v>
      </c>
      <c r="E31" s="27" t="n">
        <f aca="false">C31/D31</f>
        <v>4977.37686139748</v>
      </c>
      <c r="F31" s="28" t="n">
        <v>4977.37686139748</v>
      </c>
      <c r="G31" s="29" t="n">
        <f aca="false">F31/1000</f>
        <v>4.97737686139748</v>
      </c>
      <c r="H31" s="19"/>
      <c r="I31" s="32" t="n">
        <f aca="false">(E31-E30)/E30</f>
        <v>0.0393727608276495</v>
      </c>
    </row>
    <row r="32" customFormat="false" ht="15" hidden="false" customHeight="false" outlineLevel="0" collapsed="false">
      <c r="B32" s="24" t="s">
        <v>138</v>
      </c>
      <c r="C32" s="25" t="n">
        <v>1973.5</v>
      </c>
      <c r="D32" s="26" t="n">
        <v>0.3753</v>
      </c>
      <c r="E32" s="27" t="n">
        <f aca="false">C32/D32</f>
        <v>5258.45989874767</v>
      </c>
      <c r="F32" s="28" t="n">
        <v>5258.45989874767</v>
      </c>
      <c r="G32" s="29" t="n">
        <f aca="false">F32/1000</f>
        <v>5.25845989874767</v>
      </c>
      <c r="H32" s="19"/>
      <c r="I32" s="32" t="n">
        <f aca="false">(E32-E31)/E31</f>
        <v>0.0564721228023047</v>
      </c>
    </row>
    <row r="33" customFormat="false" ht="15" hidden="false" customHeight="false" outlineLevel="0" collapsed="false">
      <c r="B33" s="24" t="s">
        <v>139</v>
      </c>
      <c r="C33" s="25" t="n">
        <v>2217.5</v>
      </c>
      <c r="D33" s="26" t="n">
        <v>0.4006</v>
      </c>
      <c r="E33" s="27" t="n">
        <f aca="false">C33/D33</f>
        <v>5535.44682975537</v>
      </c>
      <c r="F33" s="28" t="n">
        <v>5535.44682975537</v>
      </c>
      <c r="G33" s="29" t="n">
        <f aca="false">F33/1000</f>
        <v>5.53544682975537</v>
      </c>
      <c r="H33" s="19"/>
      <c r="I33" s="32" t="n">
        <f aca="false">(E33-E32)/E32</f>
        <v>0.0526745351949274</v>
      </c>
    </row>
    <row r="34" customFormat="false" ht="15" hidden="false" customHeight="false" outlineLevel="0" collapsed="false">
      <c r="B34" s="24" t="s">
        <v>140</v>
      </c>
      <c r="C34" s="25" t="n">
        <v>2501.4</v>
      </c>
      <c r="D34" s="26" t="n">
        <v>0.4329</v>
      </c>
      <c r="E34" s="27" t="n">
        <f aca="false">C34/D34</f>
        <v>5778.23977823978</v>
      </c>
      <c r="F34" s="28" t="n">
        <v>5778.23977823978</v>
      </c>
      <c r="G34" s="29" t="n">
        <f aca="false">F34/1000</f>
        <v>5.77823977823978</v>
      </c>
      <c r="H34" s="19"/>
      <c r="I34" s="32" t="n">
        <f aca="false">(E34-E33)/E33</f>
        <v>0.0438614904905774</v>
      </c>
    </row>
    <row r="35" customFormat="false" ht="15" hidden="false" customHeight="false" outlineLevel="0" collapsed="false">
      <c r="B35" s="24" t="s">
        <v>141</v>
      </c>
      <c r="C35" s="25" t="n">
        <v>2724.2</v>
      </c>
      <c r="D35" s="26" t="n">
        <v>0.4711</v>
      </c>
      <c r="E35" s="27" t="n">
        <f aca="false">C35/D35</f>
        <v>5782.63638293356</v>
      </c>
      <c r="F35" s="28" t="n">
        <v>5782.63638293356</v>
      </c>
      <c r="G35" s="29" t="n">
        <f aca="false">F35/1000</f>
        <v>5.78263638293356</v>
      </c>
      <c r="H35" s="19"/>
      <c r="I35" s="32" t="n">
        <f aca="false">(E35-E34)/E34</f>
        <v>0.000760889970391581</v>
      </c>
    </row>
    <row r="36" customFormat="false" ht="15" hidden="false" customHeight="false" outlineLevel="0" collapsed="false">
      <c r="B36" s="24" t="s">
        <v>142</v>
      </c>
      <c r="C36" s="25" t="n">
        <v>3057</v>
      </c>
      <c r="D36" s="26" t="n">
        <v>0.5175</v>
      </c>
      <c r="E36" s="27" t="n">
        <f aca="false">C36/D36</f>
        <v>5907.2463768116</v>
      </c>
      <c r="F36" s="28" t="n">
        <v>5907.2463768116</v>
      </c>
      <c r="G36" s="29" t="n">
        <f aca="false">F36/1000</f>
        <v>5.9072463768116</v>
      </c>
      <c r="H36" s="19"/>
      <c r="I36" s="32" t="n">
        <f aca="false">(E36-E35)/E35</f>
        <v>0.021548993508532</v>
      </c>
      <c r="K36" s="33"/>
    </row>
    <row r="37" customFormat="false" ht="15" hidden="false" customHeight="false" outlineLevel="0" collapsed="false">
      <c r="B37" s="24" t="s">
        <v>143</v>
      </c>
      <c r="C37" s="25" t="n">
        <v>3223.7</v>
      </c>
      <c r="D37" s="26" t="n">
        <v>0.5529</v>
      </c>
      <c r="E37" s="27" t="n">
        <f aca="false">C37/D37</f>
        <v>5830.52993308012</v>
      </c>
      <c r="F37" s="28" t="n">
        <v>5830.52993308012</v>
      </c>
      <c r="G37" s="29" t="n">
        <f aca="false">F37/1000</f>
        <v>5.83052993308012</v>
      </c>
      <c r="H37" s="19"/>
      <c r="I37" s="32" t="n">
        <f aca="false">(E37-E36)/E36</f>
        <v>-0.0129868366473786</v>
      </c>
    </row>
    <row r="38" customFormat="false" ht="15" hidden="false" customHeight="false" outlineLevel="0" collapsed="false">
      <c r="B38" s="24" t="s">
        <v>144</v>
      </c>
      <c r="C38" s="25" t="n">
        <v>3440.7</v>
      </c>
      <c r="D38" s="26" t="n">
        <v>0.5772</v>
      </c>
      <c r="E38" s="27" t="n">
        <f aca="false">C38/D38</f>
        <v>5961.01871101871</v>
      </c>
      <c r="F38" s="28" t="n">
        <v>5961.01871101871</v>
      </c>
      <c r="G38" s="29" t="n">
        <f aca="false">F38/1000</f>
        <v>5.96101871101871</v>
      </c>
      <c r="H38" s="19"/>
      <c r="I38" s="32" t="n">
        <f aca="false">(E38-E37)/E37</f>
        <v>0.0223802603599108</v>
      </c>
    </row>
    <row r="39" customFormat="false" ht="15" hidden="false" customHeight="false" outlineLevel="0" collapsed="false">
      <c r="B39" s="24" t="s">
        <v>145</v>
      </c>
      <c r="C39" s="25" t="n">
        <v>3844.4</v>
      </c>
      <c r="D39" s="26" t="n">
        <v>0.5986</v>
      </c>
      <c r="E39" s="27" t="n">
        <f aca="false">C39/D39</f>
        <v>6422.31874373538</v>
      </c>
      <c r="F39" s="28" t="n">
        <v>6422.31874373538</v>
      </c>
      <c r="G39" s="29" t="n">
        <f aca="false">F39/1000</f>
        <v>6.42231874373538</v>
      </c>
      <c r="H39" s="19"/>
      <c r="I39" s="32" t="n">
        <f aca="false">(E39-E38)/E38</f>
        <v>0.0773861071537953</v>
      </c>
    </row>
    <row r="40" customFormat="false" ht="15" hidden="false" customHeight="false" outlineLevel="0" collapsed="false">
      <c r="B40" s="24" t="s">
        <v>146</v>
      </c>
      <c r="C40" s="25" t="n">
        <v>4146.3</v>
      </c>
      <c r="D40" s="26" t="n">
        <v>0.618</v>
      </c>
      <c r="E40" s="27" t="n">
        <f aca="false">C40/D40</f>
        <v>6709.22330097087</v>
      </c>
      <c r="F40" s="28" t="n">
        <v>6709.22330097087</v>
      </c>
      <c r="G40" s="29" t="n">
        <f aca="false">F40/1000</f>
        <v>6.70922330097088</v>
      </c>
      <c r="H40" s="19"/>
      <c r="I40" s="32" t="n">
        <f aca="false">(E40-E39)/E39</f>
        <v>0.0446730485800555</v>
      </c>
    </row>
    <row r="41" customFormat="false" ht="15" hidden="false" customHeight="false" outlineLevel="0" collapsed="false">
      <c r="B41" s="24" t="s">
        <v>147</v>
      </c>
      <c r="C41" s="25" t="n">
        <v>4403.9</v>
      </c>
      <c r="D41" s="26" t="n">
        <v>0.6323</v>
      </c>
      <c r="E41" s="27" t="n">
        <f aca="false">C41/D41</f>
        <v>6964.89008382097</v>
      </c>
      <c r="F41" s="28" t="n">
        <v>6964.89008382097</v>
      </c>
      <c r="G41" s="29" t="n">
        <f aca="false">F41/1000</f>
        <v>6.96489008382097</v>
      </c>
      <c r="H41" s="19"/>
      <c r="I41" s="32" t="n">
        <f aca="false">(E41-E40)/E40</f>
        <v>0.0381067630903118</v>
      </c>
    </row>
    <row r="42" customFormat="false" ht="15" hidden="false" customHeight="false" outlineLevel="0" collapsed="false">
      <c r="B42" s="24" t="s">
        <v>148</v>
      </c>
      <c r="C42" s="25" t="n">
        <v>4651.4</v>
      </c>
      <c r="D42" s="26" t="n">
        <v>0.6492</v>
      </c>
      <c r="E42" s="27" t="n">
        <f aca="false">C42/D42</f>
        <v>7164.81823783118</v>
      </c>
      <c r="F42" s="28" t="n">
        <v>7164.81823783118</v>
      </c>
      <c r="G42" s="29" t="n">
        <f aca="false">F42/1000</f>
        <v>7.16481823783118</v>
      </c>
      <c r="H42" s="19"/>
      <c r="I42" s="32" t="n">
        <f aca="false">(E42-E41)/E41</f>
        <v>0.028705141302176</v>
      </c>
    </row>
    <row r="43" customFormat="false" ht="15" hidden="false" customHeight="false" outlineLevel="0" collapsed="false">
      <c r="B43" s="24" t="s">
        <v>149</v>
      </c>
      <c r="C43" s="25" t="n">
        <v>5008.5</v>
      </c>
      <c r="D43" s="26" t="n">
        <v>0.67</v>
      </c>
      <c r="E43" s="27" t="n">
        <f aca="false">C43/D43</f>
        <v>7475.37313432836</v>
      </c>
      <c r="F43" s="28" t="n">
        <v>7475.37313432836</v>
      </c>
      <c r="G43" s="29" t="n">
        <f aca="false">F43/1000</f>
        <v>7.47537313432836</v>
      </c>
      <c r="H43" s="19"/>
      <c r="I43" s="32" t="n">
        <f aca="false">(E43-E42)/E42</f>
        <v>0.0433444207778239</v>
      </c>
    </row>
    <row r="44" customFormat="false" ht="15" hidden="false" customHeight="false" outlineLevel="0" collapsed="false">
      <c r="B44" s="24" t="s">
        <v>150</v>
      </c>
      <c r="C44" s="25" t="n">
        <v>5399.5</v>
      </c>
      <c r="D44" s="26" t="n">
        <v>0.696</v>
      </c>
      <c r="E44" s="27" t="n">
        <f aca="false">C44/D44</f>
        <v>7757.90229885058</v>
      </c>
      <c r="F44" s="28" t="n">
        <v>7757.90229885058</v>
      </c>
      <c r="G44" s="29" t="n">
        <f aca="false">F44/1000</f>
        <v>7.75790229885058</v>
      </c>
      <c r="H44" s="19"/>
      <c r="I44" s="32" t="n">
        <f aca="false">(E44-E43)/E43</f>
        <v>0.037794657128858</v>
      </c>
    </row>
    <row r="45" customFormat="false" ht="15" hidden="false" customHeight="false" outlineLevel="0" collapsed="false">
      <c r="B45" s="24" t="s">
        <v>151</v>
      </c>
      <c r="C45" s="25" t="n">
        <v>5734.5</v>
      </c>
      <c r="D45" s="26" t="n">
        <v>0.7216</v>
      </c>
      <c r="E45" s="27" t="n">
        <f aca="false">C45/D45</f>
        <v>7946.92350332594</v>
      </c>
      <c r="F45" s="28" t="n">
        <v>7946.92350332594</v>
      </c>
      <c r="G45" s="29" t="n">
        <f aca="false">F45/1000</f>
        <v>7.94692350332594</v>
      </c>
      <c r="H45" s="19"/>
      <c r="I45" s="32" t="n">
        <f aca="false">(E45-E44)/E44</f>
        <v>0.0243649890387731</v>
      </c>
    </row>
    <row r="46" customFormat="false" ht="15" hidden="false" customHeight="false" outlineLevel="0" collapsed="false">
      <c r="B46" s="24" t="s">
        <v>152</v>
      </c>
      <c r="C46" s="25" t="n">
        <v>5930.5</v>
      </c>
      <c r="D46" s="26" t="n">
        <v>0.749</v>
      </c>
      <c r="E46" s="27" t="n">
        <f aca="false">C46/D46</f>
        <v>7917.89052069426</v>
      </c>
      <c r="F46" s="28" t="n">
        <v>7917.89052069426</v>
      </c>
      <c r="G46" s="29" t="n">
        <f aca="false">F46/1000</f>
        <v>7.91789052069426</v>
      </c>
      <c r="H46" s="19"/>
      <c r="I46" s="32" t="n">
        <f aca="false">(E46-E45)/E45</f>
        <v>-0.00365336128119668</v>
      </c>
    </row>
    <row r="47" customFormat="false" ht="15" hidden="false" customHeight="false" outlineLevel="0" collapsed="false">
      <c r="B47" s="24" t="s">
        <v>153</v>
      </c>
      <c r="C47" s="25" t="n">
        <v>6242</v>
      </c>
      <c r="D47" s="26" t="n">
        <v>0.7685</v>
      </c>
      <c r="E47" s="27" t="n">
        <f aca="false">C47/D47</f>
        <v>8122.31620039037</v>
      </c>
      <c r="F47" s="28" t="n">
        <v>8122.31620039037</v>
      </c>
      <c r="G47" s="29" t="n">
        <f aca="false">F47/1000</f>
        <v>8.12231620039037</v>
      </c>
      <c r="H47" s="19"/>
      <c r="I47" s="32" t="n">
        <f aca="false">(E47-E46)/E46</f>
        <v>0.0258181998300967</v>
      </c>
    </row>
    <row r="48" customFormat="false" ht="15" hidden="false" customHeight="false" outlineLevel="0" collapsed="false">
      <c r="B48" s="24" t="s">
        <v>154</v>
      </c>
      <c r="C48" s="25" t="n">
        <v>6587.3</v>
      </c>
      <c r="D48" s="26" t="n">
        <v>0.7854</v>
      </c>
      <c r="E48" s="27" t="n">
        <f aca="false">C48/D48</f>
        <v>8387.19124013242</v>
      </c>
      <c r="F48" s="28" t="n">
        <v>8387.19124013242</v>
      </c>
      <c r="G48" s="29" t="n">
        <f aca="false">F48/1000</f>
        <v>8.38719124013242</v>
      </c>
      <c r="H48" s="19"/>
      <c r="I48" s="32" t="n">
        <f aca="false">(E48-E47)/E47</f>
        <v>0.0326107766808334</v>
      </c>
    </row>
    <row r="49" customFormat="false" ht="15" hidden="false" customHeight="false" outlineLevel="0" collapsed="false">
      <c r="B49" s="24" t="s">
        <v>155</v>
      </c>
      <c r="C49" s="25" t="n">
        <v>6976.6</v>
      </c>
      <c r="D49" s="26" t="n">
        <v>0.802</v>
      </c>
      <c r="E49" s="27" t="n">
        <f aca="false">C49/D49</f>
        <v>8699.00249376559</v>
      </c>
      <c r="F49" s="28" t="n">
        <v>8699.00249376559</v>
      </c>
      <c r="G49" s="29" t="n">
        <f aca="false">F49/1000</f>
        <v>8.69900249376559</v>
      </c>
      <c r="H49" s="19"/>
      <c r="I49" s="32" t="n">
        <f aca="false">(E49-E48)/E48</f>
        <v>0.0371770768909098</v>
      </c>
    </row>
    <row r="50" customFormat="false" ht="15" hidden="false" customHeight="false" outlineLevel="0" collapsed="false">
      <c r="B50" s="24" t="s">
        <v>156</v>
      </c>
      <c r="C50" s="25" t="n">
        <v>7341.1</v>
      </c>
      <c r="D50" s="26" t="n">
        <v>0.819</v>
      </c>
      <c r="E50" s="27" t="n">
        <f aca="false">C50/D50</f>
        <v>8963.49206349206</v>
      </c>
      <c r="F50" s="28" t="n">
        <v>8963.49206349206</v>
      </c>
      <c r="G50" s="29" t="n">
        <f aca="false">F50/1000</f>
        <v>8.96349206349206</v>
      </c>
      <c r="H50" s="19"/>
      <c r="I50" s="32" t="n">
        <f aca="false">(E50-E49)/E49</f>
        <v>0.0304045860334025</v>
      </c>
    </row>
    <row r="51" customFormat="false" ht="15" hidden="false" customHeight="false" outlineLevel="0" collapsed="false">
      <c r="B51" s="24" t="s">
        <v>157</v>
      </c>
      <c r="C51" s="25" t="n">
        <v>7718.3</v>
      </c>
      <c r="D51" s="26" t="n">
        <v>0.8348</v>
      </c>
      <c r="E51" s="27" t="n">
        <f aca="false">C51/D51</f>
        <v>9245.68758984188</v>
      </c>
      <c r="F51" s="28" t="n">
        <v>9245.68758984188</v>
      </c>
      <c r="G51" s="29" t="n">
        <f aca="false">F51/1000</f>
        <v>9.24568758984188</v>
      </c>
      <c r="H51" s="19"/>
      <c r="I51" s="32" t="n">
        <f aca="false">(E51-E50)/E50</f>
        <v>0.0314827663538841</v>
      </c>
    </row>
    <row r="52" customFormat="false" ht="15" hidden="false" customHeight="false" outlineLevel="0" collapsed="false">
      <c r="B52" s="24" t="s">
        <v>158</v>
      </c>
      <c r="C52" s="25" t="n">
        <v>8211.7</v>
      </c>
      <c r="D52" s="26" t="n">
        <v>0.8502</v>
      </c>
      <c r="E52" s="27" t="n">
        <f aca="false">C52/D52</f>
        <v>9658.55092919313</v>
      </c>
      <c r="F52" s="28" t="n">
        <v>9658.55092919313</v>
      </c>
      <c r="G52" s="29" t="n">
        <f aca="false">F52/1000</f>
        <v>9.65855092919313</v>
      </c>
      <c r="H52" s="19"/>
      <c r="I52" s="32" t="n">
        <f aca="false">(E52-E51)/E51</f>
        <v>0.0446546928326739</v>
      </c>
    </row>
    <row r="53" customFormat="false" ht="15" hidden="false" customHeight="false" outlineLevel="0" collapsed="false">
      <c r="B53" s="24" t="s">
        <v>159</v>
      </c>
      <c r="C53" s="25" t="n">
        <v>8663</v>
      </c>
      <c r="D53" s="26" t="n">
        <v>0.861</v>
      </c>
      <c r="E53" s="27" t="n">
        <f aca="false">C53/D53</f>
        <v>10061.556329849</v>
      </c>
      <c r="F53" s="28" t="n">
        <v>10061.556329849</v>
      </c>
      <c r="G53" s="29" t="n">
        <f aca="false">F53/1000</f>
        <v>10.061556329849</v>
      </c>
      <c r="H53" s="19"/>
      <c r="I53" s="32" t="n">
        <f aca="false">(E53-E52)/E52</f>
        <v>0.0417252446676851</v>
      </c>
    </row>
    <row r="54" customFormat="false" ht="15" hidden="false" customHeight="false" outlineLevel="0" collapsed="false">
      <c r="B54" s="24" t="s">
        <v>160</v>
      </c>
      <c r="C54" s="25" t="n">
        <v>9208.4</v>
      </c>
      <c r="D54" s="26" t="n">
        <v>0.8724</v>
      </c>
      <c r="E54" s="27" t="n">
        <f aca="false">C54/D54</f>
        <v>10555.2498853737</v>
      </c>
      <c r="F54" s="28" t="n">
        <v>10555.2498853737</v>
      </c>
      <c r="G54" s="29" t="n">
        <f aca="false">F54/1000</f>
        <v>10.5552498853737</v>
      </c>
      <c r="H54" s="19"/>
      <c r="I54" s="32" t="n">
        <f aca="false">(E54-E53)/E53</f>
        <v>0.0490673151687337</v>
      </c>
    </row>
    <row r="55" customFormat="false" ht="15" hidden="false" customHeight="false" outlineLevel="0" collapsed="false">
      <c r="B55" s="24" t="s">
        <v>161</v>
      </c>
      <c r="C55" s="25" t="n">
        <v>9821</v>
      </c>
      <c r="D55" s="26" t="n">
        <v>0.8897</v>
      </c>
      <c r="E55" s="27" t="n">
        <f aca="false">C55/D55</f>
        <v>11038.5523210071</v>
      </c>
      <c r="F55" s="28" t="n">
        <v>11038.5523210071</v>
      </c>
      <c r="G55" s="29" t="n">
        <f aca="false">F55/1000</f>
        <v>11.0385523210071</v>
      </c>
      <c r="H55" s="19"/>
      <c r="I55" s="32" t="n">
        <f aca="false">(E55-E54)/E54</f>
        <v>0.0457878724693299</v>
      </c>
    </row>
    <row r="56" customFormat="false" ht="15" hidden="false" customHeight="false" outlineLevel="0" collapsed="false">
      <c r="B56" s="24" t="s">
        <v>162</v>
      </c>
      <c r="C56" s="25" t="n">
        <v>10225.3</v>
      </c>
      <c r="D56" s="26" t="n">
        <v>0.9106</v>
      </c>
      <c r="E56" s="27" t="n">
        <f aca="false">C56/D56</f>
        <v>11229.1895453547</v>
      </c>
      <c r="F56" s="28" t="n">
        <v>11229.1895453547</v>
      </c>
      <c r="G56" s="29" t="n">
        <f aca="false">F56/1000</f>
        <v>11.2291895453547</v>
      </c>
      <c r="H56" s="19"/>
      <c r="I56" s="32" t="n">
        <f aca="false">(E56-E55)/E55</f>
        <v>0.0172701291622123</v>
      </c>
    </row>
    <row r="57" customFormat="false" ht="15" hidden="false" customHeight="false" outlineLevel="0" collapsed="false">
      <c r="B57" s="24" t="s">
        <v>163</v>
      </c>
      <c r="C57" s="25" t="n">
        <v>10543.9</v>
      </c>
      <c r="D57" s="26" t="n">
        <v>0.9257</v>
      </c>
      <c r="E57" s="27" t="n">
        <f aca="false">C57/D57</f>
        <v>11390.1912066544</v>
      </c>
      <c r="F57" s="28" t="n">
        <v>11390.1912066544</v>
      </c>
      <c r="G57" s="29" t="n">
        <f aca="false">F57/1000</f>
        <v>11.3901912066544</v>
      </c>
      <c r="H57" s="19"/>
      <c r="I57" s="32" t="n">
        <f aca="false">(E57-E56)/E56</f>
        <v>0.0143377810704348</v>
      </c>
    </row>
    <row r="58" customFormat="false" ht="15" hidden="false" customHeight="false" outlineLevel="0" collapsed="false">
      <c r="B58" s="24" t="s">
        <v>164</v>
      </c>
      <c r="C58" s="25" t="n">
        <v>10980.2</v>
      </c>
      <c r="D58" s="26" t="n">
        <v>0.9446</v>
      </c>
      <c r="E58" s="27" t="n">
        <f aca="false">C58/D58</f>
        <v>11624.1795468982</v>
      </c>
      <c r="F58" s="28" t="n">
        <v>11624.1795468982</v>
      </c>
      <c r="G58" s="29" t="n">
        <f aca="false">F58/1000</f>
        <v>11.6241795468982</v>
      </c>
      <c r="H58" s="19"/>
      <c r="I58" s="32" t="n">
        <f aca="false">(E58-E57)/E57</f>
        <v>0.0205429685945073</v>
      </c>
    </row>
    <row r="59" customFormat="false" ht="15" hidden="false" customHeight="false" outlineLevel="0" collapsed="false">
      <c r="B59" s="24" t="s">
        <v>165</v>
      </c>
      <c r="C59" s="25" t="n">
        <v>11676</v>
      </c>
      <c r="D59" s="26" t="n">
        <v>0.9685</v>
      </c>
      <c r="E59" s="27" t="n">
        <f aca="false">C59/D59</f>
        <v>12055.7563242127</v>
      </c>
      <c r="F59" s="28" t="n">
        <v>12055.7563242127</v>
      </c>
      <c r="G59" s="29" t="n">
        <f aca="false">F59/1000</f>
        <v>12.0557563242127</v>
      </c>
      <c r="H59" s="19"/>
      <c r="I59" s="32" t="n">
        <f aca="false">(E59-E58)/E58</f>
        <v>0.0371275044035005</v>
      </c>
    </row>
    <row r="60" customFormat="false" ht="15" hidden="false" customHeight="false" outlineLevel="0" collapsed="false">
      <c r="B60" s="24" t="s">
        <v>166</v>
      </c>
      <c r="C60" s="25" t="n">
        <v>12428.6</v>
      </c>
      <c r="D60" s="26" t="n">
        <v>1</v>
      </c>
      <c r="E60" s="27" t="n">
        <f aca="false">C60/D60</f>
        <v>12428.6</v>
      </c>
      <c r="F60" s="28" t="n">
        <v>12428.6</v>
      </c>
      <c r="G60" s="29" t="n">
        <f aca="false">F60/1000</f>
        <v>12.4286</v>
      </c>
      <c r="H60" s="19"/>
      <c r="I60" s="32" t="n">
        <f aca="false">(E60-E59)/E59</f>
        <v>0.0309266101404591</v>
      </c>
      <c r="K60" s="23" t="s">
        <v>167</v>
      </c>
      <c r="L60" s="23"/>
    </row>
    <row r="61" customFormat="false" ht="15" hidden="false" customHeight="false" outlineLevel="0" collapsed="false">
      <c r="B61" s="24" t="s">
        <v>168</v>
      </c>
      <c r="C61" s="25" t="n">
        <v>13206.5</v>
      </c>
      <c r="D61" s="26" t="n">
        <v>1.034</v>
      </c>
      <c r="E61" s="27" t="n">
        <f aca="false">C61/D61</f>
        <v>12772.2437137331</v>
      </c>
      <c r="F61" s="28" t="n">
        <v>12772.2437137331</v>
      </c>
      <c r="G61" s="29" t="n">
        <f aca="false">F61/1000</f>
        <v>12.7722437137331</v>
      </c>
      <c r="H61" s="19"/>
      <c r="I61" s="32" t="n">
        <f aca="false">(E61-E60)/E60</f>
        <v>0.0276494306464987</v>
      </c>
      <c r="K61" s="23" t="s">
        <v>169</v>
      </c>
      <c r="L61" s="23" t="s">
        <v>170</v>
      </c>
    </row>
    <row r="62" customFormat="false" ht="15" hidden="false" customHeight="false" outlineLevel="0" collapsed="false">
      <c r="B62" s="24" t="s">
        <v>171</v>
      </c>
      <c r="C62" s="25" t="n">
        <v>13861.4</v>
      </c>
      <c r="D62" s="26" t="n">
        <v>1.0646</v>
      </c>
      <c r="E62" s="27" t="n">
        <f aca="false">C62/D62</f>
        <v>13020.2893105392</v>
      </c>
      <c r="F62" s="28" t="n">
        <v>13020.2893105392</v>
      </c>
      <c r="G62" s="29" t="n">
        <f aca="false">F62/1000</f>
        <v>13.0202893105392</v>
      </c>
      <c r="H62" s="19"/>
      <c r="I62" s="32" t="n">
        <f aca="false">(E62-E61)/E61</f>
        <v>0.0194206752052021</v>
      </c>
      <c r="K62" s="18" t="s">
        <v>172</v>
      </c>
      <c r="L62" s="34" t="n">
        <f aca="false">AVERAGE(I5:I15)</f>
        <v>0.0406104770309396</v>
      </c>
      <c r="M62" s="0" t="n">
        <f aca="false">(F67-F55)/F55</f>
        <v>0.226347405559515</v>
      </c>
    </row>
    <row r="63" customFormat="false" ht="15" hidden="false" customHeight="false" outlineLevel="0" collapsed="false">
      <c r="B63" s="24" t="s">
        <v>173</v>
      </c>
      <c r="C63" s="25" t="n">
        <v>14334.4</v>
      </c>
      <c r="D63" s="26" t="n">
        <v>1.0893</v>
      </c>
      <c r="E63" s="27" t="n">
        <f aca="false">C63/D63</f>
        <v>13159.2765996512</v>
      </c>
      <c r="F63" s="28" t="n">
        <v>13159.2765996512</v>
      </c>
      <c r="G63" s="29" t="n">
        <f aca="false">F63/1000</f>
        <v>13.1592765996512</v>
      </c>
      <c r="H63" s="19"/>
      <c r="I63" s="32" t="n">
        <f aca="false">(E63-E62)/E62</f>
        <v>0.010674669801652</v>
      </c>
      <c r="K63" s="18" t="s">
        <v>174</v>
      </c>
      <c r="L63" s="35" t="n">
        <f aca="false">AVERAGE(I15:I25)</f>
        <v>0.0430367326823439</v>
      </c>
      <c r="M63" s="0" t="n">
        <f aca="false">(F55-F45)/F45</f>
        <v>0.389034676927144</v>
      </c>
    </row>
    <row r="64" customFormat="false" ht="15" hidden="false" customHeight="false" outlineLevel="0" collapsed="false">
      <c r="B64" s="24" t="s">
        <v>175</v>
      </c>
      <c r="C64" s="25" t="n">
        <v>13937.5</v>
      </c>
      <c r="D64" s="26" t="n">
        <v>1.105</v>
      </c>
      <c r="E64" s="27" t="n">
        <f aca="false">C64/D64</f>
        <v>12613.1221719457</v>
      </c>
      <c r="F64" s="28" t="n">
        <v>12613.1221719457</v>
      </c>
      <c r="G64" s="29" t="n">
        <f aca="false">F64/1000</f>
        <v>12.6131221719457</v>
      </c>
      <c r="H64" s="19"/>
      <c r="I64" s="32" t="n">
        <f aca="false">(E64-E63)/E63</f>
        <v>-0.0415033777555775</v>
      </c>
      <c r="K64" s="18" t="s">
        <v>176</v>
      </c>
      <c r="L64" s="35" t="n">
        <f aca="false">AVERAGE(I25:I35)</f>
        <v>0.0304816025878733</v>
      </c>
    </row>
    <row r="65" customFormat="false" ht="15" hidden="false" customHeight="false" outlineLevel="0" collapsed="false">
      <c r="B65" s="24" t="s">
        <v>177</v>
      </c>
      <c r="C65" s="25" t="n">
        <v>14359.7</v>
      </c>
      <c r="D65" s="26" t="n">
        <v>1.1152</v>
      </c>
      <c r="E65" s="27" t="n">
        <f aca="false">C65/D65</f>
        <v>12876.3450502152</v>
      </c>
      <c r="F65" s="28" t="n">
        <v>12876.3450502152</v>
      </c>
      <c r="G65" s="29" t="n">
        <f aca="false">F65/1000</f>
        <v>12.8763450502152</v>
      </c>
      <c r="H65" s="19"/>
      <c r="I65" s="32" t="n">
        <f aca="false">(E65-E64)/E64</f>
        <v>0.0208689707973314</v>
      </c>
      <c r="K65" s="18" t="s">
        <v>178</v>
      </c>
      <c r="L65" s="35" t="n">
        <f aca="false">AVERAGE(I35:I45)</f>
        <v>0.0296434940239318</v>
      </c>
    </row>
    <row r="66" customFormat="false" ht="15" hidden="false" customHeight="false" outlineLevel="0" collapsed="false">
      <c r="B66" s="24" t="s">
        <v>179</v>
      </c>
      <c r="C66" s="25" t="n">
        <v>14958.6</v>
      </c>
      <c r="D66" s="26" t="n">
        <v>1.1372</v>
      </c>
      <c r="E66" s="36" t="n">
        <v>13234.15</v>
      </c>
      <c r="F66" s="37" t="n">
        <v>13234.15</v>
      </c>
      <c r="G66" s="29" t="n">
        <f aca="false">F66/1000</f>
        <v>13.23415</v>
      </c>
      <c r="H66" s="19"/>
      <c r="I66" s="32" t="n">
        <f aca="false">(E66-E65)/E65</f>
        <v>0.0277877727250569</v>
      </c>
      <c r="K66" s="38" t="s">
        <v>180</v>
      </c>
      <c r="L66" s="35" t="n">
        <f aca="false">AVERAGE(I45:I55)</f>
        <v>0.0326763780622841</v>
      </c>
    </row>
    <row r="67" customFormat="false" ht="15" hidden="false" customHeight="false" outlineLevel="0" collapsed="false">
      <c r="B67" s="39" t="n">
        <v>2012</v>
      </c>
      <c r="C67" s="25" t="n">
        <v>15601.5</v>
      </c>
      <c r="D67" s="26" t="n">
        <v>1.1582</v>
      </c>
      <c r="E67" s="36" t="n">
        <v>13537.1</v>
      </c>
      <c r="F67" s="37" t="n">
        <v>13537.1</v>
      </c>
      <c r="G67" s="29" t="n">
        <f aca="false">F67/1000</f>
        <v>13.5371</v>
      </c>
      <c r="H67" s="40"/>
      <c r="I67" s="32" t="n">
        <f aca="false">(E67-E66)/E66</f>
        <v>0.0228915344015294</v>
      </c>
      <c r="K67" s="38" t="s">
        <v>181</v>
      </c>
      <c r="L67" s="35" t="n">
        <f aca="false">AVERAGE(I55:I65)</f>
        <v>0.0184639304123228</v>
      </c>
    </row>
    <row r="68" customFormat="false" ht="15" hidden="false" customHeight="false" outlineLevel="0" collapsed="false">
      <c r="B68" s="41" t="s">
        <v>182</v>
      </c>
      <c r="C68" s="25" t="n">
        <v>16335</v>
      </c>
      <c r="D68" s="26" t="n">
        <v>1.1774</v>
      </c>
      <c r="E68" s="27"/>
      <c r="F68" s="42" t="n">
        <v>13744.35</v>
      </c>
      <c r="G68" s="29" t="n">
        <f aca="false">F68/1000</f>
        <v>13.74435</v>
      </c>
      <c r="H68" s="19"/>
      <c r="I68" s="32" t="n">
        <f aca="false">(F68-F67)/F67</f>
        <v>0.0153097783129325</v>
      </c>
      <c r="J68" s="0" t="n">
        <f aca="false">F78/F67</f>
        <v>1.34483659720324</v>
      </c>
      <c r="K68" s="38" t="s">
        <v>183</v>
      </c>
      <c r="L68" s="35" t="n">
        <f aca="false">AVERAGE(I68:I78)</f>
        <v>0.0273387347334392</v>
      </c>
      <c r="M68" s="0" t="n">
        <f aca="false">(F78-F68)/F68</f>
        <v>0.324557909249983</v>
      </c>
    </row>
    <row r="69" customFormat="false" ht="15" hidden="false" customHeight="false" outlineLevel="0" collapsed="false">
      <c r="B69" s="41" t="s">
        <v>184</v>
      </c>
      <c r="C69" s="25" t="n">
        <v>17155.6</v>
      </c>
      <c r="D69" s="26" t="n">
        <v>1.1964</v>
      </c>
      <c r="E69" s="27"/>
      <c r="F69" s="42" t="n">
        <v>14035.135</v>
      </c>
      <c r="G69" s="29" t="n">
        <f aca="false">F69/1000</f>
        <v>14.035135</v>
      </c>
      <c r="H69" s="19"/>
      <c r="I69" s="32" t="n">
        <f aca="false">(F69-F68)/F68</f>
        <v>0.0211566934776837</v>
      </c>
    </row>
    <row r="70" customFormat="false" ht="15" hidden="false" customHeight="false" outlineLevel="0" collapsed="false">
      <c r="B70" s="41" t="s">
        <v>185</v>
      </c>
      <c r="C70" s="25" t="n">
        <v>18177.8</v>
      </c>
      <c r="D70" s="26" t="n">
        <v>1.2178</v>
      </c>
      <c r="E70" s="27"/>
      <c r="F70" s="42" t="n">
        <v>14581.4875</v>
      </c>
      <c r="G70" s="29" t="n">
        <f aca="false">F70/1000</f>
        <v>14.5814875</v>
      </c>
      <c r="H70" s="19"/>
      <c r="I70" s="32" t="n">
        <f aca="false">(F70-F69)/F69</f>
        <v>0.0389274844880366</v>
      </c>
      <c r="K70" s="33"/>
    </row>
    <row r="71" customFormat="false" ht="15" hidden="false" customHeight="false" outlineLevel="0" collapsed="false">
      <c r="B71" s="43" t="n">
        <v>2016</v>
      </c>
      <c r="C71" s="25" t="n">
        <v>19261.1</v>
      </c>
      <c r="D71" s="26" t="n">
        <v>1.2397</v>
      </c>
      <c r="E71" s="27"/>
      <c r="F71" s="42" t="n">
        <v>15224.605</v>
      </c>
      <c r="G71" s="29" t="n">
        <f aca="false">F71/1000</f>
        <v>15.224605</v>
      </c>
      <c r="H71" s="19"/>
      <c r="I71" s="32" t="n">
        <f aca="false">(F71-F70)/F70</f>
        <v>0.0441050681557695</v>
      </c>
    </row>
    <row r="72" customFormat="false" ht="15" hidden="false" customHeight="false" outlineLevel="0" collapsed="false">
      <c r="B72" s="43" t="n">
        <v>2017</v>
      </c>
      <c r="C72" s="25" t="n">
        <v>20368.6</v>
      </c>
      <c r="D72" s="26" t="n">
        <v>1.2621</v>
      </c>
      <c r="E72" s="27"/>
      <c r="F72" s="42" t="n">
        <v>15839.1175</v>
      </c>
      <c r="G72" s="29" t="n">
        <f aca="false">F72/1000</f>
        <v>15.8391175</v>
      </c>
      <c r="H72" s="19"/>
      <c r="I72" s="32" t="n">
        <f aca="false">(F72-F71)/F71</f>
        <v>0.0403631161530956</v>
      </c>
    </row>
    <row r="73" customFormat="false" ht="15" hidden="false" customHeight="false" outlineLevel="0" collapsed="false">
      <c r="B73" s="43" t="n">
        <v>2018</v>
      </c>
      <c r="C73" s="17"/>
      <c r="D73" s="17"/>
      <c r="E73" s="17"/>
      <c r="F73" s="42" t="n">
        <v>16277.295</v>
      </c>
      <c r="G73" s="29" t="n">
        <f aca="false">F73/1000</f>
        <v>16.277295</v>
      </c>
      <c r="H73" s="19"/>
      <c r="I73" s="32" t="n">
        <f aca="false">(F73-F72)/F72</f>
        <v>0.0276642622292561</v>
      </c>
    </row>
    <row r="74" customFormat="false" ht="15" hidden="false" customHeight="false" outlineLevel="0" collapsed="false">
      <c r="B74" s="43" t="n">
        <v>2019</v>
      </c>
      <c r="C74" s="17"/>
      <c r="D74" s="17"/>
      <c r="E74" s="17"/>
      <c r="F74" s="42" t="n">
        <v>16670.7225</v>
      </c>
      <c r="G74" s="29" t="n">
        <f aca="false">F74/1000</f>
        <v>16.6707225</v>
      </c>
      <c r="H74" s="19"/>
      <c r="I74" s="32" t="n">
        <f aca="false">(F74-F73)/F73</f>
        <v>0.024170324369006</v>
      </c>
    </row>
    <row r="75" customFormat="false" ht="15" hidden="false" customHeight="false" outlineLevel="0" collapsed="false">
      <c r="B75" s="43" t="n">
        <v>2020</v>
      </c>
      <c r="C75" s="17"/>
      <c r="D75" s="17"/>
      <c r="E75" s="17"/>
      <c r="F75" s="42" t="n">
        <v>17055.73</v>
      </c>
      <c r="G75" s="29" t="n">
        <f aca="false">F75/1000</f>
        <v>17.05573</v>
      </c>
      <c r="H75" s="19"/>
      <c r="I75" s="32" t="n">
        <f aca="false">(F75-F74)/F74</f>
        <v>0.0230948298731504</v>
      </c>
      <c r="J75" s="33"/>
      <c r="K75" s="44"/>
    </row>
    <row r="76" customFormat="false" ht="15" hidden="false" customHeight="false" outlineLevel="0" collapsed="false">
      <c r="B76" s="43" t="n">
        <v>2021</v>
      </c>
      <c r="C76" s="17"/>
      <c r="D76" s="17"/>
      <c r="E76" s="17"/>
      <c r="F76" s="42" t="n">
        <v>17434.8825</v>
      </c>
      <c r="G76" s="29" t="n">
        <f aca="false">F76/1000</f>
        <v>17.4348825</v>
      </c>
      <c r="H76" s="19"/>
      <c r="I76" s="32" t="n">
        <f aca="false">(F76-F75)/F75</f>
        <v>0.0222302123685119</v>
      </c>
    </row>
    <row r="77" customFormat="false" ht="15" hidden="false" customHeight="false" outlineLevel="0" collapsed="false">
      <c r="B77" s="43" t="n">
        <v>2022</v>
      </c>
      <c r="C77" s="17"/>
      <c r="D77" s="17"/>
      <c r="E77" s="17"/>
      <c r="F77" s="42" t="n">
        <v>17816.13</v>
      </c>
      <c r="G77" s="29" t="n">
        <f aca="false">F77/1000</f>
        <v>17.81613</v>
      </c>
      <c r="H77" s="19"/>
      <c r="I77" s="32" t="n">
        <f aca="false">(F77-F76)/F76</f>
        <v>0.021866938306008</v>
      </c>
    </row>
    <row r="78" customFormat="false" ht="15" hidden="false" customHeight="false" outlineLevel="0" collapsed="false">
      <c r="B78" s="43" t="n">
        <v>2023</v>
      </c>
      <c r="C78" s="19"/>
      <c r="D78" s="19"/>
      <c r="E78" s="19"/>
      <c r="F78" s="42" t="n">
        <v>18205.1875</v>
      </c>
      <c r="G78" s="29" t="n">
        <f aca="false">F78/1000</f>
        <v>18.2051875</v>
      </c>
      <c r="H78" s="19"/>
      <c r="I78" s="32" t="n">
        <f aca="false">(F78-F77)/F77</f>
        <v>0.0218373743343814</v>
      </c>
      <c r="K78" s="33"/>
    </row>
    <row r="80" customFormat="false" ht="15" hidden="false" customHeight="false" outlineLevel="0" collapsed="false">
      <c r="G80" s="45" t="n">
        <f aca="false">G68-G67</f>
        <v>0.207249999999998</v>
      </c>
    </row>
  </sheetData>
  <mergeCells count="3">
    <mergeCell ref="B2:I2"/>
    <mergeCell ref="C3:F3"/>
    <mergeCell ref="K60:L60"/>
  </mergeCells>
  <hyperlinks>
    <hyperlink ref="C4" r:id="rId1" display="OMB Historic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20:06:57Z</dcterms:created>
  <dc:creator>Rizqi Rachmat</dc:creator>
  <dc:description/>
  <dc:language>en-US</dc:language>
  <cp:lastModifiedBy>Rizqi Rachmat</cp:lastModifiedBy>
  <cp:lastPrinted>2013-03-12T13:52:17Z</cp:lastPrinted>
  <dcterms:modified xsi:type="dcterms:W3CDTF">2013-03-25T18:11:50Z</dcterms:modified>
  <cp:revision>0</cp:revision>
  <dc:subject/>
  <dc:title/>
</cp:coreProperties>
</file>