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s $" sheetId="1" state="visible" r:id="rId2"/>
    <sheet name="Outlays GDP" sheetId="2" state="visible" r:id="rId3"/>
    <sheet name="Revenue" sheetId="3" state="visible" r:id="rId4"/>
    <sheet name="Deficit-Surplus" sheetId="4" state="visible" r:id="rId5"/>
    <sheet name="Debt" sheetId="5" state="visible" r:id="rId6"/>
    <sheet name="Data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RYAN</t>
  </si>
  <si>
    <t xml:space="preserve">Outlays</t>
  </si>
  <si>
    <t xml:space="preserve">Revenue</t>
  </si>
  <si>
    <t xml:space="preserve">Deficit</t>
  </si>
  <si>
    <t xml:space="preserve">Debt</t>
  </si>
  <si>
    <t xml:space="preserve">CBO BASELINE</t>
  </si>
  <si>
    <t xml:space="preserve">CBO ALTERN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2159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yan Budget Grows Spending at a Slower Rate, But Still Grows Spending</a:t>
            </a:r>
          </a:p>
        </c:rich>
      </c:tx>
      <c:layout>
        <c:manualLayout>
          <c:xMode val="edge"/>
          <c:yMode val="edge"/>
          <c:x val="0.177218741232582"/>
          <c:y val="0.016582729394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779388385"/>
          <c:y val="0.110612946812431"/>
          <c:w val="0.872580192649397"/>
          <c:h val="0.783503255128363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RY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M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a!$D$4:$M$4</c:f>
              <c:numCache>
                <c:formatCode>General</c:formatCode>
                <c:ptCount val="10"/>
                <c:pt idx="0">
                  <c:v>3531</c:v>
                </c:pt>
                <c:pt idx="1">
                  <c:v>3498</c:v>
                </c:pt>
                <c:pt idx="2">
                  <c:v>3660</c:v>
                </c:pt>
                <c:pt idx="3">
                  <c:v>3820</c:v>
                </c:pt>
                <c:pt idx="4">
                  <c:v>3991</c:v>
                </c:pt>
                <c:pt idx="5">
                  <c:v>4198</c:v>
                </c:pt>
                <c:pt idx="6">
                  <c:v>4401</c:v>
                </c:pt>
                <c:pt idx="7">
                  <c:v>4587</c:v>
                </c:pt>
                <c:pt idx="8">
                  <c:v>4827</c:v>
                </c:pt>
                <c:pt idx="9">
                  <c:v>4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14</c:f>
              <c:strCache>
                <c:ptCount val="1"/>
                <c:pt idx="0">
                  <c:v>CBO BASELIN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M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a!$D$14:$M$14</c:f>
              <c:numCache>
                <c:formatCode>General</c:formatCode>
                <c:ptCount val="10"/>
                <c:pt idx="0">
                  <c:v>3618</c:v>
                </c:pt>
                <c:pt idx="1">
                  <c:v>3803</c:v>
                </c:pt>
                <c:pt idx="2">
                  <c:v>4067</c:v>
                </c:pt>
                <c:pt idx="3">
                  <c:v>4300</c:v>
                </c:pt>
                <c:pt idx="4">
                  <c:v>4542</c:v>
                </c:pt>
                <c:pt idx="5">
                  <c:v>4811</c:v>
                </c:pt>
                <c:pt idx="6">
                  <c:v>5078</c:v>
                </c:pt>
                <c:pt idx="7">
                  <c:v>5350</c:v>
                </c:pt>
                <c:pt idx="8">
                  <c:v>5691</c:v>
                </c:pt>
                <c:pt idx="9">
                  <c:v>5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34360"/>
        <c:axId val="76910039"/>
      </c:lineChart>
      <c:catAx>
        <c:axId val="9233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0039"/>
        <c:crossesAt val="0"/>
        <c:auto val="1"/>
        <c:lblAlgn val="ctr"/>
        <c:lblOffset val="100"/>
        <c:noMultiLvlLbl val="0"/>
      </c:catAx>
      <c:valAx>
        <c:axId val="76910039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ominal dollars, in b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191192728166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4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582998223137"/>
          <c:y val="0.153482373172829"/>
          <c:w val="0.833021602917797"/>
          <c:h val="0.078000245670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utlays as a Share of GDP: 
Ryan Budget vs. Current Law</a:t>
            </a:r>
          </a:p>
        </c:rich>
      </c:tx>
      <c:layout>
        <c:manualLayout>
          <c:xMode val="edge"/>
          <c:yMode val="edge"/>
          <c:x val="0.258533620125316"/>
          <c:y val="0.016828399459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89282708314"/>
          <c:y val="0.123694877779143"/>
          <c:w val="0.904096137660152"/>
          <c:h val="0.74450313229333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RY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M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a!$D$9:$M$9</c:f>
              <c:numCache>
                <c:formatCode>General</c:formatCode>
                <c:ptCount val="10"/>
                <c:pt idx="0">
                  <c:v>21.2</c:v>
                </c:pt>
                <c:pt idx="1">
                  <c:v>19.8</c:v>
                </c:pt>
                <c:pt idx="2">
                  <c:v>19.5</c:v>
                </c:pt>
                <c:pt idx="3">
                  <c:v>19.1</c:v>
                </c:pt>
                <c:pt idx="4">
                  <c:v>19.1</c:v>
                </c:pt>
                <c:pt idx="5">
                  <c:v>19.2</c:v>
                </c:pt>
                <c:pt idx="6">
                  <c:v>19.3</c:v>
                </c:pt>
                <c:pt idx="7">
                  <c:v>19.2</c:v>
                </c:pt>
                <c:pt idx="8">
                  <c:v>19.4</c:v>
                </c:pt>
                <c:pt idx="9">
                  <c:v>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14</c:f>
              <c:strCache>
                <c:ptCount val="1"/>
                <c:pt idx="0">
                  <c:v>CBO BASELIN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M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a!$D$19:$M$19</c:f>
              <c:numCache>
                <c:formatCode>General</c:formatCode>
                <c:ptCount val="10"/>
                <c:pt idx="0">
                  <c:v>21.7</c:v>
                </c:pt>
                <c:pt idx="1">
                  <c:v>21.6</c:v>
                </c:pt>
                <c:pt idx="2">
                  <c:v>21.6</c:v>
                </c:pt>
                <c:pt idx="3">
                  <c:v>21.5</c:v>
                </c:pt>
                <c:pt idx="4">
                  <c:v>21.7</c:v>
                </c:pt>
                <c:pt idx="5">
                  <c:v>22</c:v>
                </c:pt>
                <c:pt idx="6">
                  <c:v>22.2</c:v>
                </c:pt>
                <c:pt idx="7">
                  <c:v>22.4</c:v>
                </c:pt>
                <c:pt idx="8">
                  <c:v>22.9</c:v>
                </c:pt>
                <c:pt idx="9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59355"/>
        <c:axId val="66395110"/>
      </c:lineChart>
      <c:catAx>
        <c:axId val="1385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5110"/>
        <c:crossesAt val="0"/>
        <c:auto val="1"/>
        <c:lblAlgn val="ctr"/>
        <c:lblOffset val="100"/>
        <c:noMultiLvlLbl val="0"/>
      </c:catAx>
      <c:valAx>
        <c:axId val="6639511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00718584940425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919292995418"/>
          <c:y val="0.151517012652008"/>
          <c:w val="0.770363789394931"/>
          <c:h val="0.0888097285345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5295052838"/>
          <c:y val="0.123203537648937"/>
          <c:w val="0.912372580192649"/>
          <c:h val="0.795418253285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YAN PLAN"</c:f>
              <c:strCache>
                <c:ptCount val="1"/>
                <c:pt idx="0">
                  <c:v>RYAN PL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3:$M$3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Data!$D$33:$M$33</c:f>
              <c:numCache>
                <c:formatCode>General</c:formatCode>
                <c:ptCount val="10"/>
                <c:pt idx="0">
                  <c:v>3003</c:v>
                </c:pt>
                <c:pt idx="1">
                  <c:v>3373</c:v>
                </c:pt>
                <c:pt idx="2">
                  <c:v>3591</c:v>
                </c:pt>
                <c:pt idx="3">
                  <c:v>3765</c:v>
                </c:pt>
                <c:pt idx="4">
                  <c:v>3937</c:v>
                </c:pt>
                <c:pt idx="5">
                  <c:v>4101</c:v>
                </c:pt>
                <c:pt idx="6">
                  <c:v>4279</c:v>
                </c:pt>
                <c:pt idx="7">
                  <c:v>4496</c:v>
                </c:pt>
                <c:pt idx="8">
                  <c:v>4734</c:v>
                </c:pt>
                <c:pt idx="9">
                  <c:v>4961</c:v>
                </c:pt>
              </c:numCache>
            </c:numRef>
          </c:val>
        </c:ser>
        <c:ser>
          <c:idx val="1"/>
          <c:order val="1"/>
          <c:tx>
            <c:strRef>
              <c:f>"CBO BASELINE"</c:f>
              <c:strCache>
                <c:ptCount val="1"/>
                <c:pt idx="0">
                  <c:v>CBO BASELINE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3:$M$3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Data!$D$32:$M$32</c:f>
              <c:numCache>
                <c:formatCode>General</c:formatCode>
                <c:ptCount val="10"/>
                <c:pt idx="0">
                  <c:v>3003</c:v>
                </c:pt>
                <c:pt idx="1">
                  <c:v>3373</c:v>
                </c:pt>
                <c:pt idx="2">
                  <c:v>3591</c:v>
                </c:pt>
                <c:pt idx="3">
                  <c:v>3765</c:v>
                </c:pt>
                <c:pt idx="4">
                  <c:v>3937</c:v>
                </c:pt>
                <c:pt idx="5">
                  <c:v>4101</c:v>
                </c:pt>
                <c:pt idx="6">
                  <c:v>4279</c:v>
                </c:pt>
                <c:pt idx="7">
                  <c:v>4496</c:v>
                </c:pt>
                <c:pt idx="8">
                  <c:v>4734</c:v>
                </c:pt>
                <c:pt idx="9">
                  <c:v>4961</c:v>
                </c:pt>
              </c:numCache>
            </c:numRef>
          </c:val>
        </c:ser>
        <c:gapWidth val="150"/>
        <c:overlap val="0"/>
        <c:axId val="20400227"/>
        <c:axId val="91984443"/>
      </c:barChart>
      <c:catAx>
        <c:axId val="20400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4443"/>
        <c:crossesAt val="0"/>
        <c:auto val="1"/>
        <c:lblAlgn val="ctr"/>
        <c:lblOffset val="100"/>
        <c:noMultiLvlLbl val="0"/>
      </c:catAx>
      <c:valAx>
        <c:axId val="91984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ominal dollars, in b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165520206362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0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943701486954"/>
          <c:y val="0.15980837734922"/>
          <c:w val="0.473440568596278"/>
          <c:h val="0.049809605699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rojected Deficits vs. Ryan Budget</a:t>
            </a:r>
          </a:p>
        </c:rich>
      </c:tx>
      <c:layout>
        <c:manualLayout>
          <c:xMode val="edge"/>
          <c:yMode val="edge"/>
          <c:x val="0.272982324885439"/>
          <c:y val="0.0374646849281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45786963434"/>
          <c:y val="0.0892396511485076"/>
          <c:w val="0.91335453100159"/>
          <c:h val="0.819371084633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RY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M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a!$D$6:$M$6</c:f>
              <c:numCache>
                <c:formatCode>General</c:formatCode>
                <c:ptCount val="10"/>
                <c:pt idx="0">
                  <c:v>-528</c:v>
                </c:pt>
                <c:pt idx="1">
                  <c:v>-125</c:v>
                </c:pt>
                <c:pt idx="2">
                  <c:v>-69</c:v>
                </c:pt>
                <c:pt idx="3">
                  <c:v>-54</c:v>
                </c:pt>
                <c:pt idx="4">
                  <c:v>-54</c:v>
                </c:pt>
                <c:pt idx="5">
                  <c:v>-97</c:v>
                </c:pt>
                <c:pt idx="6">
                  <c:v>-122</c:v>
                </c:pt>
                <c:pt idx="7">
                  <c:v>-91</c:v>
                </c:pt>
                <c:pt idx="8">
                  <c:v>-93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Data!$B$14</c:f>
              <c:strCache>
                <c:ptCount val="1"/>
                <c:pt idx="0">
                  <c:v>CBO BASELINE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M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a!$D$16:$M$16</c:f>
              <c:numCache>
                <c:formatCode>General</c:formatCode>
                <c:ptCount val="10"/>
                <c:pt idx="0">
                  <c:v>-616</c:v>
                </c:pt>
                <c:pt idx="1">
                  <c:v>-430</c:v>
                </c:pt>
                <c:pt idx="2">
                  <c:v>-476</c:v>
                </c:pt>
                <c:pt idx="3">
                  <c:v>-535</c:v>
                </c:pt>
                <c:pt idx="4">
                  <c:v>-605</c:v>
                </c:pt>
                <c:pt idx="5">
                  <c:v>-710</c:v>
                </c:pt>
                <c:pt idx="6">
                  <c:v>-798</c:v>
                </c:pt>
                <c:pt idx="7">
                  <c:v>-854</c:v>
                </c:pt>
                <c:pt idx="8">
                  <c:v>-957</c:v>
                </c:pt>
                <c:pt idx="9">
                  <c:v>-978</c:v>
                </c:pt>
              </c:numCache>
            </c:numRef>
          </c:val>
        </c:ser>
        <c:ser>
          <c:idx val="2"/>
          <c:order val="2"/>
          <c:tx>
            <c:strRef>
              <c:f>Data!$B$23:$B$24</c:f>
              <c:strCache>
                <c:ptCount val="1"/>
                <c:pt idx="0">
                  <c:v>CBO ALTERNATIVE</c:v>
                </c:pt>
              </c:strCache>
            </c:strRef>
          </c:tx>
          <c:spPr>
            <a:solidFill>
              <a:srgbClr val="215968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M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a!$D$26:$M$26</c:f>
              <c:numCache>
                <c:formatCode>General</c:formatCode>
                <c:ptCount val="10"/>
                <c:pt idx="0">
                  <c:v>-777.621663197152</c:v>
                </c:pt>
                <c:pt idx="1">
                  <c:v>-644.275105189442</c:v>
                </c:pt>
                <c:pt idx="2">
                  <c:v>-690.598002036725</c:v>
                </c:pt>
                <c:pt idx="3">
                  <c:v>-755.29557720312</c:v>
                </c:pt>
                <c:pt idx="4">
                  <c:v>-838.886495430479</c:v>
                </c:pt>
                <c:pt idx="5">
                  <c:v>-976.270671295541</c:v>
                </c:pt>
                <c:pt idx="6">
                  <c:v>-1079.80184071598</c:v>
                </c:pt>
                <c:pt idx="7">
                  <c:v>-1153.84507027967</c:v>
                </c:pt>
                <c:pt idx="8">
                  <c:v>-1268.45153462109</c:v>
                </c:pt>
                <c:pt idx="9">
                  <c:v>-1306.68542804909</c:v>
                </c:pt>
              </c:numCache>
            </c:numRef>
          </c:val>
        </c:ser>
        <c:gapWidth val="150"/>
        <c:overlap val="0"/>
        <c:axId val="80084891"/>
        <c:axId val="93069123"/>
      </c:barChart>
      <c:catAx>
        <c:axId val="800848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9123"/>
        <c:auto val="1"/>
        <c:lblAlgn val="ctr"/>
        <c:lblOffset val="100"/>
        <c:noMultiLvlLbl val="0"/>
      </c:catAx>
      <c:valAx>
        <c:axId val="93069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ominal dollars, in b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1797690701388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4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953801552417"/>
          <c:y val="0.808254514187446"/>
          <c:w val="0.724165341812401"/>
          <c:h val="0.0498096056995455"/>
        </c:manualLayout>
      </c:layout>
      <c:overlay val="0"/>
      <c:spPr>
        <a:solidFill>
          <a:srgbClr val="ffffff"/>
        </a:solidFill>
        <a:ln w="12600">
          <a:solidFill>
            <a:srgbClr val="808000"/>
          </a:solidFill>
          <a:round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rojected Debt: Ryan Budget vs. Current Law</a:t>
            </a:r>
          </a:p>
        </c:rich>
      </c:tx>
      <c:layout>
        <c:manualLayout>
          <c:xMode val="edge"/>
          <c:yMode val="edge"/>
          <c:x val="0.148181053025344"/>
          <c:y val="0.0434836015231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91854484242"/>
          <c:y val="0.0955656553248987"/>
          <c:w val="0.963667820069204"/>
          <c:h val="0.803893870531876"/>
        </c:manualLayout>
      </c:layout>
      <c:areaChart>
        <c:grouping val="standard"/>
        <c:ser>
          <c:idx val="0"/>
          <c:order val="0"/>
          <c:tx>
            <c:strRef>
              <c:f>Data!$B$4</c:f>
              <c:strCache>
                <c:ptCount val="1"/>
                <c:pt idx="0">
                  <c:v>RYAN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M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a!$D$12:$M$12</c:f>
              <c:numCache>
                <c:formatCode>General</c:formatCode>
                <c:ptCount val="10"/>
                <c:pt idx="0">
                  <c:v>77.2</c:v>
                </c:pt>
                <c:pt idx="1">
                  <c:v>74.1</c:v>
                </c:pt>
                <c:pt idx="2">
                  <c:v>70.4</c:v>
                </c:pt>
                <c:pt idx="3">
                  <c:v>66.9</c:v>
                </c:pt>
                <c:pt idx="4">
                  <c:v>64.4</c:v>
                </c:pt>
                <c:pt idx="5">
                  <c:v>62.4</c:v>
                </c:pt>
                <c:pt idx="6">
                  <c:v>60.5</c:v>
                </c:pt>
                <c:pt idx="7">
                  <c:v>58.7</c:v>
                </c:pt>
                <c:pt idx="8">
                  <c:v>56.9</c:v>
                </c:pt>
                <c:pt idx="9">
                  <c:v>54.8</c:v>
                </c:pt>
              </c:numCache>
            </c:numRef>
          </c:val>
        </c:ser>
        <c:ser>
          <c:idx val="1"/>
          <c:order val="1"/>
          <c:tx>
            <c:strRef>
              <c:f>Data!$B$14</c:f>
              <c:strCache>
                <c:ptCount val="1"/>
                <c:pt idx="0">
                  <c:v>CBO BASEL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M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a!$D$22:$M$22</c:f>
              <c:numCache>
                <c:formatCode>General</c:formatCode>
                <c:ptCount val="10"/>
                <c:pt idx="0">
                  <c:v>77.7</c:v>
                </c:pt>
                <c:pt idx="1">
                  <c:v>76.3</c:v>
                </c:pt>
                <c:pt idx="2">
                  <c:v>74.6</c:v>
                </c:pt>
                <c:pt idx="3">
                  <c:v>73.4</c:v>
                </c:pt>
                <c:pt idx="4">
                  <c:v>73.1</c:v>
                </c:pt>
                <c:pt idx="5">
                  <c:v>73.5</c:v>
                </c:pt>
                <c:pt idx="6">
                  <c:v>74.2</c:v>
                </c:pt>
                <c:pt idx="7">
                  <c:v>75</c:v>
                </c:pt>
                <c:pt idx="8">
                  <c:v>76</c:v>
                </c:pt>
                <c:pt idx="9">
                  <c:v>77</c:v>
                </c:pt>
              </c:numCache>
            </c:numRef>
          </c:val>
        </c:ser>
        <c:axId val="65495999"/>
        <c:axId val="73917411"/>
      </c:areaChart>
      <c:catAx>
        <c:axId val="6549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7411"/>
        <c:crossesAt val="0"/>
        <c:auto val="1"/>
        <c:lblAlgn val="ctr"/>
        <c:lblOffset val="100"/>
        <c:noMultiLvlLbl val="0"/>
      </c:catAx>
      <c:valAx>
        <c:axId val="739174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00890553985996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5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12194893856"/>
          <c:y val="0.112271219751873"/>
          <c:w val="0.747264565603666"/>
          <c:h val="0.112639724849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2800</xdr:colOff>
      <xdr:row>30</xdr:row>
      <xdr:rowOff>81360</xdr:rowOff>
    </xdr:from>
    <xdr:to>
      <xdr:col>9</xdr:col>
      <xdr:colOff>428400</xdr:colOff>
      <xdr:row>30</xdr:row>
      <xdr:rowOff>91440</xdr:rowOff>
    </xdr:to>
    <xdr:sp>
      <xdr:nvSpPr>
        <xdr:cNvPr id="1" name="Straight Connector 1"/>
        <xdr:cNvSpPr/>
      </xdr:nvSpPr>
      <xdr:spPr>
        <a:xfrm>
          <a:off x="1345680" y="4958280"/>
          <a:ext cx="6397920" cy="10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32</xdr:row>
      <xdr:rowOff>102240</xdr:rowOff>
    </xdr:from>
    <xdr:to>
      <xdr:col>9</xdr:col>
      <xdr:colOff>438120</xdr:colOff>
      <xdr:row>36</xdr:row>
      <xdr:rowOff>90720</xdr:rowOff>
    </xdr:to>
    <xdr:sp>
      <xdr:nvSpPr>
        <xdr:cNvPr id="2" name="TextBox 1"/>
        <xdr:cNvSpPr/>
      </xdr:nvSpPr>
      <xdr:spPr>
        <a:xfrm>
          <a:off x="2839320" y="5304240"/>
          <a:ext cx="49140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House Republican FY 2014 Budget; Congressional Budget Office,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he Budget and Economic Outlook: Fiscal Years 2013 to 2023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040</xdr:colOff>
      <xdr:row>22</xdr:row>
      <xdr:rowOff>89640</xdr:rowOff>
    </xdr:from>
    <xdr:to>
      <xdr:col>8</xdr:col>
      <xdr:colOff>380880</xdr:colOff>
      <xdr:row>28</xdr:row>
      <xdr:rowOff>18000</xdr:rowOff>
    </xdr:to>
    <xdr:sp>
      <xdr:nvSpPr>
        <xdr:cNvPr id="3" name="TextBox 1"/>
        <xdr:cNvSpPr/>
      </xdr:nvSpPr>
      <xdr:spPr>
        <a:xfrm>
          <a:off x="4843080" y="3665880"/>
          <a:ext cx="2040120" cy="9039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10-Year Avera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Ryan = $41.5 trill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BO  = $47.2 trill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6640</xdr:colOff>
      <xdr:row>32</xdr:row>
      <xdr:rowOff>78480</xdr:rowOff>
    </xdr:from>
    <xdr:to>
      <xdr:col>9</xdr:col>
      <xdr:colOff>615240</xdr:colOff>
      <xdr:row>36</xdr:row>
      <xdr:rowOff>73080</xdr:rowOff>
    </xdr:to>
    <xdr:sp>
      <xdr:nvSpPr>
        <xdr:cNvPr id="5" name="TextBox 2"/>
        <xdr:cNvSpPr/>
      </xdr:nvSpPr>
      <xdr:spPr>
        <a:xfrm>
          <a:off x="3004920" y="5280480"/>
          <a:ext cx="4925520" cy="6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House Republican FY 2014 Budget; Congressional Budget Office,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he Budget and Economic Outlook: Fiscal Years 2013 to 2023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29</xdr:row>
      <xdr:rowOff>88560</xdr:rowOff>
    </xdr:from>
    <xdr:to>
      <xdr:col>9</xdr:col>
      <xdr:colOff>503640</xdr:colOff>
      <xdr:row>29</xdr:row>
      <xdr:rowOff>100440</xdr:rowOff>
    </xdr:to>
    <xdr:sp>
      <xdr:nvSpPr>
        <xdr:cNvPr id="6" name="Straight Connector 6"/>
        <xdr:cNvSpPr/>
      </xdr:nvSpPr>
      <xdr:spPr>
        <a:xfrm>
          <a:off x="1091880" y="4802760"/>
          <a:ext cx="6726960" cy="118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5520</xdr:colOff>
      <xdr:row>19</xdr:row>
      <xdr:rowOff>74520</xdr:rowOff>
    </xdr:from>
    <xdr:to>
      <xdr:col>9</xdr:col>
      <xdr:colOff>297720</xdr:colOff>
      <xdr:row>25</xdr:row>
      <xdr:rowOff>1800</xdr:rowOff>
    </xdr:to>
    <xdr:sp>
      <xdr:nvSpPr>
        <xdr:cNvPr id="7" name="TextBox 7"/>
        <xdr:cNvSpPr/>
      </xdr:nvSpPr>
      <xdr:spPr>
        <a:xfrm>
          <a:off x="5572440" y="3163320"/>
          <a:ext cx="2040480" cy="90252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10-Year Avera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Ryan = 19.5% of GDP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BO = 22.1% of GD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8160</xdr:colOff>
      <xdr:row>31</xdr:row>
      <xdr:rowOff>61200</xdr:rowOff>
    </xdr:from>
    <xdr:to>
      <xdr:col>9</xdr:col>
      <xdr:colOff>497880</xdr:colOff>
      <xdr:row>31</xdr:row>
      <xdr:rowOff>71280</xdr:rowOff>
    </xdr:to>
    <xdr:sp>
      <xdr:nvSpPr>
        <xdr:cNvPr id="9" name="Straight Connector 6"/>
        <xdr:cNvSpPr/>
      </xdr:nvSpPr>
      <xdr:spPr>
        <a:xfrm>
          <a:off x="1211040" y="5100480"/>
          <a:ext cx="6602040" cy="100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33</xdr:row>
      <xdr:rowOff>40680</xdr:rowOff>
    </xdr:from>
    <xdr:to>
      <xdr:col>9</xdr:col>
      <xdr:colOff>570960</xdr:colOff>
      <xdr:row>37</xdr:row>
      <xdr:rowOff>26280</xdr:rowOff>
    </xdr:to>
    <xdr:sp>
      <xdr:nvSpPr>
        <xdr:cNvPr id="10" name="TextBox 1"/>
        <xdr:cNvSpPr/>
      </xdr:nvSpPr>
      <xdr:spPr>
        <a:xfrm>
          <a:off x="2950920" y="5405040"/>
          <a:ext cx="493524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House Republican FY 2014 Budget; Congressional Budget Office,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he Budget and Economic Outlook: Fiscal Years 2013 to 2023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320</xdr:colOff>
      <xdr:row>1</xdr:row>
      <xdr:rowOff>57960</xdr:rowOff>
    </xdr:from>
    <xdr:to>
      <xdr:col>5</xdr:col>
      <xdr:colOff>740520</xdr:colOff>
      <xdr:row>6</xdr:row>
      <xdr:rowOff>89640</xdr:rowOff>
    </xdr:to>
    <xdr:sp>
      <xdr:nvSpPr>
        <xdr:cNvPr id="11" name="TextBox 11"/>
        <xdr:cNvSpPr/>
      </xdr:nvSpPr>
      <xdr:spPr>
        <a:xfrm>
          <a:off x="3984480" y="220680"/>
          <a:ext cx="82008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o Difference between the Ryan Plan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and CBO Projection of Revenu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3680</xdr:colOff>
      <xdr:row>8</xdr:row>
      <xdr:rowOff>39960</xdr:rowOff>
    </xdr:from>
    <xdr:to>
      <xdr:col>9</xdr:col>
      <xdr:colOff>451440</xdr:colOff>
      <xdr:row>8</xdr:row>
      <xdr:rowOff>63360</xdr:rowOff>
    </xdr:to>
    <xdr:sp>
      <xdr:nvSpPr>
        <xdr:cNvPr id="13" name="Straight Connector 2"/>
        <xdr:cNvSpPr/>
      </xdr:nvSpPr>
      <xdr:spPr>
        <a:xfrm>
          <a:off x="1276560" y="1340280"/>
          <a:ext cx="6490080" cy="23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320</xdr:colOff>
      <xdr:row>6</xdr:row>
      <xdr:rowOff>74880</xdr:rowOff>
    </xdr:from>
    <xdr:to>
      <xdr:col>9</xdr:col>
      <xdr:colOff>520920</xdr:colOff>
      <xdr:row>8</xdr:row>
      <xdr:rowOff>135000</xdr:rowOff>
    </xdr:to>
    <xdr:sp>
      <xdr:nvSpPr>
        <xdr:cNvPr id="14" name="TextBox 3"/>
        <xdr:cNvSpPr/>
      </xdr:nvSpPr>
      <xdr:spPr>
        <a:xfrm>
          <a:off x="1384200" y="1050120"/>
          <a:ext cx="64519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014    2015     2016     2017     2018     2019     2020     2021    2022     2023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520</xdr:colOff>
      <xdr:row>32</xdr:row>
      <xdr:rowOff>124200</xdr:rowOff>
    </xdr:from>
    <xdr:to>
      <xdr:col>9</xdr:col>
      <xdr:colOff>522720</xdr:colOff>
      <xdr:row>36</xdr:row>
      <xdr:rowOff>120240</xdr:rowOff>
    </xdr:to>
    <xdr:sp>
      <xdr:nvSpPr>
        <xdr:cNvPr id="15" name="TextBox 1"/>
        <xdr:cNvSpPr/>
      </xdr:nvSpPr>
      <xdr:spPr>
        <a:xfrm>
          <a:off x="2908800" y="5326200"/>
          <a:ext cx="492912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House Republican FY 2014 Budget; Congressional Budget Office,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he Budget and Economic Outlook: Fiscal Years 2013 to 2023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240</xdr:colOff>
      <xdr:row>30</xdr:row>
      <xdr:rowOff>113400</xdr:rowOff>
    </xdr:from>
    <xdr:to>
      <xdr:col>9</xdr:col>
      <xdr:colOff>536400</xdr:colOff>
      <xdr:row>30</xdr:row>
      <xdr:rowOff>125280</xdr:rowOff>
    </xdr:to>
    <xdr:sp>
      <xdr:nvSpPr>
        <xdr:cNvPr id="17" name="Straight Connector 1"/>
        <xdr:cNvSpPr/>
      </xdr:nvSpPr>
      <xdr:spPr>
        <a:xfrm>
          <a:off x="951120" y="4990320"/>
          <a:ext cx="6900480" cy="118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32</xdr:row>
      <xdr:rowOff>135720</xdr:rowOff>
    </xdr:from>
    <xdr:to>
      <xdr:col>9</xdr:col>
      <xdr:colOff>638280</xdr:colOff>
      <xdr:row>36</xdr:row>
      <xdr:rowOff>105480</xdr:rowOff>
    </xdr:to>
    <xdr:sp>
      <xdr:nvSpPr>
        <xdr:cNvPr id="18" name="TextBox 1"/>
        <xdr:cNvSpPr/>
      </xdr:nvSpPr>
      <xdr:spPr>
        <a:xfrm>
          <a:off x="3037680" y="5337720"/>
          <a:ext cx="491580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House Republican FY 2014 Budget; Congressional Budget Office,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he Budget and Economic Outlook: Fiscal Years 2013 to 2023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3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32" activeCellId="0" sqref="D32:M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13" min="4" style="0" width="10.56"/>
  </cols>
  <sheetData>
    <row r="3" customFormat="false" ht="15" hidden="false" customHeight="false" outlineLevel="0" collapsed="false">
      <c r="D3" s="0" t="n">
        <v>2014</v>
      </c>
      <c r="E3" s="0" t="n">
        <v>2015</v>
      </c>
      <c r="F3" s="0" t="n">
        <v>2016</v>
      </c>
      <c r="G3" s="0" t="n">
        <v>2017</v>
      </c>
      <c r="H3" s="0" t="n">
        <v>2018</v>
      </c>
      <c r="I3" s="0" t="n">
        <v>2019</v>
      </c>
      <c r="J3" s="0" t="n">
        <v>2020</v>
      </c>
      <c r="K3" s="0" t="n">
        <v>2021</v>
      </c>
      <c r="L3" s="0" t="n">
        <v>2022</v>
      </c>
      <c r="M3" s="0" t="n">
        <v>2023</v>
      </c>
    </row>
    <row r="4" customFormat="false" ht="15" hidden="false" customHeight="false" outlineLevel="0" collapsed="false">
      <c r="B4" s="0" t="s">
        <v>0</v>
      </c>
      <c r="C4" s="0" t="s">
        <v>1</v>
      </c>
      <c r="D4" s="0" t="n">
        <v>3531</v>
      </c>
      <c r="E4" s="0" t="n">
        <v>3498</v>
      </c>
      <c r="F4" s="0" t="n">
        <v>3660</v>
      </c>
      <c r="G4" s="0" t="n">
        <v>3820</v>
      </c>
      <c r="H4" s="0" t="n">
        <v>3991</v>
      </c>
      <c r="I4" s="0" t="n">
        <v>4198</v>
      </c>
      <c r="J4" s="0" t="n">
        <v>4401</v>
      </c>
      <c r="K4" s="0" t="n">
        <v>4587</v>
      </c>
      <c r="L4" s="0" t="n">
        <v>4827</v>
      </c>
      <c r="M4" s="0" t="n">
        <v>4954</v>
      </c>
    </row>
    <row r="5" customFormat="false" ht="15" hidden="false" customHeight="false" outlineLevel="0" collapsed="false">
      <c r="C5" s="0" t="s">
        <v>2</v>
      </c>
      <c r="D5" s="0" t="n">
        <v>3003</v>
      </c>
      <c r="E5" s="0" t="n">
        <v>3373</v>
      </c>
      <c r="F5" s="0" t="n">
        <v>3591</v>
      </c>
      <c r="G5" s="0" t="n">
        <v>3765</v>
      </c>
      <c r="H5" s="0" t="n">
        <v>3937</v>
      </c>
      <c r="I5" s="0" t="n">
        <v>4101</v>
      </c>
      <c r="J5" s="0" t="n">
        <v>4279</v>
      </c>
      <c r="K5" s="0" t="n">
        <v>4496</v>
      </c>
      <c r="L5" s="0" t="n">
        <v>4734</v>
      </c>
      <c r="M5" s="0" t="n">
        <v>4961</v>
      </c>
    </row>
    <row r="6" customFormat="false" ht="15" hidden="false" customHeight="false" outlineLevel="0" collapsed="false">
      <c r="C6" s="0" t="s">
        <v>3</v>
      </c>
      <c r="D6" s="0" t="n">
        <v>-528</v>
      </c>
      <c r="E6" s="0" t="n">
        <v>-125</v>
      </c>
      <c r="F6" s="0" t="n">
        <v>-69</v>
      </c>
      <c r="G6" s="0" t="n">
        <v>-54</v>
      </c>
      <c r="H6" s="0" t="n">
        <v>-54</v>
      </c>
      <c r="I6" s="0" t="n">
        <v>-97</v>
      </c>
      <c r="J6" s="0" t="n">
        <v>-122</v>
      </c>
      <c r="K6" s="0" t="n">
        <v>-91</v>
      </c>
      <c r="L6" s="0" t="n">
        <v>-93</v>
      </c>
      <c r="M6" s="0" t="n">
        <v>7</v>
      </c>
    </row>
    <row r="7" customFormat="false" ht="15" hidden="false" customHeight="false" outlineLevel="0" collapsed="false">
      <c r="C7" s="0" t="s">
        <v>4</v>
      </c>
      <c r="D7" s="0" t="n">
        <v>12850</v>
      </c>
      <c r="E7" s="0" t="n">
        <v>13070</v>
      </c>
      <c r="F7" s="0" t="n">
        <v>13226</v>
      </c>
      <c r="G7" s="0" t="n">
        <v>13362</v>
      </c>
      <c r="H7" s="0" t="n">
        <v>13485</v>
      </c>
      <c r="I7" s="0" t="n">
        <v>13648</v>
      </c>
      <c r="J7" s="0" t="n">
        <v>13837</v>
      </c>
      <c r="K7" s="0" t="n">
        <v>13993</v>
      </c>
      <c r="L7" s="0" t="n">
        <v>14154</v>
      </c>
      <c r="M7" s="0" t="n">
        <v>14211</v>
      </c>
    </row>
    <row r="9" customFormat="false" ht="15" hidden="false" customHeight="false" outlineLevel="0" collapsed="false">
      <c r="C9" s="0" t="s">
        <v>1</v>
      </c>
      <c r="D9" s="0" t="n">
        <v>21.2</v>
      </c>
      <c r="E9" s="0" t="n">
        <v>19.8</v>
      </c>
      <c r="F9" s="0" t="n">
        <v>19.5</v>
      </c>
      <c r="G9" s="0" t="n">
        <v>19.1</v>
      </c>
      <c r="H9" s="0" t="n">
        <v>19.1</v>
      </c>
      <c r="I9" s="0" t="n">
        <v>19.2</v>
      </c>
      <c r="J9" s="0" t="n">
        <v>19.3</v>
      </c>
      <c r="K9" s="0" t="n">
        <v>19.2</v>
      </c>
      <c r="L9" s="0" t="n">
        <v>19.4</v>
      </c>
      <c r="M9" s="0" t="n">
        <v>19.1</v>
      </c>
    </row>
    <row r="10" customFormat="false" ht="15" hidden="false" customHeight="false" outlineLevel="0" collapsed="false">
      <c r="C10" s="0" t="s">
        <v>2</v>
      </c>
      <c r="D10" s="0" t="n">
        <v>18</v>
      </c>
      <c r="E10" s="0" t="n">
        <v>19.1</v>
      </c>
      <c r="F10" s="0" t="n">
        <v>19.1</v>
      </c>
      <c r="G10" s="0" t="n">
        <v>18.9</v>
      </c>
      <c r="H10" s="0" t="n">
        <v>18.8</v>
      </c>
      <c r="I10" s="0" t="n">
        <v>18.7</v>
      </c>
      <c r="J10" s="0" t="n">
        <v>18.7</v>
      </c>
      <c r="K10" s="0" t="n">
        <v>18.9</v>
      </c>
      <c r="L10" s="0" t="n">
        <v>19</v>
      </c>
      <c r="M10" s="0" t="n">
        <v>19.1</v>
      </c>
    </row>
    <row r="11" customFormat="false" ht="15" hidden="false" customHeight="false" outlineLevel="0" collapsed="false">
      <c r="C11" s="0" t="s">
        <v>3</v>
      </c>
      <c r="D11" s="0" t="n">
        <v>-3.2</v>
      </c>
      <c r="E11" s="0" t="n">
        <v>-0.7</v>
      </c>
      <c r="F11" s="0" t="n">
        <v>-0.4</v>
      </c>
      <c r="G11" s="0" t="n">
        <v>-0.3</v>
      </c>
      <c r="H11" s="0" t="n">
        <v>-0.3</v>
      </c>
      <c r="I11" s="0" t="n">
        <v>-0.4</v>
      </c>
      <c r="J11" s="0" t="n">
        <v>-0.5</v>
      </c>
      <c r="K11" s="0" t="n">
        <v>-0.4</v>
      </c>
      <c r="L11" s="0" t="n">
        <v>-0.4</v>
      </c>
      <c r="M11" s="0" t="n">
        <v>0</v>
      </c>
    </row>
    <row r="12" customFormat="false" ht="15" hidden="false" customHeight="false" outlineLevel="0" collapsed="false">
      <c r="C12" s="0" t="s">
        <v>4</v>
      </c>
      <c r="D12" s="0" t="n">
        <v>77.2</v>
      </c>
      <c r="E12" s="0" t="n">
        <v>74.1</v>
      </c>
      <c r="F12" s="0" t="n">
        <v>70.4</v>
      </c>
      <c r="G12" s="0" t="n">
        <v>66.9</v>
      </c>
      <c r="H12" s="0" t="n">
        <v>64.4</v>
      </c>
      <c r="I12" s="0" t="n">
        <v>62.4</v>
      </c>
      <c r="J12" s="0" t="n">
        <v>60.5</v>
      </c>
      <c r="K12" s="0" t="n">
        <v>58.7</v>
      </c>
      <c r="L12" s="0" t="n">
        <v>56.9</v>
      </c>
      <c r="M12" s="0" t="n">
        <v>54.8</v>
      </c>
    </row>
    <row r="14" customFormat="false" ht="15" hidden="false" customHeight="false" outlineLevel="0" collapsed="false">
      <c r="B14" s="0" t="s">
        <v>5</v>
      </c>
      <c r="C14" s="0" t="s">
        <v>1</v>
      </c>
      <c r="D14" s="0" t="n">
        <v>3618</v>
      </c>
      <c r="E14" s="0" t="n">
        <v>3803</v>
      </c>
      <c r="F14" s="0" t="n">
        <v>4067</v>
      </c>
      <c r="G14" s="0" t="n">
        <v>4300</v>
      </c>
      <c r="H14" s="0" t="n">
        <v>4542</v>
      </c>
      <c r="I14" s="0" t="n">
        <v>4811</v>
      </c>
      <c r="J14" s="0" t="n">
        <v>5078</v>
      </c>
      <c r="K14" s="0" t="n">
        <v>5350</v>
      </c>
      <c r="L14" s="0" t="n">
        <v>5691</v>
      </c>
      <c r="M14" s="0" t="n">
        <v>5939</v>
      </c>
      <c r="N14" s="0" t="n">
        <f aca="false">SUM(D14:M14)</f>
        <v>47199</v>
      </c>
    </row>
    <row r="15" customFormat="false" ht="15" hidden="false" customHeight="false" outlineLevel="0" collapsed="false">
      <c r="C15" s="0" t="s">
        <v>2</v>
      </c>
      <c r="D15" s="0" t="n">
        <v>3003</v>
      </c>
      <c r="E15" s="0" t="n">
        <v>3373</v>
      </c>
      <c r="F15" s="0" t="n">
        <v>3591</v>
      </c>
      <c r="G15" s="0" t="n">
        <v>3765</v>
      </c>
      <c r="H15" s="0" t="n">
        <v>3937</v>
      </c>
      <c r="I15" s="0" t="n">
        <v>4101</v>
      </c>
      <c r="J15" s="0" t="n">
        <v>4279</v>
      </c>
      <c r="K15" s="0" t="n">
        <v>4496</v>
      </c>
      <c r="L15" s="0" t="n">
        <v>4734</v>
      </c>
      <c r="M15" s="0" t="n">
        <v>4961</v>
      </c>
    </row>
    <row r="16" customFormat="false" ht="15" hidden="false" customHeight="false" outlineLevel="0" collapsed="false">
      <c r="C16" s="0" t="s">
        <v>3</v>
      </c>
      <c r="D16" s="0" t="n">
        <v>-616</v>
      </c>
      <c r="E16" s="0" t="n">
        <v>-430</v>
      </c>
      <c r="F16" s="0" t="n">
        <v>-476</v>
      </c>
      <c r="G16" s="0" t="n">
        <v>-535</v>
      </c>
      <c r="H16" s="0" t="n">
        <v>-605</v>
      </c>
      <c r="I16" s="0" t="n">
        <v>-710</v>
      </c>
      <c r="J16" s="0" t="n">
        <v>-798</v>
      </c>
      <c r="K16" s="0" t="n">
        <v>-854</v>
      </c>
      <c r="L16" s="0" t="n">
        <v>-957</v>
      </c>
      <c r="M16" s="0" t="n">
        <v>-978</v>
      </c>
    </row>
    <row r="17" customFormat="false" ht="15" hidden="false" customHeight="false" outlineLevel="0" collapsed="false">
      <c r="C17" s="0" t="s">
        <v>4</v>
      </c>
      <c r="D17" s="1" t="n">
        <v>12937</v>
      </c>
      <c r="E17" s="1" t="n">
        <v>13462</v>
      </c>
      <c r="F17" s="1" t="n">
        <v>14025</v>
      </c>
      <c r="G17" s="1" t="n">
        <v>14642</v>
      </c>
      <c r="H17" s="1" t="n">
        <v>15316</v>
      </c>
      <c r="I17" s="1" t="n">
        <v>16092</v>
      </c>
      <c r="J17" s="1" t="n">
        <v>16957</v>
      </c>
      <c r="K17" s="1" t="n">
        <v>17876</v>
      </c>
      <c r="L17" s="1" t="n">
        <v>18902</v>
      </c>
      <c r="M17" s="1" t="n">
        <v>19944</v>
      </c>
    </row>
    <row r="19" customFormat="false" ht="15" hidden="false" customHeight="false" outlineLevel="0" collapsed="false">
      <c r="C19" s="0" t="s">
        <v>1</v>
      </c>
      <c r="D19" s="0" t="n">
        <v>21.7</v>
      </c>
      <c r="E19" s="0" t="n">
        <v>21.6</v>
      </c>
      <c r="F19" s="0" t="n">
        <v>21.6</v>
      </c>
      <c r="G19" s="0" t="n">
        <v>21.5</v>
      </c>
      <c r="H19" s="0" t="n">
        <v>21.7</v>
      </c>
      <c r="I19" s="0" t="n">
        <v>22</v>
      </c>
      <c r="J19" s="0" t="n">
        <v>22.2</v>
      </c>
      <c r="K19" s="0" t="n">
        <v>22.4</v>
      </c>
      <c r="L19" s="0" t="n">
        <v>22.9</v>
      </c>
      <c r="M19" s="0" t="n">
        <v>22.9</v>
      </c>
    </row>
    <row r="20" customFormat="false" ht="15" hidden="false" customHeight="false" outlineLevel="0" collapsed="false">
      <c r="C20" s="0" t="s">
        <v>2</v>
      </c>
      <c r="D20" s="0" t="n">
        <v>18</v>
      </c>
      <c r="E20" s="0" t="n">
        <v>19.1</v>
      </c>
      <c r="F20" s="0" t="n">
        <v>19.1</v>
      </c>
      <c r="G20" s="0" t="n">
        <v>18.9</v>
      </c>
      <c r="H20" s="0" t="n">
        <v>18.8</v>
      </c>
      <c r="I20" s="0" t="n">
        <v>18.7</v>
      </c>
      <c r="J20" s="0" t="n">
        <v>18.7</v>
      </c>
      <c r="K20" s="0" t="n">
        <v>18.9</v>
      </c>
      <c r="L20" s="0" t="n">
        <v>19</v>
      </c>
      <c r="M20" s="0" t="n">
        <v>19.1</v>
      </c>
    </row>
    <row r="21" customFormat="false" ht="15" hidden="false" customHeight="false" outlineLevel="0" collapsed="false">
      <c r="C21" s="0" t="s">
        <v>3</v>
      </c>
      <c r="D21" s="0" t="n">
        <v>-3.7</v>
      </c>
      <c r="E21" s="0" t="n">
        <v>-2.4</v>
      </c>
      <c r="F21" s="0" t="n">
        <v>-2.5</v>
      </c>
      <c r="G21" s="0" t="n">
        <v>-2.7</v>
      </c>
      <c r="H21" s="0" t="n">
        <v>-2.9</v>
      </c>
      <c r="I21" s="0" t="n">
        <v>-3.2</v>
      </c>
      <c r="J21" s="0" t="n">
        <v>-3.5</v>
      </c>
      <c r="K21" s="0" t="n">
        <v>-3.6</v>
      </c>
      <c r="L21" s="0" t="n">
        <v>-3.8</v>
      </c>
      <c r="M21" s="0" t="n">
        <v>-3.8</v>
      </c>
    </row>
    <row r="22" customFormat="false" ht="15" hidden="false" customHeight="false" outlineLevel="0" collapsed="false">
      <c r="C22" s="0" t="s">
        <v>4</v>
      </c>
      <c r="D22" s="0" t="n">
        <v>77.7</v>
      </c>
      <c r="E22" s="0" t="n">
        <v>76.3</v>
      </c>
      <c r="F22" s="0" t="n">
        <v>74.6</v>
      </c>
      <c r="G22" s="0" t="n">
        <v>73.4</v>
      </c>
      <c r="H22" s="0" t="n">
        <v>73.1</v>
      </c>
      <c r="I22" s="0" t="n">
        <v>73.5</v>
      </c>
      <c r="J22" s="0" t="n">
        <v>74.2</v>
      </c>
      <c r="K22" s="0" t="n">
        <v>75</v>
      </c>
      <c r="L22" s="0" t="n">
        <v>76</v>
      </c>
      <c r="M22" s="0" t="n">
        <v>77</v>
      </c>
    </row>
    <row r="24" customFormat="false" ht="15" hidden="false" customHeight="false" outlineLevel="0" collapsed="false">
      <c r="B24" s="0" t="s">
        <v>6</v>
      </c>
      <c r="C24" s="0" t="s">
        <v>1</v>
      </c>
    </row>
    <row r="25" customFormat="false" ht="15" hidden="false" customHeight="false" outlineLevel="0" collapsed="false">
      <c r="C25" s="0" t="s">
        <v>2</v>
      </c>
    </row>
    <row r="26" customFormat="false" ht="15" hidden="false" customHeight="false" outlineLevel="0" collapsed="false">
      <c r="C26" s="0" t="s">
        <v>3</v>
      </c>
      <c r="D26" s="2" t="n">
        <v>-777.621663197152</v>
      </c>
      <c r="E26" s="2" t="n">
        <v>-644.275105189442</v>
      </c>
      <c r="F26" s="2" t="n">
        <v>-690.598002036725</v>
      </c>
      <c r="G26" s="2" t="n">
        <v>-755.29557720312</v>
      </c>
      <c r="H26" s="2" t="n">
        <v>-838.886495430479</v>
      </c>
      <c r="I26" s="2" t="n">
        <v>-976.270671295541</v>
      </c>
      <c r="J26" s="2" t="n">
        <v>-1079.80184071598</v>
      </c>
      <c r="K26" s="2" t="n">
        <v>-1153.84507027967</v>
      </c>
      <c r="L26" s="2" t="n">
        <v>-1268.45153462109</v>
      </c>
      <c r="M26" s="2" t="n">
        <v>-1306.68542804909</v>
      </c>
    </row>
    <row r="27" customFormat="false" ht="15" hidden="false" customHeight="false" outlineLevel="0" collapsed="false">
      <c r="C27" s="0" t="s">
        <v>4</v>
      </c>
    </row>
    <row r="32" customFormat="false" ht="15" hidden="false" customHeight="false" outlineLevel="0" collapsed="false">
      <c r="D32" s="0" t="n">
        <v>3003</v>
      </c>
      <c r="E32" s="0" t="n">
        <v>3373</v>
      </c>
      <c r="F32" s="0" t="n">
        <v>3591</v>
      </c>
      <c r="G32" s="0" t="n">
        <v>3765</v>
      </c>
      <c r="H32" s="0" t="n">
        <v>3937</v>
      </c>
      <c r="I32" s="0" t="n">
        <v>4101</v>
      </c>
      <c r="J32" s="0" t="n">
        <v>4279</v>
      </c>
      <c r="K32" s="0" t="n">
        <v>4496</v>
      </c>
      <c r="L32" s="0" t="n">
        <v>4734</v>
      </c>
      <c r="M32" s="0" t="n">
        <v>4961</v>
      </c>
    </row>
    <row r="33" customFormat="false" ht="15" hidden="false" customHeight="false" outlineLevel="0" collapsed="false">
      <c r="D33" s="0" t="n">
        <v>3003</v>
      </c>
      <c r="E33" s="0" t="n">
        <v>3373</v>
      </c>
      <c r="F33" s="0" t="n">
        <v>3591</v>
      </c>
      <c r="G33" s="0" t="n">
        <v>3765</v>
      </c>
      <c r="H33" s="0" t="n">
        <v>3937</v>
      </c>
      <c r="I33" s="0" t="n">
        <v>4101</v>
      </c>
      <c r="J33" s="0" t="n">
        <v>4279</v>
      </c>
      <c r="K33" s="0" t="n">
        <v>4496</v>
      </c>
      <c r="L33" s="0" t="n">
        <v>4734</v>
      </c>
      <c r="M33" s="0" t="n">
        <v>4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8:40:17Z</dcterms:created>
  <dc:creator>Rizqi Rachmat</dc:creator>
  <dc:description/>
  <dc:language>en-US</dc:language>
  <cp:lastModifiedBy>Rizqi Rachmat</cp:lastModifiedBy>
  <cp:lastPrinted>2013-03-15T18:31:03Z</cp:lastPrinted>
  <dcterms:modified xsi:type="dcterms:W3CDTF">2013-03-25T18:15:01Z</dcterms:modified>
  <cp:revision>0</cp:revision>
  <dc:subject/>
  <dc:title/>
</cp:coreProperties>
</file>