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alendar Year</t>
  </si>
  <si>
    <t xml:space="preserve">OASDI cost as % of GDP</t>
  </si>
  <si>
    <t xml:space="preserve">OASDI non-interest income as % of GDP</t>
  </si>
  <si>
    <t xml:space="preserve">Surplus/Deficit</t>
  </si>
  <si>
    <t xml:space="preserve">Calendar year</t>
  </si>
  <si>
    <t xml:space="preserve">OASDI income rate</t>
  </si>
  <si>
    <t xml:space="preserve">OASDI cost rate</t>
  </si>
  <si>
    <t xml:space="preserve">HI income rate</t>
  </si>
  <si>
    <t xml:space="preserve">HI cost rate</t>
  </si>
  <si>
    <t xml:space="preserve">GDP Estimates from CBO</t>
  </si>
  <si>
    <t xml:space="preserve">http://www.cbo.gov/publication/439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0%"/>
    <numFmt numFmtId="167" formatCode="0.0"/>
    <numFmt numFmtId="168" formatCode="_(* #,##0.00_);_(* \(#,##0.00\);_(* \-??_);_(@_)"/>
    <numFmt numFmtId="169" formatCode="_(* #,##0_);_(* \(#,##0\);_(* \-??_);_(@_)"/>
    <numFmt numFmtId="170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0"/>
    </font>
    <font>
      <sz val="22"/>
      <color rgb="FF000000"/>
      <name val="Arial"/>
      <family val="0"/>
    </font>
    <font>
      <sz val="11"/>
      <color rgb="FF000000"/>
      <name val="Arial"/>
      <family val="0"/>
    </font>
    <font>
      <sz val="14"/>
      <color rgb="FF808080"/>
      <name val="Arial"/>
      <family val="0"/>
    </font>
    <font>
      <sz val="12"/>
      <color rgb="FF000000"/>
      <name val="Arial"/>
      <family val="0"/>
    </font>
    <font>
      <sz val="14"/>
      <color rgb="FF000000"/>
      <name val="Times New Roman"/>
      <family val="1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254746095577"/>
          <c:y val="0.120746836997912"/>
          <c:w val="0.90016833442439"/>
          <c:h val="0.743766122098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c0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4:$C$124</c:f>
              <c:strCache>
                <c:ptCount val="10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  <c:pt idx="61">
                  <c:v>2051</c:v>
                </c:pt>
                <c:pt idx="62">
                  <c:v>2052</c:v>
                </c:pt>
                <c:pt idx="63">
                  <c:v>2053</c:v>
                </c:pt>
                <c:pt idx="64">
                  <c:v>2054</c:v>
                </c:pt>
                <c:pt idx="65">
                  <c:v>2055</c:v>
                </c:pt>
                <c:pt idx="66">
                  <c:v>2056</c:v>
                </c:pt>
                <c:pt idx="67">
                  <c:v>2057</c:v>
                </c:pt>
                <c:pt idx="68">
                  <c:v>2058</c:v>
                </c:pt>
                <c:pt idx="69">
                  <c:v>2059</c:v>
                </c:pt>
                <c:pt idx="70">
                  <c:v>2060</c:v>
                </c:pt>
                <c:pt idx="71">
                  <c:v>2061</c:v>
                </c:pt>
                <c:pt idx="72">
                  <c:v>2062</c:v>
                </c:pt>
                <c:pt idx="73">
                  <c:v>2063</c:v>
                </c:pt>
                <c:pt idx="74">
                  <c:v>2064</c:v>
                </c:pt>
                <c:pt idx="75">
                  <c:v>2065</c:v>
                </c:pt>
                <c:pt idx="76">
                  <c:v>2066</c:v>
                </c:pt>
                <c:pt idx="77">
                  <c:v>2067</c:v>
                </c:pt>
                <c:pt idx="78">
                  <c:v>2068</c:v>
                </c:pt>
                <c:pt idx="79">
                  <c:v>2069</c:v>
                </c:pt>
                <c:pt idx="80">
                  <c:v>2070</c:v>
                </c:pt>
                <c:pt idx="81">
                  <c:v>2071</c:v>
                </c:pt>
                <c:pt idx="82">
                  <c:v>2072</c:v>
                </c:pt>
                <c:pt idx="83">
                  <c:v>2073</c:v>
                </c:pt>
                <c:pt idx="84">
                  <c:v>2074</c:v>
                </c:pt>
                <c:pt idx="85">
                  <c:v>2075</c:v>
                </c:pt>
                <c:pt idx="86">
                  <c:v>2076</c:v>
                </c:pt>
                <c:pt idx="87">
                  <c:v>2077</c:v>
                </c:pt>
                <c:pt idx="88">
                  <c:v>2078</c:v>
                </c:pt>
                <c:pt idx="89">
                  <c:v>2079</c:v>
                </c:pt>
                <c:pt idx="90">
                  <c:v>2080</c:v>
                </c:pt>
                <c:pt idx="91">
                  <c:v>2081</c:v>
                </c:pt>
                <c:pt idx="92">
                  <c:v>2082</c:v>
                </c:pt>
                <c:pt idx="93">
                  <c:v>2083</c:v>
                </c:pt>
                <c:pt idx="94">
                  <c:v>2084</c:v>
                </c:pt>
                <c:pt idx="95">
                  <c:v>2085</c:v>
                </c:pt>
                <c:pt idx="96">
                  <c:v>2086</c:v>
                </c:pt>
                <c:pt idx="97">
                  <c:v>2087</c:v>
                </c:pt>
                <c:pt idx="98">
                  <c:v>2088</c:v>
                </c:pt>
                <c:pt idx="99">
                  <c:v>2089</c:v>
                </c:pt>
                <c:pt idx="100">
                  <c:v>2090</c:v>
                </c:pt>
              </c:strCache>
            </c:strRef>
          </c:cat>
          <c:val>
            <c:numRef>
              <c:f>Sheet1!$F$24:$F$124</c:f>
              <c:numCache>
                <c:formatCode>General</c:formatCode>
                <c:ptCount val="101"/>
                <c:pt idx="0">
                  <c:v>0.0078</c:v>
                </c:pt>
                <c:pt idx="1">
                  <c:v>0.0056</c:v>
                </c:pt>
                <c:pt idx="2">
                  <c:v>0.004</c:v>
                </c:pt>
                <c:pt idx="3">
                  <c:v>0.0029</c:v>
                </c:pt>
                <c:pt idx="4">
                  <c:v>0.0038</c:v>
                </c:pt>
                <c:pt idx="5">
                  <c:v>0.0034</c:v>
                </c:pt>
                <c:pt idx="6">
                  <c:v>0.0041</c:v>
                </c:pt>
                <c:pt idx="7">
                  <c:v>0.0054</c:v>
                </c:pt>
                <c:pt idx="8">
                  <c:v>0.00650000000000001</c:v>
                </c:pt>
                <c:pt idx="9">
                  <c:v>0.0084</c:v>
                </c:pt>
                <c:pt idx="10">
                  <c:v>0.0089</c:v>
                </c:pt>
                <c:pt idx="11">
                  <c:v>0.0087</c:v>
                </c:pt>
                <c:pt idx="12">
                  <c:v>0.008</c:v>
                </c:pt>
                <c:pt idx="13">
                  <c:v>0.0061</c:v>
                </c:pt>
                <c:pt idx="14">
                  <c:v>0.0057</c:v>
                </c:pt>
                <c:pt idx="15">
                  <c:v>0.00609999999999999</c:v>
                </c:pt>
                <c:pt idx="16">
                  <c:v>0.0065</c:v>
                </c:pt>
                <c:pt idx="17">
                  <c:v>0.0057</c:v>
                </c:pt>
                <c:pt idx="18">
                  <c:v>0.0045</c:v>
                </c:pt>
                <c:pt idx="19">
                  <c:v>0.000199999999999999</c:v>
                </c:pt>
                <c:pt idx="20">
                  <c:v>-0.0033</c:v>
                </c:pt>
                <c:pt idx="21">
                  <c:v>-0.00310000000000001</c:v>
                </c:pt>
                <c:pt idx="22">
                  <c:v>-0.0034</c:v>
                </c:pt>
                <c:pt idx="23">
                  <c:v>-0.004</c:v>
                </c:pt>
                <c:pt idx="24">
                  <c:v>-0.0038</c:v>
                </c:pt>
                <c:pt idx="25">
                  <c:v>-0.0037</c:v>
                </c:pt>
                <c:pt idx="26">
                  <c:v>-0.0035</c:v>
                </c:pt>
                <c:pt idx="27">
                  <c:v>-0.0033</c:v>
                </c:pt>
                <c:pt idx="28">
                  <c:v>-0.0034</c:v>
                </c:pt>
                <c:pt idx="29">
                  <c:v>-0.0041</c:v>
                </c:pt>
                <c:pt idx="30">
                  <c:v>-0.0049</c:v>
                </c:pt>
                <c:pt idx="31">
                  <c:v>-0.0058</c:v>
                </c:pt>
                <c:pt idx="32">
                  <c:v>-0.0069</c:v>
                </c:pt>
                <c:pt idx="33">
                  <c:v>-0.008</c:v>
                </c:pt>
                <c:pt idx="34">
                  <c:v>-0.0091</c:v>
                </c:pt>
                <c:pt idx="35">
                  <c:v>-0.01</c:v>
                </c:pt>
                <c:pt idx="36">
                  <c:v>-0.011</c:v>
                </c:pt>
                <c:pt idx="37">
                  <c:v>-0.0118</c:v>
                </c:pt>
                <c:pt idx="38">
                  <c:v>-0.0125</c:v>
                </c:pt>
                <c:pt idx="39">
                  <c:v>-0.0133</c:v>
                </c:pt>
                <c:pt idx="40">
                  <c:v>-0.0138</c:v>
                </c:pt>
                <c:pt idx="41">
                  <c:v>-0.0142</c:v>
                </c:pt>
                <c:pt idx="42">
                  <c:v>-0.0146</c:v>
                </c:pt>
                <c:pt idx="43">
                  <c:v>-0.0148</c:v>
                </c:pt>
                <c:pt idx="44">
                  <c:v>-0.0151</c:v>
                </c:pt>
                <c:pt idx="45">
                  <c:v>-0.0151</c:v>
                </c:pt>
                <c:pt idx="46">
                  <c:v>-0.0151</c:v>
                </c:pt>
                <c:pt idx="47">
                  <c:v>-0.0151</c:v>
                </c:pt>
                <c:pt idx="48">
                  <c:v>-0.015</c:v>
                </c:pt>
                <c:pt idx="49">
                  <c:v>-0.015</c:v>
                </c:pt>
                <c:pt idx="50">
                  <c:v>-0.0148</c:v>
                </c:pt>
                <c:pt idx="51">
                  <c:v>-0.0146</c:v>
                </c:pt>
                <c:pt idx="52">
                  <c:v>-0.0145</c:v>
                </c:pt>
                <c:pt idx="53">
                  <c:v>-0.0143</c:v>
                </c:pt>
                <c:pt idx="54">
                  <c:v>-0.0142</c:v>
                </c:pt>
                <c:pt idx="55">
                  <c:v>-0.0142</c:v>
                </c:pt>
                <c:pt idx="56">
                  <c:v>-0.014</c:v>
                </c:pt>
                <c:pt idx="57">
                  <c:v>-0.0139</c:v>
                </c:pt>
                <c:pt idx="58">
                  <c:v>-0.0138</c:v>
                </c:pt>
                <c:pt idx="59">
                  <c:v>-0.0138</c:v>
                </c:pt>
                <c:pt idx="60">
                  <c:v>-0.0136</c:v>
                </c:pt>
                <c:pt idx="61">
                  <c:v>-0.0136</c:v>
                </c:pt>
                <c:pt idx="62">
                  <c:v>-0.0135</c:v>
                </c:pt>
                <c:pt idx="63">
                  <c:v>-0.0135</c:v>
                </c:pt>
                <c:pt idx="64">
                  <c:v>-0.0136</c:v>
                </c:pt>
                <c:pt idx="65">
                  <c:v>-0.0135</c:v>
                </c:pt>
                <c:pt idx="66">
                  <c:v>-0.0136</c:v>
                </c:pt>
                <c:pt idx="67">
                  <c:v>-0.0137</c:v>
                </c:pt>
                <c:pt idx="68">
                  <c:v>-0.0136</c:v>
                </c:pt>
                <c:pt idx="69">
                  <c:v>-0.0137</c:v>
                </c:pt>
                <c:pt idx="70">
                  <c:v>-0.0137</c:v>
                </c:pt>
                <c:pt idx="71">
                  <c:v>-0.0137</c:v>
                </c:pt>
                <c:pt idx="72">
                  <c:v>-0.0137</c:v>
                </c:pt>
                <c:pt idx="73">
                  <c:v>-0.0137</c:v>
                </c:pt>
                <c:pt idx="74">
                  <c:v>-0.0137</c:v>
                </c:pt>
                <c:pt idx="75">
                  <c:v>-0.0138</c:v>
                </c:pt>
                <c:pt idx="76">
                  <c:v>-0.0137</c:v>
                </c:pt>
                <c:pt idx="77">
                  <c:v>-0.0138</c:v>
                </c:pt>
                <c:pt idx="78">
                  <c:v>-0.0139</c:v>
                </c:pt>
                <c:pt idx="79">
                  <c:v>-0.0139</c:v>
                </c:pt>
                <c:pt idx="80">
                  <c:v>-0.0141</c:v>
                </c:pt>
                <c:pt idx="81">
                  <c:v>-0.0141</c:v>
                </c:pt>
                <c:pt idx="82">
                  <c:v>-0.0142</c:v>
                </c:pt>
                <c:pt idx="83">
                  <c:v>-0.0142</c:v>
                </c:pt>
                <c:pt idx="84">
                  <c:v>-0.0143</c:v>
                </c:pt>
                <c:pt idx="85">
                  <c:v>-0.0143</c:v>
                </c:pt>
                <c:pt idx="86">
                  <c:v>-0.0144</c:v>
                </c:pt>
                <c:pt idx="87">
                  <c:v>-0.0146</c:v>
                </c:pt>
                <c:pt idx="88">
                  <c:v>-0.0146</c:v>
                </c:pt>
                <c:pt idx="89">
                  <c:v>-0.0146</c:v>
                </c:pt>
                <c:pt idx="90">
                  <c:v>-0.0148</c:v>
                </c:pt>
                <c:pt idx="91">
                  <c:v>-0.0148</c:v>
                </c:pt>
                <c:pt idx="92">
                  <c:v>-0.015</c:v>
                </c:pt>
                <c:pt idx="93">
                  <c:v>-0.0151</c:v>
                </c:pt>
                <c:pt idx="94">
                  <c:v>-0.0151</c:v>
                </c:pt>
                <c:pt idx="95">
                  <c:v>-0.0153</c:v>
                </c:pt>
                <c:pt idx="96">
                  <c:v>-0.0154</c:v>
                </c:pt>
                <c:pt idx="97">
                  <c:v>-0.0155</c:v>
                </c:pt>
                <c:pt idx="98">
                  <c:v>-0.0157</c:v>
                </c:pt>
                <c:pt idx="99">
                  <c:v>-0.0157</c:v>
                </c:pt>
                <c:pt idx="100">
                  <c:v>-0.0158</c:v>
                </c:pt>
              </c:numCache>
            </c:numRef>
          </c:val>
        </c:ser>
        <c:gapWidth val="60"/>
        <c:overlap val="0"/>
        <c:axId val="24064872"/>
        <c:axId val="12886960"/>
      </c:barChart>
      <c:catAx>
        <c:axId val="240648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6960"/>
        <c:auto val="1"/>
        <c:lblAlgn val="ctr"/>
        <c:lblOffset val="100"/>
        <c:noMultiLvlLbl val="0"/>
      </c:catAx>
      <c:valAx>
        <c:axId val="12886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 of GDP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98575113622405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4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1080</xdr:colOff>
      <xdr:row>16</xdr:row>
      <xdr:rowOff>137160</xdr:rowOff>
    </xdr:from>
    <xdr:to>
      <xdr:col>9</xdr:col>
      <xdr:colOff>613080</xdr:colOff>
      <xdr:row>16</xdr:row>
      <xdr:rowOff>137160</xdr:rowOff>
    </xdr:to>
    <xdr:sp>
      <xdr:nvSpPr>
        <xdr:cNvPr id="1" name="Straight Connector 2"/>
        <xdr:cNvSpPr/>
      </xdr:nvSpPr>
      <xdr:spPr>
        <a:xfrm>
          <a:off x="1443960" y="2738160"/>
          <a:ext cx="6484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280</xdr:colOff>
      <xdr:row>31</xdr:row>
      <xdr:rowOff>97920</xdr:rowOff>
    </xdr:from>
    <xdr:to>
      <xdr:col>2</xdr:col>
      <xdr:colOff>549720</xdr:colOff>
      <xdr:row>36</xdr:row>
      <xdr:rowOff>133200</xdr:rowOff>
    </xdr:to>
    <xdr:sp>
      <xdr:nvSpPr>
        <xdr:cNvPr id="2" name="TextBox 3"/>
        <xdr:cNvSpPr/>
      </xdr:nvSpPr>
      <xdr:spPr>
        <a:xfrm>
          <a:off x="1361160" y="5137200"/>
          <a:ext cx="8143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990    2000    2010    2020    2030    2040    2050    2060    2070    2080    209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8480</xdr:colOff>
      <xdr:row>1</xdr:row>
      <xdr:rowOff>75600</xdr:rowOff>
    </xdr:from>
    <xdr:to>
      <xdr:col>5</xdr:col>
      <xdr:colOff>709920</xdr:colOff>
      <xdr:row>6</xdr:row>
      <xdr:rowOff>106920</xdr:rowOff>
    </xdr:to>
    <xdr:sp>
      <xdr:nvSpPr>
        <xdr:cNvPr id="3" name="TextBox 10"/>
        <xdr:cNvSpPr/>
      </xdr:nvSpPr>
      <xdr:spPr>
        <a:xfrm>
          <a:off x="3959640" y="238320"/>
          <a:ext cx="814320" cy="8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Arial"/>
            </a:rPr>
            <a:t>Social Security Cash Flows: 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000000"/>
              </a:solidFill>
              <a:latin typeface="Arial"/>
            </a:rPr>
            <a:t>From Surplus to Deficit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6560</xdr:colOff>
      <xdr:row>33</xdr:row>
      <xdr:rowOff>56880</xdr:rowOff>
    </xdr:from>
    <xdr:to>
      <xdr:col>9</xdr:col>
      <xdr:colOff>638280</xdr:colOff>
      <xdr:row>36</xdr:row>
      <xdr:rowOff>127440</xdr:rowOff>
    </xdr:to>
    <xdr:sp>
      <xdr:nvSpPr>
        <xdr:cNvPr id="4" name="TextBox 11"/>
        <xdr:cNvSpPr/>
      </xdr:nvSpPr>
      <xdr:spPr>
        <a:xfrm>
          <a:off x="7148880" y="5421240"/>
          <a:ext cx="80460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Social Security Administration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Figures represent deficits, excluding interest income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1720</xdr:colOff>
      <xdr:row>5</xdr:row>
      <xdr:rowOff>159480</xdr:rowOff>
    </xdr:from>
    <xdr:to>
      <xdr:col>3</xdr:col>
      <xdr:colOff>441720</xdr:colOff>
      <xdr:row>31</xdr:row>
      <xdr:rowOff>31680</xdr:rowOff>
    </xdr:to>
    <xdr:sp>
      <xdr:nvSpPr>
        <xdr:cNvPr id="5" name="Straight Connector 12"/>
        <xdr:cNvSpPr/>
      </xdr:nvSpPr>
      <xdr:spPr>
        <a:xfrm>
          <a:off x="2880000" y="972360"/>
          <a:ext cx="0" cy="4098600"/>
        </a:xfrm>
        <a:prstGeom prst="line">
          <a:avLst/>
        </a:prstGeom>
        <a:ln w="15840">
          <a:solidFill>
            <a:srgbClr val="7f7f7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29</xdr:row>
      <xdr:rowOff>16920</xdr:rowOff>
    </xdr:from>
    <xdr:to>
      <xdr:col>3</xdr:col>
      <xdr:colOff>574200</xdr:colOff>
      <xdr:row>34</xdr:row>
      <xdr:rowOff>56880</xdr:rowOff>
    </xdr:to>
    <xdr:sp>
      <xdr:nvSpPr>
        <xdr:cNvPr id="6" name="TextBox 13"/>
        <xdr:cNvSpPr/>
      </xdr:nvSpPr>
      <xdr:spPr>
        <a:xfrm>
          <a:off x="2200320" y="4731120"/>
          <a:ext cx="81216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808080"/>
              </a:solidFill>
              <a:latin typeface="Arial"/>
            </a:rPr>
            <a:t>Actu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9360</xdr:colOff>
      <xdr:row>29</xdr:row>
      <xdr:rowOff>3600</xdr:rowOff>
    </xdr:from>
    <xdr:to>
      <xdr:col>4</xdr:col>
      <xdr:colOff>542880</xdr:colOff>
      <xdr:row>34</xdr:row>
      <xdr:rowOff>43560</xdr:rowOff>
    </xdr:to>
    <xdr:sp>
      <xdr:nvSpPr>
        <xdr:cNvPr id="7" name="TextBox 14"/>
        <xdr:cNvSpPr/>
      </xdr:nvSpPr>
      <xdr:spPr>
        <a:xfrm>
          <a:off x="2987640" y="4717800"/>
          <a:ext cx="80640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808080"/>
              </a:solidFill>
              <a:latin typeface="Arial"/>
            </a:rPr>
            <a:t>Projec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040</xdr:colOff>
      <xdr:row>10</xdr:row>
      <xdr:rowOff>99720</xdr:rowOff>
    </xdr:from>
    <xdr:to>
      <xdr:col>5</xdr:col>
      <xdr:colOff>779040</xdr:colOff>
      <xdr:row>14</xdr:row>
      <xdr:rowOff>81360</xdr:rowOff>
    </xdr:to>
    <xdr:sp>
      <xdr:nvSpPr>
        <xdr:cNvPr id="8" name="TextBox 15"/>
        <xdr:cNvSpPr/>
      </xdr:nvSpPr>
      <xdr:spPr>
        <a:xfrm>
          <a:off x="3661200" y="1725480"/>
          <a:ext cx="1181880" cy="631800"/>
        </a:xfrm>
        <a:prstGeom prst="rect">
          <a:avLst/>
        </a:prstGeom>
        <a:noFill/>
        <a:ln w="1584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033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rust Fund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solv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840</xdr:colOff>
      <xdr:row>14</xdr:row>
      <xdr:rowOff>101880</xdr:rowOff>
    </xdr:from>
    <xdr:to>
      <xdr:col>5</xdr:col>
      <xdr:colOff>168840</xdr:colOff>
      <xdr:row>16</xdr:row>
      <xdr:rowOff>116640</xdr:rowOff>
    </xdr:to>
    <xdr:sp>
      <xdr:nvSpPr>
        <xdr:cNvPr id="9" name="Straight Connector 16"/>
        <xdr:cNvSpPr/>
      </xdr:nvSpPr>
      <xdr:spPr>
        <a:xfrm>
          <a:off x="4232880" y="2377800"/>
          <a:ext cx="0" cy="339840"/>
        </a:xfrm>
        <a:prstGeom prst="line">
          <a:avLst/>
        </a:prstGeom>
        <a:ln w="1584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bo.gov/publication/439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39" activeCellId="0" sqref="O3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9.7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12" min="12" style="0" width="27.99"/>
    <col collapsed="false" customWidth="true" hidden="false" outlineLevel="0" max="15" min="15" style="0" width="19.7"/>
    <col collapsed="false" customWidth="true" hidden="false" outlineLevel="0" max="16" min="16" style="0" width="15.99"/>
  </cols>
  <sheetData>
    <row r="2" customFormat="false" ht="15.75" hidden="false" customHeight="false" outlineLevel="0" collapsed="false"/>
    <row r="3" customFormat="false" ht="75.75" hidden="false" customHeight="false" outlineLevel="0" collapsed="false">
      <c r="C3" s="1" t="s">
        <v>0</v>
      </c>
      <c r="D3" s="1" t="s">
        <v>1</v>
      </c>
      <c r="E3" s="1" t="s">
        <v>2</v>
      </c>
      <c r="F3" s="1" t="s">
        <v>3</v>
      </c>
      <c r="J3" s="2" t="s">
        <v>4</v>
      </c>
      <c r="K3" s="2" t="s">
        <v>5</v>
      </c>
      <c r="L3" s="2" t="s">
        <v>6</v>
      </c>
      <c r="M3" s="2" t="s">
        <v>7</v>
      </c>
      <c r="N3" s="2" t="s">
        <v>8</v>
      </c>
    </row>
    <row r="4" customFormat="false" ht="20.25" hidden="false" customHeight="false" outlineLevel="0" collapsed="false">
      <c r="C4" s="3" t="n">
        <v>1970</v>
      </c>
      <c r="D4" s="4" t="n">
        <v>0.0319</v>
      </c>
      <c r="E4" s="1"/>
      <c r="F4" s="1"/>
      <c r="J4" s="3" t="n">
        <v>1970</v>
      </c>
      <c r="K4" s="4" t="n">
        <v>0.0871</v>
      </c>
      <c r="L4" s="4" t="n">
        <v>0.0819</v>
      </c>
      <c r="M4" s="4" t="n">
        <v>0.012</v>
      </c>
      <c r="N4" s="4" t="n">
        <v>0.012</v>
      </c>
    </row>
    <row r="5" customFormat="false" ht="19.5" hidden="false" customHeight="false" outlineLevel="0" collapsed="false">
      <c r="C5" s="3" t="n">
        <v>1971</v>
      </c>
      <c r="D5" s="4" t="n">
        <v>0.0342</v>
      </c>
      <c r="E5" s="1"/>
      <c r="F5" s="1"/>
      <c r="J5" s="3" t="n">
        <v>1971</v>
      </c>
      <c r="K5" s="4" t="n">
        <v>0.0937</v>
      </c>
      <c r="L5" s="4" t="n">
        <v>0.0928</v>
      </c>
      <c r="M5" s="4" t="n">
        <v>0.012</v>
      </c>
      <c r="N5" s="4" t="n">
        <v>0.0132</v>
      </c>
    </row>
    <row r="6" customFormat="false" ht="19.5" hidden="false" customHeight="false" outlineLevel="0" collapsed="false">
      <c r="C6" s="3" t="n">
        <v>1972</v>
      </c>
      <c r="D6" s="4" t="n">
        <v>0.035</v>
      </c>
      <c r="E6" s="1"/>
      <c r="F6" s="1"/>
      <c r="J6" s="3" t="n">
        <v>1972</v>
      </c>
      <c r="K6" s="4" t="n">
        <v>0.0921</v>
      </c>
      <c r="L6" s="4" t="n">
        <v>0.0918</v>
      </c>
      <c r="M6" s="4" t="n">
        <v>0.012</v>
      </c>
      <c r="N6" s="4" t="n">
        <v>0.013</v>
      </c>
    </row>
    <row r="7" customFormat="false" ht="19.5" hidden="false" customHeight="false" outlineLevel="0" collapsed="false">
      <c r="C7" s="3" t="n">
        <v>1973</v>
      </c>
      <c r="D7" s="4" t="n">
        <v>0.0384</v>
      </c>
      <c r="E7" s="1"/>
      <c r="F7" s="1"/>
      <c r="J7" s="3" t="n">
        <v>1973</v>
      </c>
      <c r="K7" s="4" t="n">
        <v>0.0959</v>
      </c>
      <c r="L7" s="4" t="n">
        <v>0.0972</v>
      </c>
      <c r="M7" s="4" t="n">
        <v>0.02</v>
      </c>
      <c r="N7" s="4" t="n">
        <v>0.0133</v>
      </c>
    </row>
    <row r="8" customFormat="false" ht="19.5" hidden="false" customHeight="false" outlineLevel="0" collapsed="false">
      <c r="C8" s="3" t="n">
        <v>1974</v>
      </c>
      <c r="D8" s="4" t="n">
        <v>0.0404</v>
      </c>
      <c r="E8" s="1"/>
      <c r="F8" s="1"/>
      <c r="J8" s="3" t="n">
        <v>1974</v>
      </c>
      <c r="K8" s="4" t="n">
        <v>0.0957</v>
      </c>
      <c r="L8" s="4" t="n">
        <v>0.0976</v>
      </c>
      <c r="M8" s="4" t="n">
        <v>0.018</v>
      </c>
      <c r="N8" s="4" t="n">
        <v>0.0142</v>
      </c>
    </row>
    <row r="9" customFormat="false" ht="19.5" hidden="false" customHeight="false" outlineLevel="0" collapsed="false">
      <c r="C9" s="3" t="n">
        <v>1975</v>
      </c>
      <c r="D9" s="4" t="n">
        <v>0.0422</v>
      </c>
      <c r="E9" s="1"/>
      <c r="F9" s="1"/>
      <c r="J9" s="3" t="n">
        <v>1975</v>
      </c>
      <c r="K9" s="4" t="n">
        <v>0.0999</v>
      </c>
      <c r="L9" s="4" t="n">
        <v>0.1067</v>
      </c>
      <c r="M9" s="4" t="n">
        <v>0.018</v>
      </c>
      <c r="N9" s="4" t="n">
        <v>0.0169</v>
      </c>
    </row>
    <row r="10" customFormat="false" ht="19.5" hidden="false" customHeight="false" outlineLevel="0" collapsed="false">
      <c r="C10" s="3" t="n">
        <v>1976</v>
      </c>
      <c r="D10" s="4" t="n">
        <v>0.0429</v>
      </c>
      <c r="E10" s="1"/>
      <c r="F10" s="1"/>
      <c r="J10" s="3" t="n">
        <v>1976</v>
      </c>
      <c r="K10" s="4" t="n">
        <v>0.1005</v>
      </c>
      <c r="L10" s="4" t="n">
        <v>0.1088</v>
      </c>
      <c r="M10" s="4" t="n">
        <v>0.018</v>
      </c>
      <c r="N10" s="4" t="n">
        <v>0.0183</v>
      </c>
    </row>
    <row r="11" customFormat="false" ht="19.5" hidden="false" customHeight="false" outlineLevel="0" collapsed="false">
      <c r="C11" s="3" t="n">
        <v>1977</v>
      </c>
      <c r="D11" s="4" t="n">
        <v>0.043</v>
      </c>
      <c r="E11" s="1"/>
      <c r="F11" s="1"/>
      <c r="J11" s="3" t="n">
        <v>1977</v>
      </c>
      <c r="K11" s="4" t="n">
        <v>0.0998</v>
      </c>
      <c r="L11" s="4" t="n">
        <v>0.1096</v>
      </c>
      <c r="M11" s="4" t="n">
        <v>0.018</v>
      </c>
      <c r="N11" s="4" t="n">
        <v>0.0195</v>
      </c>
    </row>
    <row r="12" customFormat="false" ht="19.5" hidden="false" customHeight="false" outlineLevel="0" collapsed="false">
      <c r="C12" s="3" t="n">
        <v>1978</v>
      </c>
      <c r="D12" s="4" t="n">
        <v>0.0419</v>
      </c>
      <c r="E12" s="1"/>
      <c r="F12" s="1"/>
      <c r="J12" s="3" t="n">
        <v>1978</v>
      </c>
      <c r="K12" s="4" t="n">
        <v>0.1002</v>
      </c>
      <c r="L12" s="4" t="n">
        <v>0.1074</v>
      </c>
      <c r="M12" s="4" t="n">
        <v>0.02</v>
      </c>
      <c r="N12" s="4" t="n">
        <v>0.02</v>
      </c>
    </row>
    <row r="13" customFormat="false" ht="19.5" hidden="false" customHeight="false" outlineLevel="0" collapsed="false">
      <c r="C13" s="3" t="n">
        <v>1979</v>
      </c>
      <c r="D13" s="4" t="n">
        <v>0.0419</v>
      </c>
      <c r="E13" s="1"/>
      <c r="F13" s="1"/>
      <c r="J13" s="3" t="n">
        <v>1979</v>
      </c>
      <c r="K13" s="4" t="n">
        <v>0.0991</v>
      </c>
      <c r="L13" s="4" t="n">
        <v>0.1025</v>
      </c>
      <c r="M13" s="4" t="n">
        <v>0.021</v>
      </c>
      <c r="N13" s="4" t="n">
        <v>0.0199</v>
      </c>
    </row>
    <row r="14" customFormat="false" ht="19.5" hidden="false" customHeight="false" outlineLevel="0" collapsed="false">
      <c r="C14" s="3" t="n">
        <v>1980</v>
      </c>
      <c r="D14" s="4" t="n">
        <v>0.0443</v>
      </c>
      <c r="E14" s="1"/>
      <c r="F14" s="1"/>
      <c r="J14" s="3" t="n">
        <v>1980</v>
      </c>
      <c r="K14" s="4" t="n">
        <v>0.1023</v>
      </c>
      <c r="L14" s="4" t="n">
        <v>0.1077</v>
      </c>
      <c r="M14" s="4" t="n">
        <v>0.021</v>
      </c>
      <c r="N14" s="4" t="n">
        <v>0.0219</v>
      </c>
    </row>
    <row r="15" customFormat="false" ht="19.5" hidden="false" customHeight="false" outlineLevel="0" collapsed="false">
      <c r="C15" s="3" t="n">
        <v>1981</v>
      </c>
      <c r="D15" s="4" t="n">
        <v>0.0462</v>
      </c>
      <c r="E15" s="1"/>
      <c r="F15" s="1"/>
      <c r="J15" s="3" t="n">
        <v>1981</v>
      </c>
      <c r="K15" s="4" t="n">
        <v>0.1101</v>
      </c>
      <c r="L15" s="4" t="n">
        <v>0.1134</v>
      </c>
      <c r="M15" s="4" t="n">
        <v>0.026</v>
      </c>
      <c r="N15" s="4" t="n">
        <v>0.0239</v>
      </c>
    </row>
    <row r="16" customFormat="false" ht="19.5" hidden="false" customHeight="false" outlineLevel="0" collapsed="false">
      <c r="C16" s="3" t="n">
        <v>1982</v>
      </c>
      <c r="D16" s="4" t="n">
        <v>0.0492</v>
      </c>
      <c r="E16" s="1"/>
      <c r="F16" s="1"/>
      <c r="J16" s="3" t="n">
        <v>1982</v>
      </c>
      <c r="K16" s="4" t="n">
        <v>0.1095</v>
      </c>
      <c r="L16" s="4" t="n">
        <v>0.1197</v>
      </c>
      <c r="M16" s="4" t="n">
        <v>0.026</v>
      </c>
      <c r="N16" s="4" t="n">
        <v>0.0265</v>
      </c>
    </row>
    <row r="17" customFormat="false" ht="19.5" hidden="false" customHeight="false" outlineLevel="0" collapsed="false">
      <c r="C17" s="3" t="n">
        <v>1983</v>
      </c>
      <c r="D17" s="4" t="n">
        <v>0.0484</v>
      </c>
      <c r="E17" s="1"/>
      <c r="F17" s="1"/>
      <c r="J17" s="3" t="n">
        <v>1983</v>
      </c>
      <c r="K17" s="4" t="n">
        <v>0.1098</v>
      </c>
      <c r="L17" s="4" t="n">
        <v>0.1153</v>
      </c>
      <c r="M17" s="4" t="n">
        <v>0.026</v>
      </c>
      <c r="N17" s="4" t="n">
        <v>0.0267</v>
      </c>
    </row>
    <row r="18" customFormat="false" ht="19.5" hidden="false" customHeight="false" outlineLevel="0" collapsed="false">
      <c r="C18" s="3" t="n">
        <v>1984</v>
      </c>
      <c r="D18" s="4" t="n">
        <v>0.0459</v>
      </c>
      <c r="E18" s="1"/>
      <c r="F18" s="1"/>
      <c r="J18" s="3" t="n">
        <v>1984</v>
      </c>
      <c r="K18" s="4" t="n">
        <v>0.1152</v>
      </c>
      <c r="L18" s="4" t="n">
        <v>0.1135</v>
      </c>
      <c r="M18" s="4" t="n">
        <v>0.026</v>
      </c>
      <c r="N18" s="4" t="n">
        <v>0.0263</v>
      </c>
    </row>
    <row r="19" customFormat="false" ht="19.5" hidden="false" customHeight="false" outlineLevel="0" collapsed="false">
      <c r="C19" s="3" t="n">
        <v>1985</v>
      </c>
      <c r="D19" s="4" t="n">
        <v>0.0452</v>
      </c>
      <c r="E19" s="1"/>
      <c r="F19" s="1"/>
      <c r="J19" s="3" t="n">
        <v>1985</v>
      </c>
      <c r="K19" s="4" t="n">
        <v>0.1171</v>
      </c>
      <c r="L19" s="4" t="n">
        <v>0.1112</v>
      </c>
      <c r="M19" s="4" t="n">
        <v>0.027</v>
      </c>
      <c r="N19" s="4" t="n">
        <v>0.0262</v>
      </c>
    </row>
    <row r="20" customFormat="false" ht="19.5" hidden="false" customHeight="false" outlineLevel="0" collapsed="false">
      <c r="C20" s="3" t="n">
        <v>1986</v>
      </c>
      <c r="D20" s="4" t="n">
        <v>0.0452</v>
      </c>
      <c r="E20" s="1"/>
      <c r="F20" s="1"/>
      <c r="J20" s="3" t="n">
        <v>1986</v>
      </c>
      <c r="K20" s="4" t="n">
        <v>0.1165</v>
      </c>
      <c r="L20" s="4" t="n">
        <v>0.1103</v>
      </c>
      <c r="M20" s="4" t="n">
        <v>0.029</v>
      </c>
      <c r="N20" s="4" t="n">
        <v>0.0254</v>
      </c>
    </row>
    <row r="21" customFormat="false" ht="19.5" hidden="false" customHeight="false" outlineLevel="0" collapsed="false">
      <c r="C21" s="3" t="n">
        <v>1987</v>
      </c>
      <c r="D21" s="4" t="n">
        <v>0.0441</v>
      </c>
      <c r="E21" s="1"/>
      <c r="F21" s="1"/>
      <c r="J21" s="3" t="n">
        <v>1987</v>
      </c>
      <c r="K21" s="4" t="n">
        <v>0.1154</v>
      </c>
      <c r="L21" s="4" t="n">
        <v>0.1069</v>
      </c>
      <c r="M21" s="4" t="n">
        <v>0.0294</v>
      </c>
      <c r="N21" s="4" t="n">
        <v>0.0251</v>
      </c>
    </row>
    <row r="22" customFormat="false" ht="19.5" hidden="false" customHeight="false" outlineLevel="0" collapsed="false">
      <c r="C22" s="3" t="n">
        <v>1988</v>
      </c>
      <c r="D22" s="4" t="n">
        <v>0.0436</v>
      </c>
      <c r="E22" s="1"/>
      <c r="F22" s="1"/>
      <c r="J22" s="3" t="n">
        <v>1988</v>
      </c>
      <c r="K22" s="4" t="n">
        <v>0.1222</v>
      </c>
      <c r="L22" s="4" t="n">
        <v>0.1065</v>
      </c>
      <c r="M22" s="4" t="n">
        <v>0.0295</v>
      </c>
      <c r="N22" s="4" t="n">
        <v>0.024</v>
      </c>
    </row>
    <row r="23" customFormat="false" ht="19.5" hidden="false" customHeight="false" outlineLevel="0" collapsed="false">
      <c r="C23" s="3" t="n">
        <v>1989</v>
      </c>
      <c r="D23" s="4" t="n">
        <v>0.0431</v>
      </c>
      <c r="E23" s="1"/>
      <c r="F23" s="1"/>
      <c r="J23" s="3" t="n">
        <v>1989</v>
      </c>
      <c r="K23" s="4" t="n">
        <v>0.1238</v>
      </c>
      <c r="L23" s="4" t="n">
        <v>0.1057</v>
      </c>
      <c r="M23" s="4" t="n">
        <v>0.0296</v>
      </c>
      <c r="N23" s="4" t="n">
        <v>0.0262</v>
      </c>
    </row>
    <row r="24" customFormat="false" ht="19.5" hidden="false" customHeight="false" outlineLevel="0" collapsed="false">
      <c r="C24" s="5" t="n">
        <v>1990</v>
      </c>
      <c r="D24" s="6" t="n">
        <v>0.0436</v>
      </c>
      <c r="E24" s="6" t="n">
        <v>0.0514</v>
      </c>
      <c r="F24" s="7" t="n">
        <f aca="false">E24-D24</f>
        <v>0.0078</v>
      </c>
      <c r="J24" s="3" t="n">
        <v>1990</v>
      </c>
      <c r="K24" s="4" t="n">
        <v>0.1266</v>
      </c>
      <c r="L24" s="4" t="n">
        <v>0.1074</v>
      </c>
      <c r="M24" s="4" t="n">
        <v>0.0297</v>
      </c>
      <c r="N24" s="4" t="n">
        <v>0.027</v>
      </c>
    </row>
    <row r="25" customFormat="false" ht="19.5" hidden="false" customHeight="false" outlineLevel="0" collapsed="false">
      <c r="C25" s="5" t="n">
        <v>1991</v>
      </c>
      <c r="D25" s="6" t="n">
        <v>0.0458</v>
      </c>
      <c r="E25" s="6" t="n">
        <v>0.0514</v>
      </c>
      <c r="F25" s="7" t="n">
        <f aca="false">E25-D25</f>
        <v>0.0056</v>
      </c>
      <c r="J25" s="3" t="n">
        <v>1991</v>
      </c>
      <c r="K25" s="4" t="n">
        <v>0.1272</v>
      </c>
      <c r="L25" s="4" t="n">
        <v>0.1133</v>
      </c>
      <c r="M25" s="4" t="n">
        <v>0.0298</v>
      </c>
      <c r="N25" s="4" t="n">
        <v>0.0266</v>
      </c>
    </row>
    <row r="26" customFormat="false" ht="19.5" hidden="false" customHeight="false" outlineLevel="0" collapsed="false">
      <c r="C26" s="5" t="n">
        <v>1992</v>
      </c>
      <c r="D26" s="6" t="n">
        <v>0.046</v>
      </c>
      <c r="E26" s="6" t="n">
        <v>0.05</v>
      </c>
      <c r="F26" s="7" t="n">
        <f aca="false">E26-D26</f>
        <v>0.004</v>
      </c>
      <c r="J26" s="3" t="n">
        <v>1992</v>
      </c>
      <c r="K26" s="4" t="n">
        <v>0.1254</v>
      </c>
      <c r="L26" s="4" t="n">
        <v>0.1154</v>
      </c>
      <c r="M26" s="4" t="n">
        <v>0.0299</v>
      </c>
      <c r="N26" s="4" t="n">
        <v>0.0291</v>
      </c>
    </row>
    <row r="27" customFormat="false" ht="19.5" hidden="false" customHeight="false" outlineLevel="0" collapsed="false">
      <c r="C27" s="5" t="n">
        <v>1993</v>
      </c>
      <c r="D27" s="6" t="n">
        <v>0.0463</v>
      </c>
      <c r="E27" s="6" t="n">
        <v>0.0492</v>
      </c>
      <c r="F27" s="7" t="n">
        <f aca="false">E27-D27</f>
        <v>0.0029</v>
      </c>
      <c r="J27" s="3" t="n">
        <v>1993</v>
      </c>
      <c r="K27" s="4" t="n">
        <v>0.1245</v>
      </c>
      <c r="L27" s="4" t="n">
        <v>0.1173</v>
      </c>
      <c r="M27" s="4" t="n">
        <v>0.03</v>
      </c>
      <c r="N27" s="4" t="n">
        <v>0.0309</v>
      </c>
    </row>
    <row r="28" customFormat="false" ht="19.5" hidden="false" customHeight="false" outlineLevel="0" collapsed="false">
      <c r="C28" s="5" t="n">
        <v>1994</v>
      </c>
      <c r="D28" s="6" t="n">
        <v>0.0456</v>
      </c>
      <c r="E28" s="6" t="n">
        <v>0.0494</v>
      </c>
      <c r="F28" s="7" t="n">
        <f aca="false">E28-D28</f>
        <v>0.0038</v>
      </c>
      <c r="J28" s="3" t="n">
        <v>1994</v>
      </c>
      <c r="K28" s="4" t="n">
        <v>0.1259</v>
      </c>
      <c r="L28" s="4" t="n">
        <v>0.1162</v>
      </c>
      <c r="M28" s="4" t="n">
        <v>0.0302</v>
      </c>
      <c r="N28" s="4" t="n">
        <v>0.0315</v>
      </c>
    </row>
    <row r="29" customFormat="false" ht="19.5" hidden="false" customHeight="false" outlineLevel="0" collapsed="false">
      <c r="C29" s="5" t="n">
        <v>1995</v>
      </c>
      <c r="D29" s="6" t="n">
        <v>0.0458</v>
      </c>
      <c r="E29" s="6" t="n">
        <v>0.0492</v>
      </c>
      <c r="F29" s="7" t="n">
        <f aca="false">E29-D29</f>
        <v>0.0034</v>
      </c>
      <c r="J29" s="3" t="n">
        <v>1995</v>
      </c>
      <c r="K29" s="4" t="n">
        <v>0.1251</v>
      </c>
      <c r="L29" s="4" t="n">
        <v>0.1167</v>
      </c>
      <c r="M29" s="4" t="n">
        <v>0.0301</v>
      </c>
      <c r="N29" s="4" t="n">
        <v>0.033</v>
      </c>
    </row>
    <row r="30" customFormat="false" ht="19.5" hidden="false" customHeight="false" outlineLevel="0" collapsed="false">
      <c r="C30" s="5" t="n">
        <v>1996</v>
      </c>
      <c r="D30" s="6" t="n">
        <v>0.0451</v>
      </c>
      <c r="E30" s="6" t="n">
        <v>0.0492</v>
      </c>
      <c r="F30" s="7" t="n">
        <f aca="false">E30-D30</f>
        <v>0.0041</v>
      </c>
      <c r="J30" s="3" t="n">
        <v>1996</v>
      </c>
      <c r="K30" s="4" t="n">
        <v>0.1258</v>
      </c>
      <c r="L30" s="4" t="n">
        <v>0.1153</v>
      </c>
      <c r="M30" s="4" t="n">
        <v>0.0301</v>
      </c>
      <c r="N30" s="4" t="n">
        <v>0.0339</v>
      </c>
    </row>
    <row r="31" customFormat="false" ht="19.5" hidden="false" customHeight="false" outlineLevel="0" collapsed="false">
      <c r="C31" s="5" t="n">
        <v>1997</v>
      </c>
      <c r="D31" s="6" t="n">
        <v>0.0443</v>
      </c>
      <c r="E31" s="6" t="n">
        <v>0.0497</v>
      </c>
      <c r="F31" s="7" t="n">
        <f aca="false">E31-D31</f>
        <v>0.0054</v>
      </c>
      <c r="J31" s="3" t="n">
        <v>1997</v>
      </c>
      <c r="K31" s="4" t="n">
        <v>0.1263</v>
      </c>
      <c r="L31" s="4" t="n">
        <v>0.1127</v>
      </c>
      <c r="M31" s="4" t="n">
        <v>0.0301</v>
      </c>
      <c r="N31" s="4" t="n">
        <v>0.0335</v>
      </c>
    </row>
    <row r="32" customFormat="false" ht="19.5" hidden="false" customHeight="false" outlineLevel="0" collapsed="false">
      <c r="C32" s="5" t="n">
        <v>1998</v>
      </c>
      <c r="D32" s="6" t="n">
        <v>0.0435</v>
      </c>
      <c r="E32" s="6" t="n">
        <v>0.05</v>
      </c>
      <c r="F32" s="7" t="n">
        <f aca="false">E32-D32</f>
        <v>0.00650000000000001</v>
      </c>
      <c r="J32" s="3" t="n">
        <v>1998</v>
      </c>
      <c r="K32" s="4" t="n">
        <v>0.1251</v>
      </c>
      <c r="L32" s="4" t="n">
        <v>0.1087</v>
      </c>
      <c r="M32" s="4" t="n">
        <v>0.0304</v>
      </c>
      <c r="N32" s="4" t="n">
        <v>0.0299</v>
      </c>
    </row>
    <row r="33" customFormat="false" ht="19.5" hidden="false" customHeight="false" outlineLevel="0" collapsed="false">
      <c r="C33" s="5" t="n">
        <v>1999</v>
      </c>
      <c r="D33" s="6" t="n">
        <v>0.042</v>
      </c>
      <c r="E33" s="6" t="n">
        <v>0.0504</v>
      </c>
      <c r="F33" s="7" t="n">
        <f aca="false">E33-D33</f>
        <v>0.0084</v>
      </c>
      <c r="J33" s="3" t="n">
        <v>1999</v>
      </c>
      <c r="K33" s="4" t="n">
        <v>0.1261</v>
      </c>
      <c r="L33" s="4" t="n">
        <v>0.1051</v>
      </c>
      <c r="M33" s="4" t="n">
        <v>0.0305</v>
      </c>
      <c r="N33" s="4" t="n">
        <v>0.0277</v>
      </c>
    </row>
    <row r="34" customFormat="false" ht="19.5" hidden="false" customHeight="false" outlineLevel="0" collapsed="false">
      <c r="C34" s="5" t="n">
        <v>2000</v>
      </c>
      <c r="D34" s="6" t="n">
        <v>0.0417</v>
      </c>
      <c r="E34" s="6" t="n">
        <v>0.0506</v>
      </c>
      <c r="F34" s="7" t="n">
        <f aca="false">E34-D34</f>
        <v>0.0089</v>
      </c>
      <c r="J34" s="3" t="n">
        <v>2000</v>
      </c>
      <c r="K34" s="4" t="n">
        <v>0.1262</v>
      </c>
      <c r="L34" s="4" t="n">
        <v>0.104</v>
      </c>
      <c r="M34" s="4" t="n">
        <v>0.0307</v>
      </c>
      <c r="N34" s="4" t="n">
        <v>0.0261</v>
      </c>
    </row>
    <row r="35" customFormat="false" ht="18.75" hidden="false" customHeight="false" outlineLevel="0" collapsed="false">
      <c r="C35" s="5" t="n">
        <v>2001</v>
      </c>
      <c r="D35" s="6" t="n">
        <v>0.0427</v>
      </c>
      <c r="E35" s="6" t="n">
        <v>0.0514</v>
      </c>
      <c r="F35" s="7" t="n">
        <f aca="false">E35-D35</f>
        <v>0.0087</v>
      </c>
    </row>
    <row r="36" customFormat="false" ht="18.75" hidden="false" customHeight="false" outlineLevel="0" collapsed="false">
      <c r="C36" s="5" t="n">
        <v>2002</v>
      </c>
      <c r="D36" s="6" t="n">
        <v>0.0434</v>
      </c>
      <c r="E36" s="6" t="n">
        <v>0.0514</v>
      </c>
      <c r="F36" s="7" t="n">
        <f aca="false">E36-D36</f>
        <v>0.008</v>
      </c>
    </row>
    <row r="37" customFormat="false" ht="18.75" hidden="false" customHeight="false" outlineLevel="0" collapsed="false">
      <c r="C37" s="5" t="n">
        <v>2003</v>
      </c>
      <c r="D37" s="6" t="n">
        <v>0.043</v>
      </c>
      <c r="E37" s="6" t="n">
        <v>0.0491</v>
      </c>
      <c r="F37" s="7" t="n">
        <f aca="false">E37-D37</f>
        <v>0.0061</v>
      </c>
    </row>
    <row r="38" customFormat="false" ht="19.5" hidden="false" customHeight="false" outlineLevel="0" collapsed="false">
      <c r="C38" s="5" t="n">
        <v>2004</v>
      </c>
      <c r="D38" s="6" t="n">
        <v>0.0423</v>
      </c>
      <c r="E38" s="6" t="n">
        <v>0.048</v>
      </c>
      <c r="F38" s="7" t="n">
        <f aca="false">E38-D38</f>
        <v>0.0057</v>
      </c>
      <c r="J38" s="0" t="s">
        <v>9</v>
      </c>
      <c r="M38" s="8" t="s">
        <v>10</v>
      </c>
    </row>
    <row r="39" customFormat="false" ht="19.5" hidden="false" customHeight="false" outlineLevel="0" collapsed="false">
      <c r="C39" s="5" t="n">
        <v>2005</v>
      </c>
      <c r="D39" s="6" t="n">
        <v>0.042</v>
      </c>
      <c r="E39" s="6" t="n">
        <v>0.0481</v>
      </c>
      <c r="F39" s="7" t="n">
        <f aca="false">E39-D39</f>
        <v>0.00609999999999999</v>
      </c>
      <c r="J39" s="9" t="n">
        <v>2010</v>
      </c>
      <c r="K39" s="10" t="n">
        <v>13950.3618843138</v>
      </c>
      <c r="L39" s="11" t="n">
        <f aca="false">K39*1000000000</f>
        <v>13950361884313.8</v>
      </c>
      <c r="N39" s="12" t="n">
        <v>-0.0033</v>
      </c>
      <c r="O39" s="13" t="n">
        <f aca="false">N39*L39</f>
        <v>-46036194218.2355</v>
      </c>
    </row>
    <row r="40" customFormat="false" ht="19.5" hidden="false" customHeight="false" outlineLevel="0" collapsed="false">
      <c r="C40" s="5" t="n">
        <v>2006</v>
      </c>
      <c r="D40" s="6" t="n">
        <v>0.0415</v>
      </c>
      <c r="E40" s="6" t="n">
        <v>0.048</v>
      </c>
      <c r="F40" s="7" t="n">
        <f aca="false">E40-D40</f>
        <v>0.0065</v>
      </c>
      <c r="J40" s="9" t="n">
        <v>2011</v>
      </c>
      <c r="K40" s="10" t="n">
        <v>14166.6364861027</v>
      </c>
      <c r="L40" s="11" t="n">
        <f aca="false">K40*1000000000</f>
        <v>14166636486102.7</v>
      </c>
      <c r="N40" s="12" t="n">
        <v>-0.00310000000000001</v>
      </c>
      <c r="O40" s="13" t="n">
        <f aca="false">N40*L40</f>
        <v>-43916573106.9185</v>
      </c>
    </row>
    <row r="41" customFormat="false" ht="19.5" hidden="false" customHeight="false" outlineLevel="0" collapsed="false">
      <c r="C41" s="5" t="n">
        <v>2007</v>
      </c>
      <c r="D41" s="6" t="n">
        <v>0.0424</v>
      </c>
      <c r="E41" s="6" t="n">
        <v>0.0481</v>
      </c>
      <c r="F41" s="7" t="n">
        <f aca="false">E41-D41</f>
        <v>0.0057</v>
      </c>
      <c r="J41" s="14" t="n">
        <v>2012</v>
      </c>
      <c r="K41" s="15" t="n">
        <v>14410.9905979519</v>
      </c>
      <c r="L41" s="11" t="n">
        <f aca="false">K41*1000000000</f>
        <v>14410990597951.9</v>
      </c>
      <c r="N41" s="12" t="n">
        <v>-0.0034</v>
      </c>
      <c r="O41" s="13" t="n">
        <f aca="false">N41*L41</f>
        <v>-48997368033.0365</v>
      </c>
    </row>
    <row r="42" customFormat="false" ht="19.5" hidden="false" customHeight="false" outlineLevel="0" collapsed="false">
      <c r="C42" s="5" t="n">
        <v>2008</v>
      </c>
      <c r="D42" s="6" t="n">
        <v>0.0437</v>
      </c>
      <c r="E42" s="6" t="n">
        <v>0.0482</v>
      </c>
      <c r="F42" s="7" t="n">
        <f aca="false">E42-D42</f>
        <v>0.0045</v>
      </c>
      <c r="J42" s="14" t="n">
        <v>2013</v>
      </c>
      <c r="K42" s="15" t="n">
        <v>14666.687480734</v>
      </c>
      <c r="L42" s="11" t="n">
        <f aca="false">K42*1000000000</f>
        <v>14666687480734</v>
      </c>
      <c r="N42" s="12" t="n">
        <v>-0.004</v>
      </c>
      <c r="O42" s="13" t="n">
        <f aca="false">N42*L42</f>
        <v>-58666749922.936</v>
      </c>
    </row>
    <row r="43" customFormat="false" ht="19.5" hidden="false" customHeight="false" outlineLevel="0" collapsed="false">
      <c r="C43" s="5" t="n">
        <v>2009</v>
      </c>
      <c r="D43" s="6" t="n">
        <v>0.0492</v>
      </c>
      <c r="E43" s="6" t="n">
        <v>0.0494</v>
      </c>
      <c r="F43" s="7" t="n">
        <f aca="false">E43-D43</f>
        <v>0.000199999999999999</v>
      </c>
      <c r="J43" s="14" t="n">
        <v>2014</v>
      </c>
      <c r="K43" s="15" t="n">
        <v>14944.5008035714</v>
      </c>
      <c r="L43" s="11" t="n">
        <f aca="false">K43*1000000000</f>
        <v>14944500803571.4</v>
      </c>
      <c r="N43" s="12" t="n">
        <v>-0.0038</v>
      </c>
      <c r="O43" s="13" t="n">
        <f aca="false">N43*L43</f>
        <v>-56789103053.5714</v>
      </c>
    </row>
    <row r="44" customFormat="false" ht="19.5" hidden="false" customHeight="false" outlineLevel="0" collapsed="false">
      <c r="C44" s="5" t="n">
        <v>2010</v>
      </c>
      <c r="D44" s="6" t="n">
        <v>0.049</v>
      </c>
      <c r="E44" s="6" t="n">
        <v>0.0457</v>
      </c>
      <c r="F44" s="7" t="n">
        <f aca="false">E44-D44</f>
        <v>-0.0033</v>
      </c>
      <c r="J44" s="14" t="n">
        <v>2015</v>
      </c>
      <c r="K44" s="15" t="n">
        <v>15254.9021428571</v>
      </c>
      <c r="L44" s="11" t="n">
        <f aca="false">K44*1000000000</f>
        <v>15254902142857.1</v>
      </c>
      <c r="N44" s="12" t="n">
        <v>-0.0037</v>
      </c>
      <c r="O44" s="13" t="n">
        <f aca="false">N44*L44</f>
        <v>-56443137928.5714</v>
      </c>
    </row>
    <row r="45" customFormat="false" ht="19.5" hidden="false" customHeight="false" outlineLevel="0" collapsed="false">
      <c r="C45" s="5" t="n">
        <v>2011</v>
      </c>
      <c r="D45" s="6" t="n">
        <v>0.0488</v>
      </c>
      <c r="E45" s="6" t="n">
        <v>0.0457</v>
      </c>
      <c r="F45" s="7" t="n">
        <f aca="false">E45-D45</f>
        <v>-0.00310000000000001</v>
      </c>
      <c r="J45" s="14" t="n">
        <v>2016</v>
      </c>
      <c r="K45" s="15" t="n">
        <v>15600.1149107143</v>
      </c>
      <c r="L45" s="11" t="n">
        <f aca="false">K45*1000000000</f>
        <v>15600114910714.3</v>
      </c>
      <c r="N45" s="12" t="n">
        <v>-0.0035</v>
      </c>
      <c r="O45" s="13" t="n">
        <f aca="false">N45*L45</f>
        <v>-54600402187.5</v>
      </c>
    </row>
    <row r="46" customFormat="false" ht="19.5" hidden="false" customHeight="false" outlineLevel="0" collapsed="false">
      <c r="C46" s="5" t="n">
        <v>2012</v>
      </c>
      <c r="D46" s="6" t="n">
        <v>0.0501</v>
      </c>
      <c r="E46" s="6" t="n">
        <v>0.0467</v>
      </c>
      <c r="F46" s="7" t="n">
        <f aca="false">E46-D46</f>
        <v>-0.0034</v>
      </c>
      <c r="J46" s="14" t="n">
        <v>2017</v>
      </c>
      <c r="K46" s="15" t="n">
        <v>15980.9439285714</v>
      </c>
      <c r="L46" s="11" t="n">
        <f aca="false">K46*1000000000</f>
        <v>15980943928571.4</v>
      </c>
      <c r="N46" s="12" t="n">
        <v>-0.0033</v>
      </c>
      <c r="O46" s="13" t="n">
        <f aca="false">N46*L46</f>
        <v>-52737114964.2858</v>
      </c>
    </row>
    <row r="47" customFormat="false" ht="19.5" hidden="false" customHeight="false" outlineLevel="0" collapsed="false">
      <c r="C47" s="5" t="n">
        <v>2013</v>
      </c>
      <c r="D47" s="6" t="n">
        <v>0.0506</v>
      </c>
      <c r="E47" s="6" t="n">
        <v>0.0466</v>
      </c>
      <c r="F47" s="7" t="n">
        <f aca="false">E47-D47</f>
        <v>-0.004</v>
      </c>
      <c r="J47" s="14" t="n">
        <v>2018</v>
      </c>
      <c r="K47" s="15" t="n">
        <v>16376.1701785714</v>
      </c>
      <c r="L47" s="11" t="n">
        <f aca="false">K47*1000000000</f>
        <v>16376170178571.4</v>
      </c>
      <c r="N47" s="12" t="n">
        <v>-0.0034</v>
      </c>
      <c r="O47" s="13" t="n">
        <f aca="false">N47*L47</f>
        <v>-55678978607.1429</v>
      </c>
    </row>
    <row r="48" customFormat="false" ht="19.5" hidden="false" customHeight="false" outlineLevel="0" collapsed="false">
      <c r="C48" s="5" t="n">
        <v>2014</v>
      </c>
      <c r="D48" s="6" t="n">
        <v>0.0509</v>
      </c>
      <c r="E48" s="6" t="n">
        <v>0.0471</v>
      </c>
      <c r="F48" s="7" t="n">
        <f aca="false">E48-D48</f>
        <v>-0.0038</v>
      </c>
      <c r="J48" s="14" t="n">
        <v>2019</v>
      </c>
      <c r="K48" s="15" t="n">
        <v>16767.8303125</v>
      </c>
      <c r="L48" s="11" t="n">
        <f aca="false">K48*1000000000</f>
        <v>16767830312500</v>
      </c>
      <c r="N48" s="12" t="n">
        <v>-0.0041</v>
      </c>
      <c r="O48" s="13" t="n">
        <f aca="false">N48*L48</f>
        <v>-68748104281.25</v>
      </c>
    </row>
    <row r="49" customFormat="false" ht="19.5" hidden="false" customHeight="false" outlineLevel="0" collapsed="false">
      <c r="C49" s="5" t="n">
        <v>2015</v>
      </c>
      <c r="D49" s="6" t="n">
        <v>0.051</v>
      </c>
      <c r="E49" s="6" t="n">
        <v>0.0473</v>
      </c>
      <c r="F49" s="7" t="n">
        <f aca="false">E49-D49</f>
        <v>-0.0037</v>
      </c>
      <c r="J49" s="14" t="n">
        <v>2020</v>
      </c>
      <c r="K49" s="15" t="n">
        <v>17150.7008928571</v>
      </c>
      <c r="L49" s="11" t="n">
        <f aca="false">K49*1000000000</f>
        <v>17150700892857.1</v>
      </c>
      <c r="N49" s="12" t="n">
        <v>-0.0049</v>
      </c>
      <c r="O49" s="13" t="n">
        <f aca="false">N49*L49</f>
        <v>-84038434375</v>
      </c>
    </row>
    <row r="50" customFormat="false" ht="19.5" hidden="false" customHeight="false" outlineLevel="0" collapsed="false">
      <c r="C50" s="5" t="n">
        <v>2016</v>
      </c>
      <c r="D50" s="6" t="n">
        <v>0.0511</v>
      </c>
      <c r="E50" s="6" t="n">
        <v>0.0476</v>
      </c>
      <c r="F50" s="7" t="n">
        <f aca="false">E50-D50</f>
        <v>-0.0035</v>
      </c>
      <c r="J50" s="14" t="n">
        <v>2021</v>
      </c>
      <c r="K50" s="15" t="n">
        <v>17529.8061607143</v>
      </c>
      <c r="L50" s="11" t="n">
        <f aca="false">K50*1000000000</f>
        <v>17529806160714.3</v>
      </c>
      <c r="N50" s="12" t="n">
        <v>-0.0058</v>
      </c>
      <c r="O50" s="13" t="n">
        <f aca="false">N50*L50</f>
        <v>-101672875732.143</v>
      </c>
    </row>
    <row r="51" customFormat="false" ht="19.5" hidden="false" customHeight="false" outlineLevel="0" collapsed="false">
      <c r="C51" s="5" t="n">
        <v>2017</v>
      </c>
      <c r="D51" s="6" t="n">
        <v>0.0514</v>
      </c>
      <c r="E51" s="6" t="n">
        <v>0.0481</v>
      </c>
      <c r="F51" s="7" t="n">
        <f aca="false">E51-D51</f>
        <v>-0.0033</v>
      </c>
      <c r="J51" s="16" t="n">
        <v>2022</v>
      </c>
      <c r="K51" s="15" t="n">
        <v>17912.2670089286</v>
      </c>
      <c r="L51" s="11" t="n">
        <f aca="false">K51*1000000000</f>
        <v>17912267008928.6</v>
      </c>
      <c r="N51" s="12" t="n">
        <v>-0.0069</v>
      </c>
      <c r="O51" s="13" t="n">
        <f aca="false">N51*L51</f>
        <v>-123594642361.607</v>
      </c>
    </row>
    <row r="52" customFormat="false" ht="19.5" hidden="false" customHeight="false" outlineLevel="0" collapsed="false">
      <c r="C52" s="5" t="n">
        <v>2018</v>
      </c>
      <c r="D52" s="6" t="n">
        <v>0.0519</v>
      </c>
      <c r="E52" s="6" t="n">
        <v>0.0485</v>
      </c>
      <c r="F52" s="7" t="n">
        <f aca="false">E52-D52</f>
        <v>-0.0034</v>
      </c>
      <c r="J52" s="17" t="n">
        <v>2023</v>
      </c>
      <c r="K52" s="18" t="n">
        <v>18304.7842857143</v>
      </c>
      <c r="L52" s="11" t="n">
        <f aca="false">K52*1000000000</f>
        <v>18304784285714.3</v>
      </c>
      <c r="N52" s="12" t="n">
        <v>-0.008</v>
      </c>
      <c r="O52" s="13" t="n">
        <f aca="false">N52*L52</f>
        <v>-146438274285.714</v>
      </c>
    </row>
    <row r="53" customFormat="false" ht="19.5" hidden="false" customHeight="false" outlineLevel="0" collapsed="false">
      <c r="C53" s="5" t="n">
        <v>2019</v>
      </c>
      <c r="D53" s="6" t="n">
        <v>0.0528</v>
      </c>
      <c r="E53" s="6" t="n">
        <v>0.0487</v>
      </c>
      <c r="F53" s="7" t="n">
        <f aca="false">E53-D53</f>
        <v>-0.0041</v>
      </c>
      <c r="J53" s="3"/>
      <c r="K53" s="4"/>
      <c r="L53" s="4"/>
      <c r="O53" s="13" t="n">
        <f aca="false">SUM(O41:O52)</f>
        <v>-908405185732.758</v>
      </c>
      <c r="P53" s="13" t="n">
        <f aca="false">O52-O41</f>
        <v>-97440906252.6779</v>
      </c>
    </row>
    <row r="54" customFormat="false" ht="19.5" hidden="false" customHeight="false" outlineLevel="0" collapsed="false">
      <c r="C54" s="5" t="n">
        <v>2020</v>
      </c>
      <c r="D54" s="6" t="n">
        <v>0.0538</v>
      </c>
      <c r="E54" s="6" t="n">
        <v>0.0489</v>
      </c>
      <c r="F54" s="7" t="n">
        <f aca="false">E54-D54</f>
        <v>-0.0049</v>
      </c>
      <c r="J54" s="3"/>
      <c r="K54" s="4"/>
      <c r="L54" s="4"/>
    </row>
    <row r="55" customFormat="false" ht="19.5" hidden="false" customHeight="false" outlineLevel="0" collapsed="false">
      <c r="C55" s="5" t="n">
        <v>2021</v>
      </c>
      <c r="D55" s="6" t="n">
        <v>0.0549</v>
      </c>
      <c r="E55" s="6" t="n">
        <v>0.0491</v>
      </c>
      <c r="F55" s="7" t="n">
        <f aca="false">E55-D55</f>
        <v>-0.0058</v>
      </c>
      <c r="J55" s="3"/>
      <c r="K55" s="4"/>
      <c r="L55" s="4"/>
    </row>
    <row r="56" customFormat="false" ht="19.5" hidden="false" customHeight="false" outlineLevel="0" collapsed="false">
      <c r="C56" s="5" t="n">
        <v>2022</v>
      </c>
      <c r="D56" s="6" t="n">
        <v>0.0559</v>
      </c>
      <c r="E56" s="6" t="n">
        <v>0.049</v>
      </c>
      <c r="F56" s="7" t="n">
        <f aca="false">E56-D56</f>
        <v>-0.0069</v>
      </c>
      <c r="J56" s="3"/>
      <c r="K56" s="4"/>
      <c r="L56" s="4"/>
    </row>
    <row r="57" customFormat="false" ht="19.5" hidden="false" customHeight="false" outlineLevel="0" collapsed="false">
      <c r="C57" s="5" t="n">
        <v>2023</v>
      </c>
      <c r="D57" s="6" t="n">
        <v>0.057</v>
      </c>
      <c r="E57" s="6" t="n">
        <v>0.049</v>
      </c>
      <c r="F57" s="7" t="n">
        <f aca="false">E57-D57</f>
        <v>-0.008</v>
      </c>
      <c r="J57" s="3"/>
      <c r="K57" s="4"/>
      <c r="L57" s="4"/>
    </row>
    <row r="58" customFormat="false" ht="19.5" hidden="false" customHeight="false" outlineLevel="0" collapsed="false">
      <c r="C58" s="5" t="n">
        <v>2024</v>
      </c>
      <c r="D58" s="6" t="n">
        <v>0.058</v>
      </c>
      <c r="E58" s="6" t="n">
        <v>0.0489</v>
      </c>
      <c r="F58" s="7" t="n">
        <f aca="false">E58-D58</f>
        <v>-0.0091</v>
      </c>
      <c r="J58" s="3"/>
      <c r="K58" s="4"/>
      <c r="L58" s="4"/>
    </row>
    <row r="59" customFormat="false" ht="19.5" hidden="false" customHeight="false" outlineLevel="0" collapsed="false">
      <c r="C59" s="5" t="n">
        <v>2025</v>
      </c>
      <c r="D59" s="6" t="n">
        <v>0.0589</v>
      </c>
      <c r="E59" s="6" t="n">
        <v>0.0489</v>
      </c>
      <c r="F59" s="7" t="n">
        <f aca="false">E59-D59</f>
        <v>-0.01</v>
      </c>
      <c r="J59" s="3"/>
      <c r="K59" s="4"/>
      <c r="L59" s="4"/>
    </row>
    <row r="60" customFormat="false" ht="19.5" hidden="false" customHeight="false" outlineLevel="0" collapsed="false">
      <c r="C60" s="5" t="n">
        <v>2026</v>
      </c>
      <c r="D60" s="6" t="n">
        <v>0.0598</v>
      </c>
      <c r="E60" s="6" t="n">
        <v>0.0488</v>
      </c>
      <c r="F60" s="7" t="n">
        <f aca="false">E60-D60</f>
        <v>-0.011</v>
      </c>
      <c r="J60" s="3"/>
      <c r="K60" s="4"/>
      <c r="L60" s="4"/>
    </row>
    <row r="61" customFormat="false" ht="19.5" hidden="false" customHeight="false" outlineLevel="0" collapsed="false">
      <c r="C61" s="5" t="n">
        <v>2027</v>
      </c>
      <c r="D61" s="6" t="n">
        <v>0.0606</v>
      </c>
      <c r="E61" s="6" t="n">
        <v>0.0488</v>
      </c>
      <c r="F61" s="7" t="n">
        <f aca="false">E61-D61</f>
        <v>-0.0118</v>
      </c>
      <c r="J61" s="3"/>
      <c r="K61" s="4"/>
      <c r="L61" s="4"/>
    </row>
    <row r="62" customFormat="false" ht="19.5" hidden="false" customHeight="false" outlineLevel="0" collapsed="false">
      <c r="C62" s="5" t="n">
        <v>2028</v>
      </c>
      <c r="D62" s="6" t="n">
        <v>0.0613</v>
      </c>
      <c r="E62" s="6" t="n">
        <v>0.0488</v>
      </c>
      <c r="F62" s="7" t="n">
        <f aca="false">E62-D62</f>
        <v>-0.0125</v>
      </c>
      <c r="J62" s="3"/>
      <c r="K62" s="4"/>
      <c r="L62" s="4"/>
    </row>
    <row r="63" customFormat="false" ht="19.5" hidden="false" customHeight="false" outlineLevel="0" collapsed="false">
      <c r="C63" s="5" t="n">
        <v>2029</v>
      </c>
      <c r="D63" s="6" t="n">
        <v>0.062</v>
      </c>
      <c r="E63" s="6" t="n">
        <v>0.0487</v>
      </c>
      <c r="F63" s="7" t="n">
        <f aca="false">E63-D63</f>
        <v>-0.0133</v>
      </c>
      <c r="J63" s="3"/>
      <c r="K63" s="4"/>
      <c r="L63" s="4"/>
    </row>
    <row r="64" customFormat="false" ht="19.5" hidden="false" customHeight="false" outlineLevel="0" collapsed="false">
      <c r="C64" s="5" t="n">
        <v>2030</v>
      </c>
      <c r="D64" s="6" t="n">
        <v>0.0625</v>
      </c>
      <c r="E64" s="6" t="n">
        <v>0.0487</v>
      </c>
      <c r="F64" s="7" t="n">
        <f aca="false">E64-D64</f>
        <v>-0.0138</v>
      </c>
      <c r="J64" s="3"/>
      <c r="K64" s="4"/>
      <c r="L64" s="4"/>
    </row>
    <row r="65" customFormat="false" ht="19.5" hidden="false" customHeight="false" outlineLevel="0" collapsed="false">
      <c r="C65" s="5" t="n">
        <v>2031</v>
      </c>
      <c r="D65" s="6" t="n">
        <v>0.0629</v>
      </c>
      <c r="E65" s="6" t="n">
        <v>0.0487</v>
      </c>
      <c r="F65" s="7" t="n">
        <f aca="false">E65-D65</f>
        <v>-0.0142</v>
      </c>
      <c r="J65" s="3"/>
      <c r="K65" s="4"/>
      <c r="L65" s="4"/>
    </row>
    <row r="66" customFormat="false" ht="19.5" hidden="false" customHeight="false" outlineLevel="0" collapsed="false">
      <c r="C66" s="5" t="n">
        <v>2032</v>
      </c>
      <c r="D66" s="6" t="n">
        <v>0.0632</v>
      </c>
      <c r="E66" s="6" t="n">
        <v>0.0486</v>
      </c>
      <c r="F66" s="7" t="n">
        <f aca="false">E66-D66</f>
        <v>-0.0146</v>
      </c>
      <c r="J66" s="3"/>
      <c r="K66" s="4"/>
      <c r="L66" s="4"/>
    </row>
    <row r="67" customFormat="false" ht="19.5" hidden="false" customHeight="false" outlineLevel="0" collapsed="false">
      <c r="C67" s="5" t="n">
        <v>2033</v>
      </c>
      <c r="D67" s="6" t="n">
        <v>0.0634</v>
      </c>
      <c r="E67" s="6" t="n">
        <v>0.0486</v>
      </c>
      <c r="F67" s="7" t="n">
        <f aca="false">E67-D67</f>
        <v>-0.0148</v>
      </c>
      <c r="J67" s="3"/>
      <c r="K67" s="4"/>
      <c r="L67" s="4"/>
    </row>
    <row r="68" customFormat="false" ht="19.5" hidden="false" customHeight="false" outlineLevel="0" collapsed="false">
      <c r="C68" s="5" t="n">
        <v>2034</v>
      </c>
      <c r="D68" s="6" t="n">
        <v>0.0636</v>
      </c>
      <c r="E68" s="6" t="n">
        <v>0.0485</v>
      </c>
      <c r="F68" s="7" t="n">
        <f aca="false">E68-D68</f>
        <v>-0.0151</v>
      </c>
      <c r="J68" s="3"/>
      <c r="K68" s="4"/>
      <c r="L68" s="4"/>
    </row>
    <row r="69" customFormat="false" ht="18.75" hidden="false" customHeight="false" outlineLevel="0" collapsed="false">
      <c r="C69" s="5" t="n">
        <v>2035</v>
      </c>
      <c r="D69" s="6" t="n">
        <v>0.0636</v>
      </c>
      <c r="E69" s="6" t="n">
        <v>0.0485</v>
      </c>
      <c r="F69" s="7" t="n">
        <f aca="false">E69-D69</f>
        <v>-0.0151</v>
      </c>
    </row>
    <row r="70" customFormat="false" ht="18.75" hidden="false" customHeight="false" outlineLevel="0" collapsed="false">
      <c r="C70" s="5" t="n">
        <v>2036</v>
      </c>
      <c r="D70" s="6" t="n">
        <v>0.0636</v>
      </c>
      <c r="E70" s="6" t="n">
        <v>0.0485</v>
      </c>
      <c r="F70" s="7" t="n">
        <f aca="false">E70-D70</f>
        <v>-0.0151</v>
      </c>
    </row>
    <row r="71" customFormat="false" ht="18.75" hidden="false" customHeight="false" outlineLevel="0" collapsed="false">
      <c r="C71" s="5" t="n">
        <v>2037</v>
      </c>
      <c r="D71" s="6" t="n">
        <v>0.0635</v>
      </c>
      <c r="E71" s="6" t="n">
        <v>0.0484</v>
      </c>
      <c r="F71" s="7" t="n">
        <f aca="false">E71-D71</f>
        <v>-0.0151</v>
      </c>
    </row>
    <row r="72" customFormat="false" ht="18.75" hidden="false" customHeight="false" outlineLevel="0" collapsed="false">
      <c r="C72" s="5" t="n">
        <v>2038</v>
      </c>
      <c r="D72" s="6" t="n">
        <v>0.0634</v>
      </c>
      <c r="E72" s="6" t="n">
        <v>0.0484</v>
      </c>
      <c r="F72" s="7" t="n">
        <f aca="false">E72-D72</f>
        <v>-0.015</v>
      </c>
    </row>
    <row r="73" customFormat="false" ht="18.75" hidden="false" customHeight="false" outlineLevel="0" collapsed="false">
      <c r="C73" s="5" t="n">
        <v>2039</v>
      </c>
      <c r="D73" s="6" t="n">
        <v>0.0633</v>
      </c>
      <c r="E73" s="6" t="n">
        <v>0.0483</v>
      </c>
      <c r="F73" s="7" t="n">
        <f aca="false">E73-D73</f>
        <v>-0.015</v>
      </c>
    </row>
    <row r="74" customFormat="false" ht="18.75" hidden="false" customHeight="false" outlineLevel="0" collapsed="false">
      <c r="C74" s="5" t="n">
        <v>2040</v>
      </c>
      <c r="D74" s="6" t="n">
        <v>0.0631</v>
      </c>
      <c r="E74" s="6" t="n">
        <v>0.0483</v>
      </c>
      <c r="F74" s="7" t="n">
        <f aca="false">E74-D74</f>
        <v>-0.0148</v>
      </c>
    </row>
    <row r="75" customFormat="false" ht="18.75" hidden="false" customHeight="false" outlineLevel="0" collapsed="false">
      <c r="C75" s="5" t="n">
        <v>2041</v>
      </c>
      <c r="D75" s="6" t="n">
        <v>0.0628</v>
      </c>
      <c r="E75" s="6" t="n">
        <v>0.0482</v>
      </c>
      <c r="F75" s="7" t="n">
        <f aca="false">E75-D75</f>
        <v>-0.0146</v>
      </c>
    </row>
    <row r="76" customFormat="false" ht="18.75" hidden="false" customHeight="false" outlineLevel="0" collapsed="false">
      <c r="C76" s="5" t="n">
        <v>2042</v>
      </c>
      <c r="D76" s="6" t="n">
        <v>0.0626</v>
      </c>
      <c r="E76" s="6" t="n">
        <v>0.0481</v>
      </c>
      <c r="F76" s="7" t="n">
        <f aca="false">E76-D76</f>
        <v>-0.0145</v>
      </c>
    </row>
    <row r="77" customFormat="false" ht="18.75" hidden="false" customHeight="false" outlineLevel="0" collapsed="false">
      <c r="C77" s="5" t="n">
        <v>2043</v>
      </c>
      <c r="D77" s="6" t="n">
        <v>0.0624</v>
      </c>
      <c r="E77" s="6" t="n">
        <v>0.0481</v>
      </c>
      <c r="F77" s="7" t="n">
        <f aca="false">E77-D77</f>
        <v>-0.0143</v>
      </c>
    </row>
    <row r="78" customFormat="false" ht="18.75" hidden="false" customHeight="false" outlineLevel="0" collapsed="false">
      <c r="C78" s="5" t="n">
        <v>2044</v>
      </c>
      <c r="D78" s="6" t="n">
        <v>0.0622</v>
      </c>
      <c r="E78" s="6" t="n">
        <v>0.048</v>
      </c>
      <c r="F78" s="7" t="n">
        <f aca="false">E78-D78</f>
        <v>-0.0142</v>
      </c>
    </row>
    <row r="79" customFormat="false" ht="18.75" hidden="false" customHeight="false" outlineLevel="0" collapsed="false">
      <c r="C79" s="5" t="n">
        <v>2045</v>
      </c>
      <c r="D79" s="6" t="n">
        <v>0.0621</v>
      </c>
      <c r="E79" s="6" t="n">
        <v>0.0479</v>
      </c>
      <c r="F79" s="7" t="n">
        <f aca="false">E79-D79</f>
        <v>-0.0142</v>
      </c>
    </row>
    <row r="80" customFormat="false" ht="18.75" hidden="false" customHeight="false" outlineLevel="0" collapsed="false">
      <c r="C80" s="5" t="n">
        <v>2046</v>
      </c>
      <c r="D80" s="6" t="n">
        <v>0.0619</v>
      </c>
      <c r="E80" s="6" t="n">
        <v>0.0479</v>
      </c>
      <c r="F80" s="7" t="n">
        <f aca="false">E80-D80</f>
        <v>-0.014</v>
      </c>
    </row>
    <row r="81" customFormat="false" ht="18.75" hidden="false" customHeight="false" outlineLevel="0" collapsed="false">
      <c r="C81" s="5" t="n">
        <v>2047</v>
      </c>
      <c r="D81" s="6" t="n">
        <v>0.0617</v>
      </c>
      <c r="E81" s="6" t="n">
        <v>0.0478</v>
      </c>
      <c r="F81" s="7" t="n">
        <f aca="false">E81-D81</f>
        <v>-0.0139</v>
      </c>
    </row>
    <row r="82" customFormat="false" ht="18.75" hidden="false" customHeight="false" outlineLevel="0" collapsed="false">
      <c r="C82" s="5" t="n">
        <v>2048</v>
      </c>
      <c r="D82" s="6" t="n">
        <v>0.0615</v>
      </c>
      <c r="E82" s="6" t="n">
        <v>0.0477</v>
      </c>
      <c r="F82" s="7" t="n">
        <f aca="false">E82-D82</f>
        <v>-0.0138</v>
      </c>
    </row>
    <row r="83" customFormat="false" ht="18.75" hidden="false" customHeight="false" outlineLevel="0" collapsed="false">
      <c r="C83" s="5" t="n">
        <v>2049</v>
      </c>
      <c r="D83" s="6" t="n">
        <v>0.0614</v>
      </c>
      <c r="E83" s="6" t="n">
        <v>0.0476</v>
      </c>
      <c r="F83" s="7" t="n">
        <f aca="false">E83-D83</f>
        <v>-0.0138</v>
      </c>
    </row>
    <row r="84" customFormat="false" ht="18.75" hidden="false" customHeight="false" outlineLevel="0" collapsed="false">
      <c r="C84" s="5" t="n">
        <v>2050</v>
      </c>
      <c r="D84" s="6" t="n">
        <v>0.0612</v>
      </c>
      <c r="E84" s="6" t="n">
        <v>0.0476</v>
      </c>
      <c r="F84" s="7" t="n">
        <f aca="false">E84-D84</f>
        <v>-0.0136</v>
      </c>
    </row>
    <row r="85" customFormat="false" ht="18.75" hidden="false" customHeight="false" outlineLevel="0" collapsed="false">
      <c r="C85" s="5" t="n">
        <v>2051</v>
      </c>
      <c r="D85" s="6" t="n">
        <v>0.0611</v>
      </c>
      <c r="E85" s="6" t="n">
        <v>0.0475</v>
      </c>
      <c r="F85" s="7" t="n">
        <f aca="false">E85-D85</f>
        <v>-0.0136</v>
      </c>
    </row>
    <row r="86" customFormat="false" ht="18.75" hidden="false" customHeight="false" outlineLevel="0" collapsed="false">
      <c r="C86" s="5" t="n">
        <v>2052</v>
      </c>
      <c r="D86" s="6" t="n">
        <v>0.061</v>
      </c>
      <c r="E86" s="6" t="n">
        <v>0.0475</v>
      </c>
      <c r="F86" s="7" t="n">
        <f aca="false">E86-D86</f>
        <v>-0.0135</v>
      </c>
    </row>
    <row r="87" customFormat="false" ht="18.75" hidden="false" customHeight="false" outlineLevel="0" collapsed="false">
      <c r="C87" s="5" t="n">
        <v>2053</v>
      </c>
      <c r="D87" s="6" t="n">
        <v>0.0609</v>
      </c>
      <c r="E87" s="6" t="n">
        <v>0.0474</v>
      </c>
      <c r="F87" s="7" t="n">
        <f aca="false">E87-D87</f>
        <v>-0.0135</v>
      </c>
    </row>
    <row r="88" customFormat="false" ht="18.75" hidden="false" customHeight="false" outlineLevel="0" collapsed="false">
      <c r="C88" s="5" t="n">
        <v>2054</v>
      </c>
      <c r="D88" s="6" t="n">
        <v>0.0609</v>
      </c>
      <c r="E88" s="6" t="n">
        <v>0.0473</v>
      </c>
      <c r="F88" s="7" t="n">
        <f aca="false">E88-D88</f>
        <v>-0.0136</v>
      </c>
    </row>
    <row r="89" customFormat="false" ht="18.75" hidden="false" customHeight="false" outlineLevel="0" collapsed="false">
      <c r="C89" s="5" t="n">
        <v>2055</v>
      </c>
      <c r="D89" s="6" t="n">
        <v>0.0608</v>
      </c>
      <c r="E89" s="6" t="n">
        <v>0.0473</v>
      </c>
      <c r="F89" s="7" t="n">
        <f aca="false">E89-D89</f>
        <v>-0.0135</v>
      </c>
    </row>
    <row r="90" customFormat="false" ht="18.75" hidden="false" customHeight="false" outlineLevel="0" collapsed="false">
      <c r="C90" s="5" t="n">
        <v>2056</v>
      </c>
      <c r="D90" s="6" t="n">
        <v>0.0608</v>
      </c>
      <c r="E90" s="6" t="n">
        <v>0.0472</v>
      </c>
      <c r="F90" s="7" t="n">
        <f aca="false">E90-D90</f>
        <v>-0.0136</v>
      </c>
    </row>
    <row r="91" customFormat="false" ht="18.75" hidden="false" customHeight="false" outlineLevel="0" collapsed="false">
      <c r="C91" s="5" t="n">
        <v>2057</v>
      </c>
      <c r="D91" s="6" t="n">
        <v>0.0608</v>
      </c>
      <c r="E91" s="6" t="n">
        <v>0.0471</v>
      </c>
      <c r="F91" s="7" t="n">
        <f aca="false">E91-D91</f>
        <v>-0.0137</v>
      </c>
    </row>
    <row r="92" customFormat="false" ht="18.75" hidden="false" customHeight="false" outlineLevel="0" collapsed="false">
      <c r="C92" s="5" t="n">
        <v>2058</v>
      </c>
      <c r="D92" s="6" t="n">
        <v>0.0607</v>
      </c>
      <c r="E92" s="6" t="n">
        <v>0.0471</v>
      </c>
      <c r="F92" s="7" t="n">
        <f aca="false">E92-D92</f>
        <v>-0.0136</v>
      </c>
    </row>
    <row r="93" customFormat="false" ht="18.75" hidden="false" customHeight="false" outlineLevel="0" collapsed="false">
      <c r="C93" s="5" t="n">
        <v>2059</v>
      </c>
      <c r="D93" s="6" t="n">
        <v>0.0607</v>
      </c>
      <c r="E93" s="6" t="n">
        <v>0.047</v>
      </c>
      <c r="F93" s="7" t="n">
        <f aca="false">E93-D93</f>
        <v>-0.0137</v>
      </c>
    </row>
    <row r="94" customFormat="false" ht="18.75" hidden="false" customHeight="false" outlineLevel="0" collapsed="false">
      <c r="C94" s="5" t="n">
        <v>2060</v>
      </c>
      <c r="D94" s="6" t="n">
        <v>0.0606</v>
      </c>
      <c r="E94" s="6" t="n">
        <v>0.0469</v>
      </c>
      <c r="F94" s="7" t="n">
        <f aca="false">E94-D94</f>
        <v>-0.0137</v>
      </c>
    </row>
    <row r="95" customFormat="false" ht="18.75" hidden="false" customHeight="false" outlineLevel="0" collapsed="false">
      <c r="C95" s="5" t="n">
        <v>2061</v>
      </c>
      <c r="D95" s="6" t="n">
        <v>0.0606</v>
      </c>
      <c r="E95" s="6" t="n">
        <v>0.0469</v>
      </c>
      <c r="F95" s="7" t="n">
        <f aca="false">E95-D95</f>
        <v>-0.0137</v>
      </c>
    </row>
    <row r="96" customFormat="false" ht="18.75" hidden="false" customHeight="false" outlineLevel="0" collapsed="false">
      <c r="C96" s="5" t="n">
        <v>2062</v>
      </c>
      <c r="D96" s="6" t="n">
        <v>0.0605</v>
      </c>
      <c r="E96" s="6" t="n">
        <v>0.0468</v>
      </c>
      <c r="F96" s="7" t="n">
        <f aca="false">E96-D96</f>
        <v>-0.0137</v>
      </c>
    </row>
    <row r="97" customFormat="false" ht="18.75" hidden="false" customHeight="false" outlineLevel="0" collapsed="false">
      <c r="C97" s="5" t="n">
        <v>2063</v>
      </c>
      <c r="D97" s="6" t="n">
        <v>0.0605</v>
      </c>
      <c r="E97" s="6" t="n">
        <v>0.0468</v>
      </c>
      <c r="F97" s="7" t="n">
        <f aca="false">E97-D97</f>
        <v>-0.0137</v>
      </c>
    </row>
    <row r="98" customFormat="false" ht="18.75" hidden="false" customHeight="false" outlineLevel="0" collapsed="false">
      <c r="C98" s="5" t="n">
        <v>2064</v>
      </c>
      <c r="D98" s="6" t="n">
        <v>0.0604</v>
      </c>
      <c r="E98" s="6" t="n">
        <v>0.0467</v>
      </c>
      <c r="F98" s="7" t="n">
        <f aca="false">E98-D98</f>
        <v>-0.0137</v>
      </c>
    </row>
    <row r="99" customFormat="false" ht="18.75" hidden="false" customHeight="false" outlineLevel="0" collapsed="false">
      <c r="C99" s="5" t="n">
        <v>2065</v>
      </c>
      <c r="D99" s="6" t="n">
        <v>0.0604</v>
      </c>
      <c r="E99" s="6" t="n">
        <v>0.0466</v>
      </c>
      <c r="F99" s="7" t="n">
        <f aca="false">E99-D99</f>
        <v>-0.0138</v>
      </c>
    </row>
    <row r="100" customFormat="false" ht="18.75" hidden="false" customHeight="false" outlineLevel="0" collapsed="false">
      <c r="C100" s="5" t="n">
        <v>2066</v>
      </c>
      <c r="D100" s="6" t="n">
        <v>0.0603</v>
      </c>
      <c r="E100" s="6" t="n">
        <v>0.0466</v>
      </c>
      <c r="F100" s="7" t="n">
        <f aca="false">E100-D100</f>
        <v>-0.0137</v>
      </c>
    </row>
    <row r="101" customFormat="false" ht="18.75" hidden="false" customHeight="false" outlineLevel="0" collapsed="false">
      <c r="C101" s="5" t="n">
        <v>2067</v>
      </c>
      <c r="D101" s="6" t="n">
        <v>0.0603</v>
      </c>
      <c r="E101" s="6" t="n">
        <v>0.0465</v>
      </c>
      <c r="F101" s="7" t="n">
        <f aca="false">E101-D101</f>
        <v>-0.0138</v>
      </c>
    </row>
    <row r="102" customFormat="false" ht="18.75" hidden="false" customHeight="false" outlineLevel="0" collapsed="false">
      <c r="C102" s="5" t="n">
        <v>2068</v>
      </c>
      <c r="D102" s="6" t="n">
        <v>0.0603</v>
      </c>
      <c r="E102" s="6" t="n">
        <v>0.0464</v>
      </c>
      <c r="F102" s="7" t="n">
        <f aca="false">E102-D102</f>
        <v>-0.0139</v>
      </c>
    </row>
    <row r="103" customFormat="false" ht="18.75" hidden="false" customHeight="false" outlineLevel="0" collapsed="false">
      <c r="C103" s="5" t="n">
        <v>2069</v>
      </c>
      <c r="D103" s="6" t="n">
        <v>0.0603</v>
      </c>
      <c r="E103" s="6" t="n">
        <v>0.0464</v>
      </c>
      <c r="F103" s="7" t="n">
        <f aca="false">E103-D103</f>
        <v>-0.0139</v>
      </c>
    </row>
    <row r="104" customFormat="false" ht="18.75" hidden="false" customHeight="false" outlineLevel="0" collapsed="false">
      <c r="C104" s="5" t="n">
        <v>2070</v>
      </c>
      <c r="D104" s="6" t="n">
        <v>0.0604</v>
      </c>
      <c r="E104" s="6" t="n">
        <v>0.0463</v>
      </c>
      <c r="F104" s="7" t="n">
        <f aca="false">E104-D104</f>
        <v>-0.0141</v>
      </c>
    </row>
    <row r="105" customFormat="false" ht="18.75" hidden="false" customHeight="false" outlineLevel="0" collapsed="false">
      <c r="C105" s="5" t="n">
        <v>2071</v>
      </c>
      <c r="D105" s="6" t="n">
        <v>0.0604</v>
      </c>
      <c r="E105" s="6" t="n">
        <v>0.0463</v>
      </c>
      <c r="F105" s="7" t="n">
        <f aca="false">E105-D105</f>
        <v>-0.0141</v>
      </c>
    </row>
    <row r="106" customFormat="false" ht="18.75" hidden="false" customHeight="false" outlineLevel="0" collapsed="false">
      <c r="C106" s="5" t="n">
        <v>2072</v>
      </c>
      <c r="D106" s="6" t="n">
        <v>0.0604</v>
      </c>
      <c r="E106" s="6" t="n">
        <v>0.0462</v>
      </c>
      <c r="F106" s="7" t="n">
        <f aca="false">E106-D106</f>
        <v>-0.0142</v>
      </c>
    </row>
    <row r="107" customFormat="false" ht="18.75" hidden="false" customHeight="false" outlineLevel="0" collapsed="false">
      <c r="C107" s="5" t="n">
        <v>2073</v>
      </c>
      <c r="D107" s="6" t="n">
        <v>0.0604</v>
      </c>
      <c r="E107" s="6" t="n">
        <v>0.0462</v>
      </c>
      <c r="F107" s="7" t="n">
        <f aca="false">E107-D107</f>
        <v>-0.0142</v>
      </c>
    </row>
    <row r="108" customFormat="false" ht="18.75" hidden="false" customHeight="false" outlineLevel="0" collapsed="false">
      <c r="C108" s="5" t="n">
        <v>2074</v>
      </c>
      <c r="D108" s="6" t="n">
        <v>0.0604</v>
      </c>
      <c r="E108" s="6" t="n">
        <v>0.0461</v>
      </c>
      <c r="F108" s="7" t="n">
        <f aca="false">E108-D108</f>
        <v>-0.0143</v>
      </c>
    </row>
    <row r="109" customFormat="false" ht="18.75" hidden="false" customHeight="false" outlineLevel="0" collapsed="false">
      <c r="C109" s="5" t="n">
        <v>2075</v>
      </c>
      <c r="D109" s="6" t="n">
        <v>0.0604</v>
      </c>
      <c r="E109" s="6" t="n">
        <v>0.0461</v>
      </c>
      <c r="F109" s="7" t="n">
        <f aca="false">E109-D109</f>
        <v>-0.0143</v>
      </c>
    </row>
    <row r="110" customFormat="false" ht="18.75" hidden="false" customHeight="false" outlineLevel="0" collapsed="false">
      <c r="C110" s="5" t="n">
        <v>2076</v>
      </c>
      <c r="D110" s="6" t="n">
        <v>0.0604</v>
      </c>
      <c r="E110" s="6" t="n">
        <v>0.046</v>
      </c>
      <c r="F110" s="7" t="n">
        <f aca="false">E110-D110</f>
        <v>-0.0144</v>
      </c>
    </row>
    <row r="111" customFormat="false" ht="18.75" hidden="false" customHeight="false" outlineLevel="0" collapsed="false">
      <c r="C111" s="5" t="n">
        <v>2077</v>
      </c>
      <c r="D111" s="6" t="n">
        <v>0.0605</v>
      </c>
      <c r="E111" s="6" t="n">
        <v>0.0459</v>
      </c>
      <c r="F111" s="7" t="n">
        <f aca="false">E111-D111</f>
        <v>-0.0146</v>
      </c>
    </row>
    <row r="112" customFormat="false" ht="18.75" hidden="false" customHeight="false" outlineLevel="0" collapsed="false">
      <c r="C112" s="5" t="n">
        <v>2078</v>
      </c>
      <c r="D112" s="6" t="n">
        <v>0.0605</v>
      </c>
      <c r="E112" s="6" t="n">
        <v>0.0459</v>
      </c>
      <c r="F112" s="7" t="n">
        <f aca="false">E112-D112</f>
        <v>-0.0146</v>
      </c>
    </row>
    <row r="113" customFormat="false" ht="18.75" hidden="false" customHeight="false" outlineLevel="0" collapsed="false">
      <c r="C113" s="5" t="n">
        <v>2079</v>
      </c>
      <c r="D113" s="6" t="n">
        <v>0.0605</v>
      </c>
      <c r="E113" s="6" t="n">
        <v>0.0459</v>
      </c>
      <c r="F113" s="7" t="n">
        <f aca="false">E113-D113</f>
        <v>-0.0146</v>
      </c>
    </row>
    <row r="114" customFormat="false" ht="18.75" hidden="false" customHeight="false" outlineLevel="0" collapsed="false">
      <c r="C114" s="5" t="n">
        <v>2080</v>
      </c>
      <c r="D114" s="6" t="n">
        <v>0.0606</v>
      </c>
      <c r="E114" s="6" t="n">
        <v>0.0458</v>
      </c>
      <c r="F114" s="7" t="n">
        <f aca="false">E114-D114</f>
        <v>-0.0148</v>
      </c>
    </row>
    <row r="115" customFormat="false" ht="18.75" hidden="false" customHeight="false" outlineLevel="0" collapsed="false">
      <c r="C115" s="5" t="n">
        <v>2081</v>
      </c>
      <c r="D115" s="6" t="n">
        <v>0.0606</v>
      </c>
      <c r="E115" s="6" t="n">
        <v>0.0458</v>
      </c>
      <c r="F115" s="7" t="n">
        <f aca="false">E115-D115</f>
        <v>-0.0148</v>
      </c>
    </row>
    <row r="116" customFormat="false" ht="18.75" hidden="false" customHeight="false" outlineLevel="0" collapsed="false">
      <c r="C116" s="5" t="n">
        <v>2082</v>
      </c>
      <c r="D116" s="6" t="n">
        <v>0.0607</v>
      </c>
      <c r="E116" s="6" t="n">
        <v>0.0457</v>
      </c>
      <c r="F116" s="7" t="n">
        <f aca="false">E116-D116</f>
        <v>-0.015</v>
      </c>
    </row>
    <row r="117" customFormat="false" ht="18.75" hidden="false" customHeight="false" outlineLevel="0" collapsed="false">
      <c r="C117" s="5" t="n">
        <v>2083</v>
      </c>
      <c r="D117" s="6" t="n">
        <v>0.0608</v>
      </c>
      <c r="E117" s="6" t="n">
        <v>0.0457</v>
      </c>
      <c r="F117" s="7" t="n">
        <f aca="false">E117-D117</f>
        <v>-0.0151</v>
      </c>
    </row>
    <row r="118" customFormat="false" ht="18.75" hidden="false" customHeight="false" outlineLevel="0" collapsed="false">
      <c r="C118" s="5" t="n">
        <v>2084</v>
      </c>
      <c r="D118" s="6" t="n">
        <v>0.0608</v>
      </c>
      <c r="E118" s="6" t="n">
        <v>0.0457</v>
      </c>
      <c r="F118" s="7" t="n">
        <f aca="false">E118-D118</f>
        <v>-0.0151</v>
      </c>
    </row>
    <row r="119" customFormat="false" ht="18.75" hidden="false" customHeight="false" outlineLevel="0" collapsed="false">
      <c r="C119" s="5" t="n">
        <v>2085</v>
      </c>
      <c r="D119" s="6" t="n">
        <v>0.0609</v>
      </c>
      <c r="E119" s="6" t="n">
        <v>0.0456</v>
      </c>
      <c r="F119" s="7" t="n">
        <f aca="false">E119-D119</f>
        <v>-0.0153</v>
      </c>
    </row>
    <row r="120" customFormat="false" ht="18.75" hidden="false" customHeight="false" outlineLevel="0" collapsed="false">
      <c r="C120" s="5" t="n">
        <v>2086</v>
      </c>
      <c r="D120" s="6" t="n">
        <v>0.061</v>
      </c>
      <c r="E120" s="6" t="n">
        <v>0.0456</v>
      </c>
      <c r="F120" s="7" t="n">
        <f aca="false">E120-D120</f>
        <v>-0.0154</v>
      </c>
    </row>
    <row r="121" customFormat="false" ht="18.75" hidden="false" customHeight="false" outlineLevel="0" collapsed="false">
      <c r="C121" s="5" t="n">
        <v>2087</v>
      </c>
      <c r="D121" s="6" t="n">
        <v>0.0611</v>
      </c>
      <c r="E121" s="6" t="n">
        <v>0.0456</v>
      </c>
      <c r="F121" s="7" t="n">
        <f aca="false">E121-D121</f>
        <v>-0.0155</v>
      </c>
    </row>
    <row r="122" customFormat="false" ht="18.75" hidden="false" customHeight="false" outlineLevel="0" collapsed="false">
      <c r="C122" s="5" t="n">
        <v>2088</v>
      </c>
      <c r="D122" s="6" t="n">
        <v>0.0612</v>
      </c>
      <c r="E122" s="6" t="n">
        <v>0.0455</v>
      </c>
      <c r="F122" s="19" t="n">
        <f aca="false">E122-D122</f>
        <v>-0.0157</v>
      </c>
    </row>
    <row r="123" customFormat="false" ht="18.75" hidden="false" customHeight="false" outlineLevel="0" collapsed="false">
      <c r="C123" s="5" t="n">
        <v>2089</v>
      </c>
      <c r="D123" s="6" t="n">
        <v>0.0612</v>
      </c>
      <c r="E123" s="6" t="n">
        <v>0.0455</v>
      </c>
      <c r="F123" s="19" t="n">
        <f aca="false">E123-D123</f>
        <v>-0.0157</v>
      </c>
    </row>
    <row r="124" customFormat="false" ht="18.75" hidden="false" customHeight="false" outlineLevel="0" collapsed="false">
      <c r="C124" s="5" t="n">
        <v>2090</v>
      </c>
      <c r="D124" s="6" t="n">
        <v>0.0613</v>
      </c>
      <c r="E124" s="6" t="n">
        <v>0.0455</v>
      </c>
      <c r="F124" s="19" t="n">
        <f aca="false">E124-D124</f>
        <v>-0.0158</v>
      </c>
    </row>
  </sheetData>
  <hyperlinks>
    <hyperlink ref="M38" r:id="rId1" display="http://www.cbo.gov/publication/439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20:38:01Z</dcterms:created>
  <dc:creator>Rizqi Rachmat</dc:creator>
  <dc:description/>
  <dc:language>en-US</dc:language>
  <cp:lastModifiedBy>Rizqi Rachmat</cp:lastModifiedBy>
  <cp:lastPrinted>2013-04-08T20:43:06Z</cp:lastPrinted>
  <dcterms:modified xsi:type="dcterms:W3CDTF">2013-04-10T23:06:16Z</dcterms:modified>
  <cp:revision>0</cp:revision>
  <dc:subject/>
  <dc:title/>
</cp:coreProperties>
</file>