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ident's FY14" sheetId="1" state="visible" r:id="rId2"/>
    <sheet name="Mandatory Chart" sheetId="2" state="visible" r:id="rId3"/>
    <sheet name="Data Table" sheetId="3" state="visible" r:id="rId4"/>
    <sheet name="Historical Table 8.3" sheetId="4" state="visible" r:id="rId5"/>
    <sheet name="Sheet3" sheetId="5" state="visible" r:id="rId6"/>
  </sheets>
  <definedNames>
    <definedName function="false" hidden="false" localSheetId="3" name="_xlnm.Print_Area" vbProcedure="false">'Historical Table 8.3'!$B$4:$BP$47</definedName>
    <definedName function="false" hidden="false" localSheetId="3" name="_xlnm.Print_Titles" vbProcedure="false">'Historical Table 8.3'!$A:$A,'Historical Table 8.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4">
  <si>
    <t xml:space="preserve">TABLE S-5.</t>
  </si>
  <si>
    <t xml:space="preserve">http://www.whitehouse.gov/sites/default/files/omb/budget/fy2014/assets/tables.pdf</t>
  </si>
  <si>
    <t xml:space="preserve">Proposed Budget bv Category </t>
  </si>
  <si>
    <t xml:space="preserve">(in billions of nominal dollars)</t>
  </si>
  <si>
    <t xml:space="preserve">Fiscal Year</t>
  </si>
  <si>
    <t xml:space="preserve">2014-2023</t>
  </si>
  <si>
    <t xml:space="preserve">Mandatory Programs</t>
  </si>
  <si>
    <t xml:space="preserve">Social Security</t>
  </si>
  <si>
    <t xml:space="preserve">Medicare</t>
  </si>
  <si>
    <t xml:space="preserve">Medicaid</t>
  </si>
  <si>
    <t xml:space="preserve">Major Entitlements</t>
  </si>
  <si>
    <t xml:space="preserve">Allowance for chained CPI</t>
  </si>
  <si>
    <t xml:space="preserve">-</t>
  </si>
  <si>
    <t xml:space="preserve">Other Mandatory Programs</t>
  </si>
  <si>
    <t xml:space="preserve">Mandatory Programs (Entitlements)</t>
  </si>
  <si>
    <t xml:space="preserve">Net Interest</t>
  </si>
  <si>
    <t xml:space="preserve">Total Outlays</t>
  </si>
  <si>
    <t xml:space="preserve">Category Share of Budget</t>
  </si>
  <si>
    <t xml:space="preserve">(%)</t>
  </si>
  <si>
    <t xml:space="preserve">Total Mandatry (Entitlements + Interest)</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Total Mandatory</t>
  </si>
  <si>
    <t xml:space="preserve">National Defense</t>
  </si>
  <si>
    <t xml:space="preserve">NonDefense</t>
  </si>
  <si>
    <t xml:space="preserve">Defense</t>
  </si>
  <si>
    <t xml:space="preserve">Nondefense</t>
  </si>
  <si>
    <t xml:space="preserve">Table 8.3—PERCENTAGE DISTRIBUTION OF OUTLAYS BY BUDGET ENFORCEMENT ACT CATEGORY: 1962–2018</t>
  </si>
  <si>
    <t xml:space="preserve">http://www.whitehouse.gov/omb/budget/Historicals</t>
  </si>
  <si>
    <r>
      <rPr>
        <b val="true"/>
        <sz val="10"/>
        <rFont val="Arial"/>
        <family val="2"/>
      </rPr>
      <t xml:space="preserve">Total Outlays </t>
    </r>
    <r>
      <rPr>
        <b val="true"/>
        <vertAlign val="superscript"/>
        <sz val="10"/>
        <rFont val="Arial"/>
        <family val="2"/>
      </rPr>
      <t xml:space="preserve">1</t>
    </r>
  </si>
  <si>
    <t xml:space="preserve">Discretionary</t>
  </si>
  <si>
    <t xml:space="preserve">Mandatory and Net Interest</t>
  </si>
  <si>
    <t xml:space="preserve">Total</t>
  </si>
  <si>
    <r>
      <rPr>
        <b val="true"/>
        <sz val="10"/>
        <rFont val="Arial"/>
        <family val="2"/>
      </rPr>
      <t xml:space="preserve">National Defense </t>
    </r>
    <r>
      <rPr>
        <b val="true"/>
        <vertAlign val="superscript"/>
        <sz val="10"/>
        <rFont val="Arial"/>
        <family val="2"/>
      </rPr>
      <t xml:space="preserve">2</t>
    </r>
  </si>
  <si>
    <r>
      <rPr>
        <b val="true"/>
        <sz val="10"/>
        <rFont val="Arial"/>
        <family val="2"/>
      </rPr>
      <t xml:space="preserve">Non-defense </t>
    </r>
    <r>
      <rPr>
        <b val="true"/>
        <vertAlign val="superscript"/>
        <sz val="10"/>
        <rFont val="Arial"/>
        <family val="2"/>
      </rPr>
      <t xml:space="preserve">2</t>
    </r>
  </si>
  <si>
    <t xml:space="preserve">Mandatory</t>
  </si>
  <si>
    <t xml:space="preserve">Programmatic</t>
  </si>
  <si>
    <r>
      <rPr>
        <b val="true"/>
        <sz val="10"/>
        <rFont val="Arial"/>
        <family val="2"/>
      </rPr>
      <t xml:space="preserve">Undistributed Offsetting Receipts </t>
    </r>
    <r>
      <rPr>
        <b val="true"/>
        <vertAlign val="superscript"/>
        <sz val="10"/>
        <rFont val="Arial"/>
        <family val="2"/>
      </rPr>
      <t xml:space="preserve">4</t>
    </r>
  </si>
  <si>
    <t xml:space="preserve">Deposit Insurance</t>
  </si>
  <si>
    <r>
      <rPr>
        <b val="true"/>
        <sz val="10"/>
        <rFont val="Arial"/>
        <family val="2"/>
      </rPr>
      <t xml:space="preserve">Means Tested Entitlements </t>
    </r>
    <r>
      <rPr>
        <b val="true"/>
        <vertAlign val="superscript"/>
        <sz val="10"/>
        <rFont val="Arial"/>
        <family val="2"/>
      </rPr>
      <t xml:space="preserve">3</t>
    </r>
  </si>
  <si>
    <t xml:space="preserve">Other</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TQ</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t>
  </si>
  <si>
    <t xml:space="preserve">2013 estimate</t>
  </si>
  <si>
    <t xml:space="preserve">2014 estimate</t>
  </si>
  <si>
    <t xml:space="preserve">2015 estimate</t>
  </si>
  <si>
    <t xml:space="preserve">2016 estimate</t>
  </si>
  <si>
    <t xml:space="preserve">2017 estimate</t>
  </si>
  <si>
    <t xml:space="preserve">2018 estimate</t>
  </si>
  <si>
    <t xml:space="preserve">* 0.05 percent or less.</t>
  </si>
  <si>
    <r>
      <rPr>
        <vertAlign val="superscript"/>
        <sz val="10"/>
        <rFont val="Arial"/>
        <family val="2"/>
      </rPr>
      <t xml:space="preserve">1</t>
    </r>
    <r>
      <rPr>
        <sz val="10"/>
        <rFont val="Arial"/>
        <family val="2"/>
      </rPr>
      <t xml:space="preserve"> Total Outlays includes an Allowance for Future Disaster Costs that is not displayed in the table by category. See the Allowances section of Table 3.2 for these amounts.</t>
    </r>
  </si>
  <si>
    <r>
      <rPr>
        <vertAlign val="superscript"/>
        <sz val="10"/>
        <rFont val="Arial"/>
        <family val="2"/>
      </rPr>
      <t xml:space="preserve">2</t>
    </r>
    <r>
      <rPr>
        <sz val="10"/>
        <rFont val="Arial"/>
        <family val="2"/>
      </rPr>
      <t xml:space="preserve"> Discretionary outlays include a placeholder for outyear Overseas Contingency Operations that includes some funding that would be categorized as national defense once the placeholder is allocated in the FY 2015 and subsequent Budgets. See the Allowances section of Table 3.2 for the amount of this placeholder.</t>
    </r>
  </si>
  <si>
    <r>
      <rPr>
        <vertAlign val="superscript"/>
        <sz val="10"/>
        <rFont val="Arial"/>
        <family val="2"/>
      </rPr>
      <t xml:space="preserve">3</t>
    </r>
    <r>
      <rPr>
        <sz val="10"/>
        <rFont val="Arial"/>
        <family val="2"/>
      </rPr>
      <t xml:space="preserve"> See the Section Notes for Section 8 in the Historical Tables Introduction for a list of mandatory accounts classified as means-tested entitlements.</t>
    </r>
  </si>
  <si>
    <r>
      <rPr>
        <vertAlign val="superscript"/>
        <sz val="10"/>
        <rFont val="Arial"/>
        <family val="2"/>
      </rPr>
      <t xml:space="preserve">4</t>
    </r>
    <r>
      <rPr>
        <sz val="10"/>
        <rFont val="Arial"/>
        <family val="2"/>
      </rPr>
      <t xml:space="preserve"> Including asset sales.</t>
    </r>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
    <numFmt numFmtId="169" formatCode="#,##0"/>
    <numFmt numFmtId="170" formatCode="#,##0.0"/>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u val="single"/>
      <sz val="11"/>
      <color rgb="FF0000FF"/>
      <name val="Calibri"/>
      <family val="2"/>
    </font>
    <font>
      <b val="true"/>
      <sz val="14"/>
      <color rgb="FF0066CC"/>
      <name val="Calibri"/>
      <family val="2"/>
    </font>
    <font>
      <i val="true"/>
      <sz val="11"/>
      <color rgb="FF000000"/>
      <name val="Calibri"/>
      <family val="2"/>
    </font>
    <font>
      <b val="true"/>
      <sz val="11"/>
      <color rgb="FF000000"/>
      <name val="Calibri"/>
      <family val="2"/>
    </font>
    <font>
      <b val="true"/>
      <sz val="14"/>
      <color rgb="FF800080"/>
      <name val="Calibri"/>
      <family val="2"/>
    </font>
    <font>
      <b val="true"/>
      <sz val="14"/>
      <color rgb="FFFF0000"/>
      <name val="Calibri"/>
      <family val="2"/>
    </font>
    <font>
      <b val="true"/>
      <sz val="16"/>
      <color rgb="FF000000"/>
      <name val="Arial"/>
      <family val="2"/>
    </font>
    <font>
      <sz val="12"/>
      <color rgb="FF000000"/>
      <name val="Arial"/>
      <family val="2"/>
    </font>
    <font>
      <sz val="11"/>
      <color rgb="FF000000"/>
      <name val="Arial"/>
      <family val="0"/>
    </font>
    <font>
      <sz val="20"/>
      <color rgb="FF000000"/>
      <name val="Arial"/>
      <family val="0"/>
    </font>
    <font>
      <b val="true"/>
      <sz val="14"/>
      <color rgb="FF000000"/>
      <name val="Arial"/>
      <family val="0"/>
    </font>
    <font>
      <b val="true"/>
      <sz val="16"/>
      <color rgb="FFFFFFFF"/>
      <name val="Arial"/>
      <family val="0"/>
    </font>
    <font>
      <b val="true"/>
      <sz val="14"/>
      <color rgb="FFFFFFFF"/>
      <name val="Arial"/>
      <family val="0"/>
    </font>
    <font>
      <b val="true"/>
      <sz val="12"/>
      <color rgb="FFFFFFFF"/>
      <name val="Arial"/>
      <family val="0"/>
    </font>
    <font>
      <sz val="12"/>
      <color rgb="FFFFFFFF"/>
      <name val="Arial"/>
      <family val="0"/>
    </font>
    <font>
      <b val="true"/>
      <sz val="9"/>
      <color rgb="FFFFFFFF"/>
      <name val="Arial"/>
      <family val="0"/>
    </font>
    <font>
      <b val="true"/>
      <sz val="12"/>
      <color rgb="FF000000"/>
      <name val="Arial"/>
      <family val="0"/>
    </font>
    <font>
      <sz val="10"/>
      <name val="Arial"/>
      <family val="2"/>
    </font>
    <font>
      <sz val="10"/>
      <color rgb="FFFF0000"/>
      <name val="Arial"/>
      <family val="2"/>
    </font>
    <font>
      <b val="true"/>
      <sz val="10"/>
      <name val="Arial"/>
      <family val="2"/>
    </font>
    <font>
      <b val="true"/>
      <vertAlign val="superscript"/>
      <sz val="10"/>
      <name val="Arial"/>
      <family val="2"/>
    </font>
    <font>
      <vertAlign val="superscrip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3"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7" xfId="19" applyFont="true" applyBorder="true" applyAlignment="true" applyProtection="true">
      <alignment horizontal="general" vertical="bottom" textRotation="0" wrapText="false" indent="0" shrinkToFit="false"/>
      <protection locked="true" hidden="false"/>
    </xf>
    <xf numFmtId="167" fontId="0" fillId="0" borderId="8" xfId="19" applyFont="true" applyBorder="true" applyAlignment="true" applyProtection="tru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true">
      <alignment horizontal="general" vertical="bottom" textRotation="0" wrapText="true" indent="0" shrinkToFit="false"/>
      <protection locked="true" hidden="false"/>
    </xf>
    <xf numFmtId="164" fontId="24" fillId="0" borderId="0" xfId="21" applyFont="true" applyBorder="false" applyAlignment="true" applyProtection="true">
      <alignment horizontal="general" vertical="bottom" textRotation="0" wrapText="true" indent="0" shrinkToFit="false"/>
      <protection locked="true" hidden="false"/>
    </xf>
    <xf numFmtId="167" fontId="24" fillId="0" borderId="9" xfId="19" applyFont="true" applyBorder="true" applyAlignment="true" applyProtection="true">
      <alignment horizontal="right" vertical="bottom" textRotation="0" wrapText="true" indent="0" shrinkToFit="false"/>
      <protection locked="true" hidden="false"/>
    </xf>
    <xf numFmtId="167" fontId="23" fillId="0" borderId="9" xfId="19" applyFont="true" applyBorder="true" applyAlignment="true" applyProtection="true">
      <alignment horizontal="right" vertical="bottom" textRotation="0" wrapText="tru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2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25" fillId="0" borderId="7" xfId="21" applyFont="true" applyBorder="true" applyAlignment="true" applyProtection="true">
      <alignment horizontal="center" vertical="bottom" textRotation="0" wrapText="true" indent="0" shrinkToFit="false"/>
      <protection locked="true" hidden="false"/>
    </xf>
    <xf numFmtId="164" fontId="25" fillId="0" borderId="11" xfId="21" applyFont="true" applyBorder="true" applyAlignment="true" applyProtection="true">
      <alignment horizontal="center" vertical="center" textRotation="0" wrapText="true" indent="0" shrinkToFit="false"/>
      <protection locked="true" hidden="false"/>
    </xf>
    <xf numFmtId="164" fontId="25" fillId="0" borderId="6" xfId="21" applyFont="true" applyBorder="true" applyAlignment="true" applyProtection="true">
      <alignment horizontal="center" vertical="center" textRotation="0" wrapText="true" indent="0" shrinkToFit="false"/>
      <protection locked="true" hidden="false"/>
    </xf>
    <xf numFmtId="164" fontId="25" fillId="0" borderId="4" xfId="21" applyFont="true" applyBorder="true" applyAlignment="true" applyProtection="true">
      <alignment horizontal="center" vertical="center" textRotation="0" wrapText="true" indent="0" shrinkToFit="false"/>
      <protection locked="true" hidden="false"/>
    </xf>
    <xf numFmtId="170" fontId="23" fillId="0" borderId="9" xfId="21" applyFont="true" applyBorder="true" applyAlignment="true" applyProtection="true">
      <alignment horizontal="right" vertical="bottom" textRotation="0" wrapText="true" indent="0" shrinkToFit="false"/>
      <protection locked="true" hidden="false"/>
    </xf>
    <xf numFmtId="170" fontId="24" fillId="0" borderId="9" xfId="21" applyFont="true" applyBorder="true" applyAlignment="true" applyProtection="true">
      <alignment horizontal="right" vertical="bottom" textRotation="0" wrapText="tru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23" fillId="0" borderId="7" xfId="21" applyFont="true" applyBorder="true" applyAlignment="true" applyProtection="true">
      <alignment horizontal="general" vertical="bottom" textRotation="0" wrapText="true" indent="0" shrinkToFit="false"/>
      <protection locked="true" hidden="false"/>
    </xf>
    <xf numFmtId="170" fontId="23" fillId="0" borderId="2" xfId="21" applyFont="true" applyBorder="true" applyAlignment="true" applyProtection="true">
      <alignment horizontal="right" vertical="bottom" textRotation="0" wrapText="true" indent="0" shrinkToFit="false"/>
      <protection locked="true" hidden="false"/>
    </xf>
    <xf numFmtId="164" fontId="23" fillId="0" borderId="12" xfId="21" applyFont="true" applyBorder="true" applyAlignment="true" applyProtection="true">
      <alignment horizontal="general" vertical="bottom" textRotation="0" wrapText="true" indent="0" shrinkToFit="false"/>
      <protection locked="true" hidden="false"/>
    </xf>
    <xf numFmtId="164" fontId="27" fillId="0" borderId="0" xfId="21"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396334050313"/>
          <c:y val="0.0786144208328215"/>
          <c:w val="0.93313382586739"/>
          <c:h val="0.795848175899767"/>
        </c:manualLayout>
      </c:layout>
      <c:areaChart>
        <c:grouping val="stacked"/>
        <c:ser>
          <c:idx val="0"/>
          <c:order val="0"/>
          <c:tx>
            <c:strRef>
              <c:f>"Defense"</c:f>
              <c:strCache>
                <c:ptCount val="1"/>
                <c:pt idx="0">
                  <c:v>Defense</c:v>
                </c:pt>
              </c:strCache>
            </c:strRef>
          </c:tx>
          <c:spPr>
            <a:solidFill>
              <a:srgbClr val="93cdd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Table'!$C$11:$AG$11</c:f>
              <c:numCache>
                <c:formatCode>General</c:formatCode>
                <c:ptCount val="31"/>
                <c:pt idx="0">
                  <c:v>0.207</c:v>
                </c:pt>
                <c:pt idx="1">
                  <c:v>0.193</c:v>
                </c:pt>
                <c:pt idx="2">
                  <c:v>0.18</c:v>
                </c:pt>
                <c:pt idx="3">
                  <c:v>0.17</c:v>
                </c:pt>
                <c:pt idx="4">
                  <c:v>0.17</c:v>
                </c:pt>
                <c:pt idx="5">
                  <c:v>0.164</c:v>
                </c:pt>
                <c:pt idx="6">
                  <c:v>0.162</c:v>
                </c:pt>
                <c:pt idx="7">
                  <c:v>0.165</c:v>
                </c:pt>
                <c:pt idx="8">
                  <c:v>0.164</c:v>
                </c:pt>
                <c:pt idx="9">
                  <c:v>0.174</c:v>
                </c:pt>
                <c:pt idx="10">
                  <c:v>0.187</c:v>
                </c:pt>
                <c:pt idx="11">
                  <c:v>0.198</c:v>
                </c:pt>
                <c:pt idx="12">
                  <c:v>0.2</c:v>
                </c:pt>
                <c:pt idx="13">
                  <c:v>0.196</c:v>
                </c:pt>
                <c:pt idx="14">
                  <c:v>0.201</c:v>
                </c:pt>
                <c:pt idx="15">
                  <c:v>0.205</c:v>
                </c:pt>
                <c:pt idx="16">
                  <c:v>0.187</c:v>
                </c:pt>
                <c:pt idx="17">
                  <c:v>0.199</c:v>
                </c:pt>
                <c:pt idx="18">
                  <c:v>0.194</c:v>
                </c:pt>
                <c:pt idx="19">
                  <c:v>0.189708792762228</c:v>
                </c:pt>
                <c:pt idx="20">
                  <c:v>0.176662143826323</c:v>
                </c:pt>
                <c:pt idx="21">
                  <c:v>0.163578613022763</c:v>
                </c:pt>
                <c:pt idx="22">
                  <c:v>0.154554759467758</c:v>
                </c:pt>
                <c:pt idx="23">
                  <c:v>0.142053789731051</c:v>
                </c:pt>
                <c:pt idx="24">
                  <c:v>0.136802448787379</c:v>
                </c:pt>
                <c:pt idx="25">
                  <c:v>0.131040683299618</c:v>
                </c:pt>
                <c:pt idx="26">
                  <c:v>0.124682472480948</c:v>
                </c:pt>
                <c:pt idx="27">
                  <c:v>0.120998590698611</c:v>
                </c:pt>
                <c:pt idx="28">
                  <c:v>0.117488961412939</c:v>
                </c:pt>
                <c:pt idx="29">
                  <c:v>0.113711151736746</c:v>
                </c:pt>
                <c:pt idx="30">
                  <c:v>0.111484098939929</c:v>
                </c:pt>
              </c:numCache>
            </c:numRef>
          </c:val>
        </c:ser>
        <c:ser>
          <c:idx val="1"/>
          <c:order val="1"/>
          <c:tx>
            <c:strRef>
              <c:f>"Non-defense"</c:f>
              <c:strCache>
                <c:ptCount val="1"/>
                <c:pt idx="0">
                  <c:v>Non-defense</c:v>
                </c:pt>
              </c:strCache>
            </c:strRef>
          </c:tx>
          <c:spPr>
            <a:solidFill>
              <a:srgbClr val="4bacc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Table'!$C$12:$AG$12</c:f>
              <c:numCache>
                <c:formatCode>General</c:formatCode>
                <c:ptCount val="31"/>
                <c:pt idx="0">
                  <c:v>0.175</c:v>
                </c:pt>
                <c:pt idx="1">
                  <c:v>0.177</c:v>
                </c:pt>
                <c:pt idx="2">
                  <c:v>0.179</c:v>
                </c:pt>
                <c:pt idx="3">
                  <c:v>0.171</c:v>
                </c:pt>
                <c:pt idx="4">
                  <c:v>0.172</c:v>
                </c:pt>
                <c:pt idx="5">
                  <c:v>0.171</c:v>
                </c:pt>
                <c:pt idx="6">
                  <c:v>0.174</c:v>
                </c:pt>
                <c:pt idx="7">
                  <c:v>0.179</c:v>
                </c:pt>
                <c:pt idx="8">
                  <c:v>0.184</c:v>
                </c:pt>
                <c:pt idx="9">
                  <c:v>0.191</c:v>
                </c:pt>
                <c:pt idx="10">
                  <c:v>0.194</c:v>
                </c:pt>
                <c:pt idx="11">
                  <c:v>0.192</c:v>
                </c:pt>
                <c:pt idx="12">
                  <c:v>0.192</c:v>
                </c:pt>
                <c:pt idx="13">
                  <c:v>0.187</c:v>
                </c:pt>
                <c:pt idx="14">
                  <c:v>0.181</c:v>
                </c:pt>
                <c:pt idx="15">
                  <c:v>0.175</c:v>
                </c:pt>
                <c:pt idx="16">
                  <c:v>0.165</c:v>
                </c:pt>
                <c:pt idx="17">
                  <c:v>0.19</c:v>
                </c:pt>
                <c:pt idx="18">
                  <c:v>0.18</c:v>
                </c:pt>
                <c:pt idx="19">
                  <c:v>0.173593440769013</c:v>
                </c:pt>
                <c:pt idx="20">
                  <c:v>0.164450474898236</c:v>
                </c:pt>
                <c:pt idx="21">
                  <c:v>0.165166754896771</c:v>
                </c:pt>
                <c:pt idx="22">
                  <c:v>0.160696008188332</c:v>
                </c:pt>
                <c:pt idx="23">
                  <c:v>0.155745721271394</c:v>
                </c:pt>
                <c:pt idx="24">
                  <c:v>0.150223687308688</c:v>
                </c:pt>
                <c:pt idx="25">
                  <c:v>0.144077320746235</c:v>
                </c:pt>
                <c:pt idx="26">
                  <c:v>0.136960203217612</c:v>
                </c:pt>
                <c:pt idx="27">
                  <c:v>0.132273001811959</c:v>
                </c:pt>
                <c:pt idx="28">
                  <c:v>0.127087732770205</c:v>
                </c:pt>
                <c:pt idx="29">
                  <c:v>0.118464351005484</c:v>
                </c:pt>
                <c:pt idx="30">
                  <c:v>0.114310954063604</c:v>
                </c:pt>
              </c:numCache>
            </c:numRef>
          </c:val>
        </c:ser>
        <c:ser>
          <c:idx val="2"/>
          <c:order val="2"/>
          <c:tx>
            <c:strRef>
              <c:f>"Interest"</c:f>
              <c:strCache>
                <c:ptCount val="1"/>
                <c:pt idx="0">
                  <c:v>Interest</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Table'!$C$7:$AG$7</c:f>
              <c:numCache>
                <c:formatCode>General</c:formatCode>
                <c:ptCount val="31"/>
                <c:pt idx="0">
                  <c:v>0.141</c:v>
                </c:pt>
                <c:pt idx="1">
                  <c:v>0.139</c:v>
                </c:pt>
                <c:pt idx="2">
                  <c:v>0.153</c:v>
                </c:pt>
                <c:pt idx="3">
                  <c:v>0.154</c:v>
                </c:pt>
                <c:pt idx="4">
                  <c:v>0.152</c:v>
                </c:pt>
                <c:pt idx="5">
                  <c:v>0.146</c:v>
                </c:pt>
                <c:pt idx="6">
                  <c:v>0.135</c:v>
                </c:pt>
                <c:pt idx="7">
                  <c:v>0.125</c:v>
                </c:pt>
                <c:pt idx="8">
                  <c:v>0.111</c:v>
                </c:pt>
                <c:pt idx="9">
                  <c:v>0.085</c:v>
                </c:pt>
                <c:pt idx="10">
                  <c:v>0.071</c:v>
                </c:pt>
                <c:pt idx="11">
                  <c:v>0.07</c:v>
                </c:pt>
                <c:pt idx="12">
                  <c:v>0.074</c:v>
                </c:pt>
                <c:pt idx="13">
                  <c:v>0.085</c:v>
                </c:pt>
                <c:pt idx="14">
                  <c:v>0.087</c:v>
                </c:pt>
                <c:pt idx="15">
                  <c:v>0.085</c:v>
                </c:pt>
                <c:pt idx="16">
                  <c:v>0.053</c:v>
                </c:pt>
                <c:pt idx="17">
                  <c:v>0.057</c:v>
                </c:pt>
                <c:pt idx="18">
                  <c:v>0.064</c:v>
                </c:pt>
                <c:pt idx="19">
                  <c:v>0.062199604184337</c:v>
                </c:pt>
                <c:pt idx="20">
                  <c:v>0.0605156037991859</c:v>
                </c:pt>
                <c:pt idx="21">
                  <c:v>0.0590259396506088</c:v>
                </c:pt>
                <c:pt idx="22">
                  <c:v>0.0649948822927329</c:v>
                </c:pt>
                <c:pt idx="23">
                  <c:v>0.0733496332518338</c:v>
                </c:pt>
                <c:pt idx="24">
                  <c:v>0.0878267012008477</c:v>
                </c:pt>
                <c:pt idx="25">
                  <c:v>0.103618790739492</c:v>
                </c:pt>
                <c:pt idx="26">
                  <c:v>0.114944961896698</c:v>
                </c:pt>
                <c:pt idx="27">
                  <c:v>0.122609220857661</c:v>
                </c:pt>
                <c:pt idx="28">
                  <c:v>0.127279708197351</c:v>
                </c:pt>
                <c:pt idx="29">
                  <c:v>0.130712979890311</c:v>
                </c:pt>
                <c:pt idx="30">
                  <c:v>0.134805653710247</c:v>
                </c:pt>
              </c:numCache>
            </c:numRef>
          </c:val>
        </c:ser>
        <c:ser>
          <c:idx val="3"/>
          <c:order val="3"/>
          <c:tx>
            <c:strRef>
              <c:f>"Mandatory Programs"</c:f>
              <c:strCache>
                <c:ptCount val="1"/>
                <c:pt idx="0">
                  <c:v>Mandatory Programs</c:v>
                </c:pt>
              </c:strCache>
            </c:strRef>
          </c:tx>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Table'!$C$6:$AG$6</c:f>
              <c:numCache>
                <c:formatCode>General</c:formatCode>
                <c:ptCount val="31"/>
                <c:pt idx="0">
                  <c:v>0.476</c:v>
                </c:pt>
                <c:pt idx="1">
                  <c:v>0.491</c:v>
                </c:pt>
                <c:pt idx="2">
                  <c:v>0.487</c:v>
                </c:pt>
                <c:pt idx="3">
                  <c:v>0.504</c:v>
                </c:pt>
                <c:pt idx="4">
                  <c:v>0.506</c:v>
                </c:pt>
                <c:pt idx="5">
                  <c:v>0.52</c:v>
                </c:pt>
                <c:pt idx="6">
                  <c:v>0.529</c:v>
                </c:pt>
                <c:pt idx="7">
                  <c:v>0.532</c:v>
                </c:pt>
                <c:pt idx="8">
                  <c:v>0.541</c:v>
                </c:pt>
                <c:pt idx="9">
                  <c:v>0.55</c:v>
                </c:pt>
                <c:pt idx="10">
                  <c:v>0.547</c:v>
                </c:pt>
                <c:pt idx="11">
                  <c:v>0.54</c:v>
                </c:pt>
                <c:pt idx="12">
                  <c:v>0.534</c:v>
                </c:pt>
                <c:pt idx="13">
                  <c:v>0.532</c:v>
                </c:pt>
                <c:pt idx="14">
                  <c:v>0.531</c:v>
                </c:pt>
                <c:pt idx="15">
                  <c:v>0.535</c:v>
                </c:pt>
                <c:pt idx="16">
                  <c:v>0.595</c:v>
                </c:pt>
                <c:pt idx="17">
                  <c:v>0.554</c:v>
                </c:pt>
                <c:pt idx="18">
                  <c:v>0.562</c:v>
                </c:pt>
                <c:pt idx="19">
                  <c:v>0.574</c:v>
                </c:pt>
                <c:pt idx="20">
                  <c:v>0.597829036635007</c:v>
                </c:pt>
                <c:pt idx="21">
                  <c:v>0.610905240868184</c:v>
                </c:pt>
                <c:pt idx="22">
                  <c:v>0.617963152507677</c:v>
                </c:pt>
                <c:pt idx="23">
                  <c:v>0.626894865525672</c:v>
                </c:pt>
                <c:pt idx="24">
                  <c:v>0.623028019778667</c:v>
                </c:pt>
                <c:pt idx="25">
                  <c:v>0.619015509103169</c:v>
                </c:pt>
                <c:pt idx="26">
                  <c:v>0.62108382726503</c:v>
                </c:pt>
                <c:pt idx="27">
                  <c:v>0.622105898932958</c:v>
                </c:pt>
                <c:pt idx="28">
                  <c:v>0.626415818775197</c:v>
                </c:pt>
                <c:pt idx="29">
                  <c:v>0.63528336380256</c:v>
                </c:pt>
                <c:pt idx="30">
                  <c:v>0.637632508833922</c:v>
                </c:pt>
              </c:numCache>
            </c:numRef>
          </c:val>
        </c:ser>
        <c:axId val="27736482"/>
        <c:axId val="94173011"/>
      </c:areaChart>
      <c:catAx>
        <c:axId val="2773648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Fiscal Year</a:t>
                </a:r>
              </a:p>
            </c:rich>
          </c:tx>
          <c:layout>
            <c:manualLayout>
              <c:xMode val="edge"/>
              <c:yMode val="edge"/>
              <c:x val="0.490227251472926"/>
              <c:y val="0.8833681365925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94173011"/>
        <c:crossesAt val="0"/>
        <c:auto val="1"/>
        <c:lblAlgn val="ctr"/>
        <c:lblOffset val="100"/>
        <c:noMultiLvlLbl val="0"/>
      </c:catAx>
      <c:valAx>
        <c:axId val="94173011"/>
        <c:scaling>
          <c:orientation val="minMax"/>
          <c:max val="1"/>
        </c:scaling>
        <c:delete val="0"/>
        <c:axPos val="l"/>
        <c:majorGridlines>
          <c:spPr>
            <a:ln w="0">
              <a:solidFill>
                <a:srgbClr val="80808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Percentage distribution of outlays</a:t>
                </a:r>
              </a:p>
            </c:rich>
          </c:tx>
          <c:layout>
            <c:manualLayout>
              <c:xMode val="edge"/>
              <c:yMode val="edge"/>
              <c:x val="0.0117366501449546"/>
              <c:y val="-0.3834909716251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27736482"/>
        <c:crossesAt val="1"/>
        <c:crossBetween val="midCat"/>
        <c:majorUnit val="0.25"/>
      </c:valAx>
      <c:spPr>
        <a:solidFill>
          <a:srgbClr val="ffffff"/>
        </a:solidFill>
        <a:ln w="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8880</xdr:colOff>
      <xdr:row>33</xdr:row>
      <xdr:rowOff>95040</xdr:rowOff>
    </xdr:from>
    <xdr:to>
      <xdr:col>9</xdr:col>
      <xdr:colOff>482400</xdr:colOff>
      <xdr:row>36</xdr:row>
      <xdr:rowOff>35280</xdr:rowOff>
    </xdr:to>
    <xdr:sp>
      <xdr:nvSpPr>
        <xdr:cNvPr id="1" name="TextBox 1"/>
        <xdr:cNvSpPr/>
      </xdr:nvSpPr>
      <xdr:spPr>
        <a:xfrm>
          <a:off x="6991200" y="5459400"/>
          <a:ext cx="806400" cy="42804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100" spc="-1" strike="noStrike">
              <a:solidFill>
                <a:srgbClr val="000000"/>
              </a:solidFill>
              <a:latin typeface="Arial"/>
            </a:rPr>
            <a:t>Source: President's FY 2014 Budget; OMB Historical Table 8.3.</a:t>
          </a:r>
          <a:endParaRPr b="0" lang="en-US" sz="1100" spc="-1" strike="noStrike">
            <a:latin typeface="Times New Roman"/>
          </a:endParaRPr>
        </a:p>
        <a:p>
          <a:pPr algn="r"/>
          <a:r>
            <a:rPr b="0" lang="en-US" sz="1100" spc="-1" strike="noStrike">
              <a:solidFill>
                <a:srgbClr val="000000"/>
              </a:solidFill>
              <a:latin typeface="Arial"/>
            </a:rPr>
            <a:t>Produced by Veronique de Rugy, Mercatus Center at George Mason University.</a:t>
          </a:r>
          <a:endParaRPr b="0" lang="en-US" sz="1100" spc="-1" strike="noStrike">
            <a:latin typeface="Times New Roman"/>
          </a:endParaRPr>
        </a:p>
      </xdr:txBody>
    </xdr:sp>
    <xdr:clientData/>
  </xdr:twoCellAnchor>
  <xdr:twoCellAnchor editAs="oneCell">
    <xdr:from>
      <xdr:col>7</xdr:col>
      <xdr:colOff>96480</xdr:colOff>
      <xdr:row>4</xdr:row>
      <xdr:rowOff>78840</xdr:rowOff>
    </xdr:from>
    <xdr:to>
      <xdr:col>7</xdr:col>
      <xdr:colOff>104040</xdr:colOff>
      <xdr:row>29</xdr:row>
      <xdr:rowOff>34560</xdr:rowOff>
    </xdr:to>
    <xdr:sp>
      <xdr:nvSpPr>
        <xdr:cNvPr id="2" name="Straight Connector 3"/>
        <xdr:cNvSpPr/>
      </xdr:nvSpPr>
      <xdr:spPr>
        <a:xfrm flipH="1" flipV="1">
          <a:off x="5785920" y="729000"/>
          <a:ext cx="7560" cy="4019760"/>
        </a:xfrm>
        <a:prstGeom prst="line">
          <a:avLst/>
        </a:prstGeom>
        <a:ln w="25560">
          <a:solidFill>
            <a:srgbClr val="000000">
              <a:alpha val="42000"/>
            </a:srgbClr>
          </a:solidFill>
          <a:prstDash val="dash"/>
          <a:miter/>
        </a:ln>
      </xdr:spPr>
      <xdr:style>
        <a:lnRef idx="0"/>
        <a:fillRef idx="0"/>
        <a:effectRef idx="0"/>
        <a:fontRef idx="minor"/>
      </xdr:style>
    </xdr:sp>
    <xdr:clientData/>
  </xdr:twoCellAnchor>
  <xdr:twoCellAnchor editAs="oneCell">
    <xdr:from>
      <xdr:col>5</xdr:col>
      <xdr:colOff>14760</xdr:colOff>
      <xdr:row>1</xdr:row>
      <xdr:rowOff>66600</xdr:rowOff>
    </xdr:from>
    <xdr:to>
      <xdr:col>6</xdr:col>
      <xdr:colOff>10440</xdr:colOff>
      <xdr:row>6</xdr:row>
      <xdr:rowOff>89640</xdr:rowOff>
    </xdr:to>
    <xdr:sp>
      <xdr:nvSpPr>
        <xdr:cNvPr id="3" name="TextBox 4"/>
        <xdr:cNvSpPr/>
      </xdr:nvSpPr>
      <xdr:spPr>
        <a:xfrm>
          <a:off x="4078800" y="229320"/>
          <a:ext cx="808560" cy="835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000" spc="-1" strike="noStrike">
              <a:solidFill>
                <a:srgbClr val="000000"/>
              </a:solidFill>
              <a:latin typeface="Arial"/>
            </a:rPr>
            <a:t>Mandatory Spending Consumes 77% of Budget by FY 2023</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xdr:col>
      <xdr:colOff>371160</xdr:colOff>
      <xdr:row>29</xdr:row>
      <xdr:rowOff>100080</xdr:rowOff>
    </xdr:from>
    <xdr:to>
      <xdr:col>9</xdr:col>
      <xdr:colOff>449640</xdr:colOff>
      <xdr:row>29</xdr:row>
      <xdr:rowOff>114840</xdr:rowOff>
    </xdr:to>
    <xdr:sp>
      <xdr:nvSpPr>
        <xdr:cNvPr id="4" name="Straight Connector 6"/>
        <xdr:cNvSpPr/>
      </xdr:nvSpPr>
      <xdr:spPr>
        <a:xfrm flipV="1">
          <a:off x="1184040" y="4814280"/>
          <a:ext cx="6580800" cy="147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700560</xdr:colOff>
      <xdr:row>5</xdr:row>
      <xdr:rowOff>59760</xdr:rowOff>
    </xdr:from>
    <xdr:to>
      <xdr:col>5</xdr:col>
      <xdr:colOff>394200</xdr:colOff>
      <xdr:row>10</xdr:row>
      <xdr:rowOff>42840</xdr:rowOff>
    </xdr:to>
    <xdr:sp>
      <xdr:nvSpPr>
        <xdr:cNvPr id="5" name="TextBox 7"/>
        <xdr:cNvSpPr/>
      </xdr:nvSpPr>
      <xdr:spPr>
        <a:xfrm>
          <a:off x="1513440" y="872640"/>
          <a:ext cx="2944800" cy="795960"/>
        </a:xfrm>
        <a:prstGeom prst="rect">
          <a:avLst/>
        </a:prstGeom>
        <a:noFill/>
        <a:ln w="0">
          <a:noFill/>
        </a:ln>
      </xdr:spPr>
      <xdr:style>
        <a:lnRef idx="0"/>
        <a:fillRef idx="0"/>
        <a:effectRef idx="0"/>
        <a:fontRef idx="minor"/>
      </xdr:style>
    </xdr:sp>
    <xdr:clientData/>
  </xdr:twoCellAnchor>
  <xdr:twoCellAnchor editAs="oneCell">
    <xdr:from>
      <xdr:col>7</xdr:col>
      <xdr:colOff>285480</xdr:colOff>
      <xdr:row>4</xdr:row>
      <xdr:rowOff>123120</xdr:rowOff>
    </xdr:from>
    <xdr:to>
      <xdr:col>8</xdr:col>
      <xdr:colOff>280800</xdr:colOff>
      <xdr:row>10</xdr:row>
      <xdr:rowOff>1800</xdr:rowOff>
    </xdr:to>
    <xdr:sp>
      <xdr:nvSpPr>
        <xdr:cNvPr id="6" name="TextBox 9"/>
        <xdr:cNvSpPr/>
      </xdr:nvSpPr>
      <xdr:spPr>
        <a:xfrm>
          <a:off x="5974920" y="773280"/>
          <a:ext cx="808200" cy="85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President's Budget</a:t>
          </a:r>
          <a:endParaRPr b="0" lang="en-US" sz="1400" spc="-1" strike="noStrike">
            <a:latin typeface="Times New Roman"/>
          </a:endParaRPr>
        </a:p>
      </xdr:txBody>
    </xdr:sp>
    <xdr:clientData/>
  </xdr:twoCellAnchor>
  <xdr:twoCellAnchor editAs="oneCell">
    <xdr:from>
      <xdr:col>3</xdr:col>
      <xdr:colOff>716760</xdr:colOff>
      <xdr:row>4</xdr:row>
      <xdr:rowOff>78840</xdr:rowOff>
    </xdr:from>
    <xdr:to>
      <xdr:col>4</xdr:col>
      <xdr:colOff>718200</xdr:colOff>
      <xdr:row>9</xdr:row>
      <xdr:rowOff>118800</xdr:rowOff>
    </xdr:to>
    <xdr:sp>
      <xdr:nvSpPr>
        <xdr:cNvPr id="7" name="TextBox 10"/>
        <xdr:cNvSpPr/>
      </xdr:nvSpPr>
      <xdr:spPr>
        <a:xfrm>
          <a:off x="3155040" y="729000"/>
          <a:ext cx="814320" cy="852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Historical</a:t>
          </a:r>
          <a:endParaRPr b="0" lang="en-US" sz="1400" spc="-1" strike="noStrike">
            <a:latin typeface="Times New Roman"/>
          </a:endParaRPr>
        </a:p>
      </xdr:txBody>
    </xdr:sp>
    <xdr:clientData/>
  </xdr:twoCellAnchor>
  <xdr:twoCellAnchor editAs="oneCell">
    <xdr:from>
      <xdr:col>7</xdr:col>
      <xdr:colOff>670320</xdr:colOff>
      <xdr:row>20</xdr:row>
      <xdr:rowOff>89280</xdr:rowOff>
    </xdr:from>
    <xdr:to>
      <xdr:col>8</xdr:col>
      <xdr:colOff>666000</xdr:colOff>
      <xdr:row>25</xdr:row>
      <xdr:rowOff>129240</xdr:rowOff>
    </xdr:to>
    <xdr:sp>
      <xdr:nvSpPr>
        <xdr:cNvPr id="8" name="TextBox 11"/>
        <xdr:cNvSpPr/>
      </xdr:nvSpPr>
      <xdr:spPr>
        <a:xfrm>
          <a:off x="6359760" y="3340440"/>
          <a:ext cx="808560" cy="85284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ffff"/>
              </a:solidFill>
              <a:latin typeface="Arial"/>
            </a:rPr>
            <a:t>Interest Costs</a:t>
          </a:r>
          <a:endParaRPr b="0" lang="en-US" sz="1600" spc="-1" strike="noStrike">
            <a:latin typeface="Times New Roman"/>
          </a:endParaRPr>
        </a:p>
      </xdr:txBody>
    </xdr:sp>
    <xdr:clientData/>
  </xdr:twoCellAnchor>
  <xdr:twoCellAnchor editAs="oneCell">
    <xdr:from>
      <xdr:col>7</xdr:col>
      <xdr:colOff>64080</xdr:colOff>
      <xdr:row>9</xdr:row>
      <xdr:rowOff>132120</xdr:rowOff>
    </xdr:from>
    <xdr:to>
      <xdr:col>8</xdr:col>
      <xdr:colOff>65160</xdr:colOff>
      <xdr:row>15</xdr:row>
      <xdr:rowOff>11160</xdr:rowOff>
    </xdr:to>
    <xdr:sp>
      <xdr:nvSpPr>
        <xdr:cNvPr id="9" name="TextBox 12"/>
        <xdr:cNvSpPr/>
      </xdr:nvSpPr>
      <xdr:spPr>
        <a:xfrm>
          <a:off x="5753520" y="1595160"/>
          <a:ext cx="813960" cy="85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ffff"/>
              </a:solidFill>
              <a:latin typeface="Arial"/>
            </a:rPr>
            <a:t>Mandatory Programs</a:t>
          </a:r>
          <a:endParaRPr b="0" lang="en-US" sz="1600" spc="-1" strike="noStrike">
            <a:latin typeface="Times New Roman"/>
          </a:endParaRPr>
        </a:p>
      </xdr:txBody>
    </xdr:sp>
    <xdr:clientData/>
  </xdr:twoCellAnchor>
  <xdr:twoCellAnchor editAs="oneCell">
    <xdr:from>
      <xdr:col>1</xdr:col>
      <xdr:colOff>646560</xdr:colOff>
      <xdr:row>7</xdr:row>
      <xdr:rowOff>145080</xdr:rowOff>
    </xdr:from>
    <xdr:to>
      <xdr:col>5</xdr:col>
      <xdr:colOff>550080</xdr:colOff>
      <xdr:row>14</xdr:row>
      <xdr:rowOff>21240</xdr:rowOff>
    </xdr:to>
    <xdr:sp>
      <xdr:nvSpPr>
        <xdr:cNvPr id="10" name="TextBox 1"/>
        <xdr:cNvSpPr/>
      </xdr:nvSpPr>
      <xdr:spPr>
        <a:xfrm>
          <a:off x="1459440" y="1283040"/>
          <a:ext cx="3154680" cy="10141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Arial"/>
            </a:rPr>
            <a:t>Mandatory Share of Total Budget</a:t>
          </a:r>
          <a:r>
            <a:rPr b="1" lang="en-US" sz="1400" spc="-1" strike="noStrike">
              <a:solidFill>
                <a:srgbClr val="ffffff"/>
              </a:solidFill>
              <a:latin typeface="Arial"/>
            </a:rPr>
            <a:t>   </a:t>
          </a:r>
          <a:endParaRPr b="0" lang="en-US" sz="1400" spc="-1" strike="noStrike">
            <a:latin typeface="Times New Roman"/>
          </a:endParaRPr>
        </a:p>
        <a:p>
          <a:pPr algn="ctr"/>
          <a:r>
            <a:rPr b="1" lang="en-US" sz="1200" spc="-1" strike="noStrike">
              <a:solidFill>
                <a:srgbClr val="ffffff"/>
              </a:solidFill>
              <a:latin typeface="Arial"/>
            </a:rPr>
            <a:t>   </a:t>
          </a:r>
          <a:r>
            <a:rPr b="1" lang="en-US" sz="1200" spc="-1" strike="noStrike">
              <a:solidFill>
                <a:srgbClr val="ffffff"/>
              </a:solidFill>
              <a:latin typeface="Arial"/>
            </a:rPr>
            <a:t>1993:</a:t>
          </a:r>
          <a:r>
            <a:rPr b="0" lang="en-US" sz="1200" spc="-1" strike="noStrike">
              <a:solidFill>
                <a:srgbClr val="ffffff"/>
              </a:solidFill>
              <a:latin typeface="Arial"/>
            </a:rPr>
            <a:t>   </a:t>
          </a:r>
          <a:r>
            <a:rPr b="1" lang="en-US" sz="1200" spc="-1" strike="noStrike">
              <a:solidFill>
                <a:srgbClr val="ffffff"/>
              </a:solidFill>
              <a:latin typeface="Arial"/>
            </a:rPr>
            <a:t>48% </a:t>
          </a:r>
          <a:r>
            <a:rPr b="0" lang="en-US" sz="1200" spc="-1" strike="noStrike">
              <a:solidFill>
                <a:srgbClr val="ffffff"/>
              </a:solidFill>
              <a:latin typeface="Arial"/>
            </a:rPr>
            <a:t>Programs |</a:t>
          </a:r>
          <a:r>
            <a:rPr b="1" lang="en-US" sz="1200" spc="-1" strike="noStrike">
              <a:solidFill>
                <a:srgbClr val="ffffff"/>
              </a:solidFill>
              <a:latin typeface="Arial"/>
            </a:rPr>
            <a:t>14%</a:t>
          </a:r>
          <a:r>
            <a:rPr b="0" lang="en-US" sz="1200" spc="-1" strike="noStrike">
              <a:solidFill>
                <a:srgbClr val="ffffff"/>
              </a:solidFill>
              <a:latin typeface="Arial"/>
            </a:rPr>
            <a:t> Net Interest</a:t>
          </a:r>
          <a:endParaRPr b="0" lang="en-US" sz="1200" spc="-1" strike="noStrike">
            <a:latin typeface="Times New Roman"/>
          </a:endParaRPr>
        </a:p>
        <a:p>
          <a:pPr algn="ctr"/>
          <a:r>
            <a:rPr b="1" lang="en-US" sz="1200" spc="-1" strike="noStrike">
              <a:solidFill>
                <a:srgbClr val="ffffff"/>
              </a:solidFill>
              <a:latin typeface="Arial"/>
            </a:rPr>
            <a:t>  </a:t>
          </a:r>
          <a:r>
            <a:rPr b="1" lang="en-US" sz="1200" spc="-1" strike="noStrike">
              <a:solidFill>
                <a:srgbClr val="ffffff"/>
              </a:solidFill>
              <a:latin typeface="Arial"/>
            </a:rPr>
            <a:t>2003:   55%</a:t>
          </a:r>
          <a:r>
            <a:rPr b="0" lang="en-US" sz="1200" spc="-1" strike="noStrike">
              <a:solidFill>
                <a:srgbClr val="ffffff"/>
              </a:solidFill>
              <a:latin typeface="Arial"/>
            </a:rPr>
            <a:t> Programs | </a:t>
          </a:r>
          <a:r>
            <a:rPr b="1" lang="en-US" sz="1200" spc="-1" strike="noStrike">
              <a:solidFill>
                <a:srgbClr val="ffffff"/>
              </a:solidFill>
              <a:latin typeface="Arial"/>
            </a:rPr>
            <a:t>7%</a:t>
          </a:r>
          <a:r>
            <a:rPr b="0" lang="en-US" sz="1200" spc="-1" strike="noStrike">
              <a:solidFill>
                <a:srgbClr val="ffffff"/>
              </a:solidFill>
              <a:latin typeface="Arial"/>
            </a:rPr>
            <a:t> Net Interest</a:t>
          </a:r>
          <a:endParaRPr b="0" lang="en-US" sz="1200" spc="-1" strike="noStrike">
            <a:latin typeface="Times New Roman"/>
          </a:endParaRPr>
        </a:p>
        <a:p>
          <a:pPr algn="ctr"/>
          <a:r>
            <a:rPr b="1" lang="en-US" sz="1200" spc="-1" strike="noStrike">
              <a:solidFill>
                <a:srgbClr val="ffffff"/>
              </a:solidFill>
              <a:latin typeface="Arial"/>
            </a:rPr>
            <a:t>  </a:t>
          </a:r>
          <a:r>
            <a:rPr b="1" lang="en-US" sz="1200" spc="-1" strike="noStrike">
              <a:solidFill>
                <a:srgbClr val="ffffff"/>
              </a:solidFill>
              <a:latin typeface="Arial"/>
            </a:rPr>
            <a:t>2013:   60%</a:t>
          </a:r>
          <a:r>
            <a:rPr b="0" lang="en-US" sz="1200" spc="-1" strike="noStrike">
              <a:solidFill>
                <a:srgbClr val="ffffff"/>
              </a:solidFill>
              <a:latin typeface="Arial"/>
            </a:rPr>
            <a:t> Programs | </a:t>
          </a:r>
          <a:r>
            <a:rPr b="1" lang="en-US" sz="1200" spc="-1" strike="noStrike">
              <a:solidFill>
                <a:srgbClr val="ffffff"/>
              </a:solidFill>
              <a:latin typeface="Arial"/>
            </a:rPr>
            <a:t>6%</a:t>
          </a:r>
          <a:r>
            <a:rPr b="0" lang="en-US" sz="1200" spc="-1" strike="noStrike">
              <a:solidFill>
                <a:srgbClr val="ffffff"/>
              </a:solidFill>
              <a:latin typeface="Arial"/>
            </a:rPr>
            <a:t> Net Interest</a:t>
          </a:r>
          <a:endParaRPr b="0" lang="en-US" sz="1200" spc="-1" strike="noStrike">
            <a:latin typeface="Times New Roman"/>
          </a:endParaRPr>
        </a:p>
        <a:p>
          <a:pPr algn="ctr"/>
          <a:r>
            <a:rPr b="1" lang="en-US" sz="1200" spc="-1" strike="noStrike">
              <a:solidFill>
                <a:srgbClr val="ffffff"/>
              </a:solidFill>
              <a:latin typeface="Arial"/>
            </a:rPr>
            <a:t>2023</a:t>
          </a:r>
          <a:r>
            <a:rPr b="1" lang="en-US" sz="900" spc="-1" strike="noStrike">
              <a:solidFill>
                <a:srgbClr val="ffffff"/>
              </a:solidFill>
              <a:latin typeface="Arial"/>
            </a:rPr>
            <a:t>(p)</a:t>
          </a:r>
          <a:r>
            <a:rPr b="1" lang="en-US" sz="1200" spc="-1" strike="noStrike">
              <a:solidFill>
                <a:srgbClr val="ffffff"/>
              </a:solidFill>
              <a:latin typeface="Arial"/>
            </a:rPr>
            <a:t>:  64%</a:t>
          </a:r>
          <a:r>
            <a:rPr b="0" lang="en-US" sz="1200" spc="-1" strike="noStrike">
              <a:solidFill>
                <a:srgbClr val="ffffff"/>
              </a:solidFill>
              <a:latin typeface="Arial"/>
            </a:rPr>
            <a:t> Programs |</a:t>
          </a:r>
          <a:r>
            <a:rPr b="1" lang="en-US" sz="1200" spc="-1" strike="noStrike">
              <a:solidFill>
                <a:srgbClr val="ffffff"/>
              </a:solidFill>
              <a:latin typeface="Arial"/>
            </a:rPr>
            <a:t>13%</a:t>
          </a:r>
          <a:r>
            <a:rPr b="0" lang="en-US" sz="1200" spc="-1" strike="noStrike">
              <a:solidFill>
                <a:srgbClr val="ffffff"/>
              </a:solidFill>
              <a:latin typeface="Arial"/>
            </a:rPr>
            <a:t> Net Interest</a:t>
          </a:r>
          <a:endParaRPr b="0" lang="en-US" sz="1200" spc="-1" strike="noStrike">
            <a:latin typeface="Times New Roman"/>
          </a:endParaRPr>
        </a:p>
      </xdr:txBody>
    </xdr:sp>
    <xdr:clientData/>
  </xdr:twoCellAnchor>
  <xdr:twoCellAnchor editAs="oneCell">
    <xdr:from>
      <xdr:col>4</xdr:col>
      <xdr:colOff>548640</xdr:colOff>
      <xdr:row>26</xdr:row>
      <xdr:rowOff>720</xdr:rowOff>
    </xdr:from>
    <xdr:to>
      <xdr:col>5</xdr:col>
      <xdr:colOff>550080</xdr:colOff>
      <xdr:row>31</xdr:row>
      <xdr:rowOff>42120</xdr:rowOff>
    </xdr:to>
    <xdr:sp>
      <xdr:nvSpPr>
        <xdr:cNvPr id="11" name="TextBox 2"/>
        <xdr:cNvSpPr/>
      </xdr:nvSpPr>
      <xdr:spPr>
        <a:xfrm>
          <a:off x="3799800" y="4227120"/>
          <a:ext cx="814320" cy="85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Defense Discretionary</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417960</xdr:colOff>
      <xdr:row>22</xdr:row>
      <xdr:rowOff>1440</xdr:rowOff>
    </xdr:from>
    <xdr:to>
      <xdr:col>5</xdr:col>
      <xdr:colOff>413280</xdr:colOff>
      <xdr:row>27</xdr:row>
      <xdr:rowOff>43200</xdr:rowOff>
    </xdr:to>
    <xdr:sp>
      <xdr:nvSpPr>
        <xdr:cNvPr id="12" name="TextBox 14"/>
        <xdr:cNvSpPr/>
      </xdr:nvSpPr>
      <xdr:spPr>
        <a:xfrm>
          <a:off x="3669120" y="3577680"/>
          <a:ext cx="808200" cy="85464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Non-defense Discretionary</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19400</xdr:colOff>
      <xdr:row>4</xdr:row>
      <xdr:rowOff>63000</xdr:rowOff>
    </xdr:from>
    <xdr:to>
      <xdr:col>9</xdr:col>
      <xdr:colOff>445680</xdr:colOff>
      <xdr:row>29</xdr:row>
      <xdr:rowOff>112320</xdr:rowOff>
    </xdr:to>
    <xdr:sp>
      <xdr:nvSpPr>
        <xdr:cNvPr id="13" name="Rectangle 5"/>
        <xdr:cNvSpPr/>
      </xdr:nvSpPr>
      <xdr:spPr>
        <a:xfrm>
          <a:off x="1232280" y="713160"/>
          <a:ext cx="6528600" cy="411336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hitehouse.gov/sites/default/files/omb/budget/fy2014/assets/table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whitehouse.gov/omb/budget/Historica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13" min="2" style="0" width="10.13"/>
    <col collapsed="false" customWidth="true" hidden="false" outlineLevel="0" max="14" min="14" style="0" width="14.85"/>
  </cols>
  <sheetData>
    <row r="3" customFormat="false" ht="23.25" hidden="false" customHeight="false" outlineLevel="0" collapsed="false">
      <c r="A3" s="1" t="s">
        <v>0</v>
      </c>
      <c r="B3" s="2" t="s">
        <v>1</v>
      </c>
    </row>
    <row r="4" customFormat="false" ht="22.5" hidden="false" customHeight="true" outlineLevel="0" collapsed="false">
      <c r="A4" s="3" t="s">
        <v>2</v>
      </c>
      <c r="B4" s="3"/>
      <c r="C4" s="3"/>
      <c r="D4" s="3"/>
      <c r="E4" s="3"/>
      <c r="F4" s="3"/>
      <c r="G4" s="3"/>
      <c r="H4" s="3"/>
      <c r="I4" s="3"/>
      <c r="J4" s="3"/>
      <c r="K4" s="3"/>
      <c r="L4" s="3"/>
      <c r="M4" s="3"/>
      <c r="N4" s="3"/>
    </row>
    <row r="5" customFormat="false" ht="15" hidden="false" customHeight="false" outlineLevel="0" collapsed="false">
      <c r="A5" s="4"/>
      <c r="B5" s="5" t="s">
        <v>3</v>
      </c>
      <c r="C5" s="5"/>
      <c r="D5" s="5"/>
      <c r="E5" s="5"/>
      <c r="F5" s="5"/>
      <c r="G5" s="5"/>
      <c r="H5" s="5"/>
      <c r="I5" s="5"/>
      <c r="J5" s="5"/>
      <c r="K5" s="5"/>
      <c r="L5" s="5"/>
      <c r="M5" s="5"/>
      <c r="N5" s="5"/>
    </row>
    <row r="6" customFormat="false" ht="15" hidden="false" customHeight="false" outlineLevel="0" collapsed="false">
      <c r="A6" s="6" t="s">
        <v>4</v>
      </c>
      <c r="B6" s="7" t="n">
        <v>2012</v>
      </c>
      <c r="C6" s="7" t="n">
        <v>2013</v>
      </c>
      <c r="D6" s="7" t="n">
        <v>2014</v>
      </c>
      <c r="E6" s="7" t="n">
        <v>2015</v>
      </c>
      <c r="F6" s="7" t="n">
        <v>2016</v>
      </c>
      <c r="G6" s="7" t="n">
        <v>2017</v>
      </c>
      <c r="H6" s="7" t="n">
        <v>2018</v>
      </c>
      <c r="I6" s="7" t="n">
        <v>2019</v>
      </c>
      <c r="J6" s="7" t="n">
        <v>2020</v>
      </c>
      <c r="K6" s="7" t="n">
        <v>2021</v>
      </c>
      <c r="L6" s="7" t="n">
        <v>2022</v>
      </c>
      <c r="M6" s="7" t="n">
        <v>2023</v>
      </c>
      <c r="N6" s="8" t="s">
        <v>5</v>
      </c>
    </row>
    <row r="7" customFormat="false" ht="15" hidden="false" customHeight="false" outlineLevel="0" collapsed="false">
      <c r="A7" s="4" t="s">
        <v>6</v>
      </c>
      <c r="B7" s="9"/>
      <c r="C7" s="9"/>
      <c r="D7" s="9"/>
      <c r="E7" s="9"/>
      <c r="F7" s="9"/>
      <c r="G7" s="9"/>
      <c r="H7" s="9"/>
      <c r="I7" s="9"/>
      <c r="J7" s="9"/>
      <c r="K7" s="9"/>
      <c r="L7" s="9"/>
      <c r="M7" s="9"/>
      <c r="N7" s="10"/>
    </row>
    <row r="8" customFormat="false" ht="15" hidden="false" customHeight="false" outlineLevel="0" collapsed="false">
      <c r="A8" s="11" t="s">
        <v>7</v>
      </c>
      <c r="B8" s="12" t="n">
        <v>768</v>
      </c>
      <c r="C8" s="12" t="n">
        <v>813</v>
      </c>
      <c r="D8" s="12" t="n">
        <v>860</v>
      </c>
      <c r="E8" s="12" t="n">
        <v>911</v>
      </c>
      <c r="F8" s="12" t="n">
        <v>965</v>
      </c>
      <c r="G8" s="12" t="n">
        <v>1021</v>
      </c>
      <c r="H8" s="12" t="n">
        <v>1080</v>
      </c>
      <c r="I8" s="12" t="n">
        <v>1142</v>
      </c>
      <c r="J8" s="12" t="n">
        <v>1208</v>
      </c>
      <c r="K8" s="12" t="n">
        <v>1275</v>
      </c>
      <c r="L8" s="12" t="n">
        <v>1347</v>
      </c>
      <c r="M8" s="12" t="n">
        <v>1424</v>
      </c>
      <c r="N8" s="13" t="n">
        <v>11234</v>
      </c>
    </row>
    <row r="9" customFormat="false" ht="15" hidden="false" customHeight="false" outlineLevel="0" collapsed="false">
      <c r="A9" s="11" t="s">
        <v>8</v>
      </c>
      <c r="B9" s="12" t="n">
        <v>466</v>
      </c>
      <c r="C9" s="12" t="n">
        <v>504</v>
      </c>
      <c r="D9" s="12" t="n">
        <v>524</v>
      </c>
      <c r="E9" s="12" t="n">
        <v>537</v>
      </c>
      <c r="F9" s="12" t="n">
        <v>578</v>
      </c>
      <c r="G9" s="12" t="n">
        <v>587</v>
      </c>
      <c r="H9" s="12" t="n">
        <v>607</v>
      </c>
      <c r="I9" s="12" t="n">
        <v>665</v>
      </c>
      <c r="J9" s="12" t="n">
        <v>709</v>
      </c>
      <c r="K9" s="12" t="n">
        <v>758</v>
      </c>
      <c r="L9" s="12" t="n">
        <v>837</v>
      </c>
      <c r="M9" s="12" t="n">
        <v>867</v>
      </c>
      <c r="N9" s="13" t="n">
        <v>6668</v>
      </c>
    </row>
    <row r="10" customFormat="false" ht="15" hidden="false" customHeight="false" outlineLevel="0" collapsed="false">
      <c r="A10" s="11" t="s">
        <v>9</v>
      </c>
      <c r="B10" s="12" t="n">
        <v>251</v>
      </c>
      <c r="C10" s="12" t="n">
        <v>267</v>
      </c>
      <c r="D10" s="12" t="n">
        <v>304</v>
      </c>
      <c r="E10" s="12" t="n">
        <v>328</v>
      </c>
      <c r="F10" s="12" t="n">
        <v>351</v>
      </c>
      <c r="G10" s="12" t="n">
        <v>371</v>
      </c>
      <c r="H10" s="12" t="n">
        <v>391</v>
      </c>
      <c r="I10" s="12" t="n">
        <v>414</v>
      </c>
      <c r="J10" s="12" t="n">
        <v>438</v>
      </c>
      <c r="K10" s="12" t="n">
        <v>465</v>
      </c>
      <c r="L10" s="12" t="n">
        <v>493</v>
      </c>
      <c r="M10" s="12" t="n">
        <v>523</v>
      </c>
      <c r="N10" s="13" t="n">
        <v>4076</v>
      </c>
    </row>
    <row r="11" customFormat="false" ht="15" hidden="false" customHeight="false" outlineLevel="0" collapsed="false">
      <c r="A11" s="14" t="s">
        <v>10</v>
      </c>
      <c r="B11" s="15" t="n">
        <f aca="false">SUM(B8:B10)</f>
        <v>1485</v>
      </c>
      <c r="C11" s="15" t="n">
        <f aca="false">SUM(C8:C10)</f>
        <v>1584</v>
      </c>
      <c r="D11" s="15" t="n">
        <f aca="false">SUM(D8:D10)</f>
        <v>1688</v>
      </c>
      <c r="E11" s="15" t="n">
        <f aca="false">SUM(E8:E10)</f>
        <v>1776</v>
      </c>
      <c r="F11" s="15" t="n">
        <f aca="false">SUM(F8:F10)</f>
        <v>1894</v>
      </c>
      <c r="G11" s="15" t="n">
        <f aca="false">SUM(G8:G10)</f>
        <v>1979</v>
      </c>
      <c r="H11" s="15" t="n">
        <f aca="false">SUM(H8:H10)</f>
        <v>2078</v>
      </c>
      <c r="I11" s="15" t="n">
        <f aca="false">SUM(I8:I10)</f>
        <v>2221</v>
      </c>
      <c r="J11" s="15" t="n">
        <f aca="false">SUM(J8:J10)</f>
        <v>2355</v>
      </c>
      <c r="K11" s="15" t="n">
        <f aca="false">SUM(K8:K10)</f>
        <v>2498</v>
      </c>
      <c r="L11" s="15" t="n">
        <f aca="false">SUM(L8:L10)</f>
        <v>2677</v>
      </c>
      <c r="M11" s="15" t="n">
        <f aca="false">SUM(M8:M10)</f>
        <v>2814</v>
      </c>
      <c r="N11" s="13"/>
    </row>
    <row r="12" customFormat="false" ht="15" hidden="false" customHeight="false" outlineLevel="0" collapsed="false">
      <c r="A12" s="11" t="s">
        <v>11</v>
      </c>
      <c r="B12" s="12" t="s">
        <v>12</v>
      </c>
      <c r="C12" s="12" t="s">
        <v>12</v>
      </c>
      <c r="D12" s="12" t="s">
        <v>12</v>
      </c>
      <c r="E12" s="12" t="n">
        <v>-2</v>
      </c>
      <c r="F12" s="12" t="n">
        <v>-5</v>
      </c>
      <c r="G12" s="12" t="n">
        <v>-8</v>
      </c>
      <c r="H12" s="12" t="n">
        <v>-11</v>
      </c>
      <c r="I12" s="12" t="n">
        <v>-14</v>
      </c>
      <c r="J12" s="12" t="n">
        <v>-18</v>
      </c>
      <c r="K12" s="12" t="n">
        <v>-21</v>
      </c>
      <c r="L12" s="12" t="n">
        <v>-24</v>
      </c>
      <c r="M12" s="12" t="n">
        <v>-27</v>
      </c>
      <c r="N12" s="13" t="n">
        <v>-130</v>
      </c>
    </row>
    <row r="13" customFormat="false" ht="15" hidden="false" customHeight="false" outlineLevel="0" collapsed="false">
      <c r="A13" s="4" t="s">
        <v>13</v>
      </c>
      <c r="B13" s="16" t="n">
        <v>548</v>
      </c>
      <c r="C13" s="16" t="n">
        <v>620</v>
      </c>
      <c r="D13" s="16" t="n">
        <v>621</v>
      </c>
      <c r="E13" s="16" t="n">
        <v>642</v>
      </c>
      <c r="F13" s="16" t="n">
        <v>676</v>
      </c>
      <c r="G13" s="16" t="n">
        <v>675</v>
      </c>
      <c r="H13" s="16" t="n">
        <v>688</v>
      </c>
      <c r="I13" s="16" t="n">
        <v>728</v>
      </c>
      <c r="J13" s="16" t="n">
        <v>753</v>
      </c>
      <c r="K13" s="16" t="n">
        <v>786</v>
      </c>
      <c r="L13" s="16" t="n">
        <v>821</v>
      </c>
      <c r="M13" s="16" t="n">
        <v>822</v>
      </c>
      <c r="N13" s="17" t="n">
        <v>7211</v>
      </c>
    </row>
    <row r="14" customFormat="false" ht="15" hidden="false" customHeight="false" outlineLevel="0" collapsed="false">
      <c r="A14" s="11"/>
      <c r="B14" s="12"/>
      <c r="C14" s="12"/>
      <c r="D14" s="12"/>
      <c r="E14" s="12"/>
      <c r="F14" s="12"/>
      <c r="G14" s="12"/>
      <c r="H14" s="12"/>
      <c r="I14" s="12"/>
      <c r="J14" s="12"/>
      <c r="K14" s="12"/>
      <c r="L14" s="12"/>
      <c r="M14" s="12"/>
      <c r="N14" s="13"/>
    </row>
    <row r="15" customFormat="false" ht="15" hidden="false" customHeight="false" outlineLevel="0" collapsed="false">
      <c r="A15" s="18" t="s">
        <v>14</v>
      </c>
      <c r="B15" s="16" t="n">
        <v>2032</v>
      </c>
      <c r="C15" s="16" t="n">
        <v>2203</v>
      </c>
      <c r="D15" s="16" t="n">
        <v>2308</v>
      </c>
      <c r="E15" s="16" t="n">
        <v>2415</v>
      </c>
      <c r="F15" s="16" t="n">
        <v>2564</v>
      </c>
      <c r="G15" s="16" t="n">
        <v>2646</v>
      </c>
      <c r="H15" s="16" t="n">
        <v>2754</v>
      </c>
      <c r="I15" s="16" t="n">
        <v>2934</v>
      </c>
      <c r="J15" s="16" t="n">
        <v>3090</v>
      </c>
      <c r="K15" s="16" t="n">
        <v>3263</v>
      </c>
      <c r="L15" s="16" t="n">
        <v>3475</v>
      </c>
      <c r="M15" s="16" t="n">
        <v>3609</v>
      </c>
      <c r="N15" s="17" t="n">
        <v>29059</v>
      </c>
    </row>
    <row r="16" customFormat="false" ht="15" hidden="false" customHeight="false" outlineLevel="0" collapsed="false">
      <c r="A16" s="19" t="s">
        <v>15</v>
      </c>
      <c r="B16" s="20" t="n">
        <v>220</v>
      </c>
      <c r="C16" s="20" t="n">
        <v>223</v>
      </c>
      <c r="D16" s="20" t="n">
        <v>223</v>
      </c>
      <c r="E16" s="20" t="n">
        <v>254</v>
      </c>
      <c r="F16" s="20" t="n">
        <v>300</v>
      </c>
      <c r="G16" s="20" t="n">
        <v>373</v>
      </c>
      <c r="H16" s="20" t="n">
        <v>461</v>
      </c>
      <c r="I16" s="20" t="n">
        <v>543</v>
      </c>
      <c r="J16" s="20" t="n">
        <v>609</v>
      </c>
      <c r="K16" s="20" t="n">
        <v>663</v>
      </c>
      <c r="L16" s="20" t="n">
        <v>715</v>
      </c>
      <c r="M16" s="20" t="n">
        <v>763</v>
      </c>
      <c r="N16" s="21" t="n">
        <v>4905</v>
      </c>
    </row>
    <row r="17" customFormat="false" ht="15" hidden="false" customHeight="false" outlineLevel="0" collapsed="false">
      <c r="A17" s="19" t="s">
        <v>16</v>
      </c>
      <c r="B17" s="20" t="n">
        <v>3537</v>
      </c>
      <c r="C17" s="20" t="n">
        <v>3685</v>
      </c>
      <c r="D17" s="20" t="n">
        <v>3778</v>
      </c>
      <c r="E17" s="20" t="n">
        <v>3908</v>
      </c>
      <c r="F17" s="20" t="n">
        <v>4090</v>
      </c>
      <c r="G17" s="20" t="n">
        <v>4247</v>
      </c>
      <c r="H17" s="20" t="n">
        <v>4449</v>
      </c>
      <c r="I17" s="20" t="n">
        <v>4724</v>
      </c>
      <c r="J17" s="20" t="n">
        <v>4967</v>
      </c>
      <c r="K17" s="20" t="n">
        <v>5209</v>
      </c>
      <c r="L17" s="20" t="n">
        <v>5470</v>
      </c>
      <c r="M17" s="20" t="n">
        <v>5660</v>
      </c>
      <c r="N17" s="21" t="n">
        <v>46502</v>
      </c>
    </row>
    <row r="19" customFormat="false" ht="18.75" hidden="false" customHeight="false" outlineLevel="0" collapsed="false">
      <c r="A19" s="22" t="s">
        <v>17</v>
      </c>
      <c r="B19" s="22"/>
      <c r="C19" s="22"/>
      <c r="D19" s="22"/>
      <c r="E19" s="22"/>
      <c r="F19" s="22"/>
      <c r="G19" s="22"/>
      <c r="H19" s="22"/>
      <c r="I19" s="22"/>
      <c r="J19" s="22"/>
      <c r="K19" s="22"/>
      <c r="L19" s="22"/>
      <c r="M19" s="22"/>
      <c r="N19" s="22"/>
    </row>
    <row r="20" customFormat="false" ht="15" hidden="false" customHeight="false" outlineLevel="0" collapsed="false">
      <c r="A20" s="23" t="s">
        <v>18</v>
      </c>
      <c r="B20" s="23"/>
      <c r="C20" s="23"/>
      <c r="D20" s="23"/>
      <c r="E20" s="23"/>
      <c r="F20" s="23"/>
      <c r="G20" s="23"/>
      <c r="H20" s="23"/>
      <c r="I20" s="23"/>
      <c r="J20" s="23"/>
      <c r="K20" s="23"/>
      <c r="L20" s="23"/>
      <c r="M20" s="23"/>
      <c r="N20" s="23"/>
    </row>
    <row r="21" customFormat="false" ht="15" hidden="false" customHeight="false" outlineLevel="0" collapsed="false">
      <c r="A21" s="6" t="s">
        <v>4</v>
      </c>
      <c r="B21" s="7" t="n">
        <v>2012</v>
      </c>
      <c r="C21" s="7" t="n">
        <v>2013</v>
      </c>
      <c r="D21" s="7" t="n">
        <v>2014</v>
      </c>
      <c r="E21" s="7" t="n">
        <v>2015</v>
      </c>
      <c r="F21" s="7" t="n">
        <v>2016</v>
      </c>
      <c r="G21" s="7" t="n">
        <v>2017</v>
      </c>
      <c r="H21" s="7" t="n">
        <v>2018</v>
      </c>
      <c r="I21" s="7" t="n">
        <v>2019</v>
      </c>
      <c r="J21" s="7" t="n">
        <v>2020</v>
      </c>
      <c r="K21" s="7" t="n">
        <v>2021</v>
      </c>
      <c r="L21" s="7" t="n">
        <v>2022</v>
      </c>
      <c r="M21" s="7" t="n">
        <v>2023</v>
      </c>
      <c r="N21" s="8" t="s">
        <v>5</v>
      </c>
    </row>
    <row r="22" customFormat="false" ht="15" hidden="false" customHeight="false" outlineLevel="0" collapsed="false">
      <c r="A22" s="24" t="s">
        <v>6</v>
      </c>
      <c r="B22" s="7"/>
      <c r="C22" s="7"/>
      <c r="D22" s="7"/>
      <c r="E22" s="7"/>
      <c r="F22" s="7"/>
      <c r="G22" s="7"/>
      <c r="H22" s="7"/>
      <c r="I22" s="7"/>
      <c r="J22" s="7"/>
      <c r="K22" s="7"/>
      <c r="L22" s="7"/>
      <c r="M22" s="7"/>
      <c r="N22" s="25"/>
    </row>
    <row r="23" customFormat="false" ht="15" hidden="false" customHeight="false" outlineLevel="0" collapsed="false">
      <c r="A23" s="11" t="s">
        <v>7</v>
      </c>
      <c r="B23" s="26" t="n">
        <f aca="false">B8/B17</f>
        <v>0.217133163698049</v>
      </c>
      <c r="C23" s="26" t="n">
        <f aca="false">C8/C17</f>
        <v>0.220624151967436</v>
      </c>
      <c r="D23" s="26" t="n">
        <f aca="false">D8/D17</f>
        <v>0.227633668607729</v>
      </c>
      <c r="E23" s="26" t="n">
        <f aca="false">E8/E17</f>
        <v>0.233111566018424</v>
      </c>
      <c r="F23" s="26" t="n">
        <f aca="false">F8/F17</f>
        <v>0.235941320293399</v>
      </c>
      <c r="G23" s="26" t="n">
        <f aca="false">G8/G17</f>
        <v>0.240404991758889</v>
      </c>
      <c r="H23" s="26" t="n">
        <f aca="false">H8/H17</f>
        <v>0.242751180040459</v>
      </c>
      <c r="I23" s="26" t="n">
        <f aca="false">I8/I17</f>
        <v>0.241744284504657</v>
      </c>
      <c r="J23" s="26" t="n">
        <f aca="false">J8/J17</f>
        <v>0.243205154016509</v>
      </c>
      <c r="K23" s="26" t="n">
        <f aca="false">K8/K17</f>
        <v>0.24476866961029</v>
      </c>
      <c r="L23" s="26" t="n">
        <f aca="false">L8/L17</f>
        <v>0.246252285191956</v>
      </c>
      <c r="M23" s="26" t="n">
        <f aca="false">M8/M17</f>
        <v>0.251590106007067</v>
      </c>
      <c r="N23" s="27" t="n">
        <f aca="false">N8/N17</f>
        <v>0.241581007268505</v>
      </c>
    </row>
    <row r="24" customFormat="false" ht="15" hidden="false" customHeight="false" outlineLevel="0" collapsed="false">
      <c r="A24" s="11" t="s">
        <v>8</v>
      </c>
      <c r="B24" s="26" t="n">
        <f aca="false">B9/B17</f>
        <v>0.131750070681368</v>
      </c>
      <c r="C24" s="26" t="n">
        <f aca="false">C9/C17</f>
        <v>0.136770691994573</v>
      </c>
      <c r="D24" s="26" t="n">
        <f aca="false">D9/D17</f>
        <v>0.138697723663314</v>
      </c>
      <c r="E24" s="26" t="n">
        <f aca="false">E9/E17</f>
        <v>0.137410440122825</v>
      </c>
      <c r="F24" s="26" t="n">
        <f aca="false">F9/F17</f>
        <v>0.141320293398533</v>
      </c>
      <c r="G24" s="26" t="n">
        <f aca="false">G9/G17</f>
        <v>0.138215210736991</v>
      </c>
      <c r="H24" s="26" t="n">
        <f aca="false">H9/H17</f>
        <v>0.136435153967184</v>
      </c>
      <c r="I24" s="26" t="n">
        <f aca="false">I9/I17</f>
        <v>0.140770533446232</v>
      </c>
      <c r="J24" s="26" t="n">
        <f aca="false">J9/J17</f>
        <v>0.142742097845782</v>
      </c>
      <c r="K24" s="26" t="n">
        <f aca="false">K9/K17</f>
        <v>0.145517373776157</v>
      </c>
      <c r="L24" s="26" t="n">
        <f aca="false">L9/L17</f>
        <v>0.153016453382084</v>
      </c>
      <c r="M24" s="26" t="n">
        <f aca="false">M9/M17</f>
        <v>0.153180212014134</v>
      </c>
      <c r="N24" s="27" t="n">
        <f aca="false">N9/N17</f>
        <v>0.14339168207819</v>
      </c>
    </row>
    <row r="25" customFormat="false" ht="15" hidden="false" customHeight="false" outlineLevel="0" collapsed="false">
      <c r="A25" s="11" t="s">
        <v>9</v>
      </c>
      <c r="B25" s="26" t="n">
        <f aca="false">B10/B17</f>
        <v>0.0709640938648572</v>
      </c>
      <c r="C25" s="26" t="n">
        <f aca="false">C10/C17</f>
        <v>0.0724559023066486</v>
      </c>
      <c r="D25" s="26" t="n">
        <f aca="false">D10/D17</f>
        <v>0.0804658549497088</v>
      </c>
      <c r="E25" s="26" t="n">
        <f aca="false">E10/E17</f>
        <v>0.0839303991811668</v>
      </c>
      <c r="F25" s="26" t="n">
        <f aca="false">F10/F17</f>
        <v>0.0858190709046455</v>
      </c>
      <c r="G25" s="26" t="n">
        <f aca="false">G10/G17</f>
        <v>0.0873557805509772</v>
      </c>
      <c r="H25" s="26" t="n">
        <f aca="false">H10/H17</f>
        <v>0.0878849179590919</v>
      </c>
      <c r="I25" s="26" t="n">
        <f aca="false">I10/I17</f>
        <v>0.0876375952582557</v>
      </c>
      <c r="J25" s="26" t="n">
        <f aca="false">J10/J17</f>
        <v>0.0881820012079726</v>
      </c>
      <c r="K25" s="26" t="n">
        <f aca="false">K10/K17</f>
        <v>0.0892685736225763</v>
      </c>
      <c r="L25" s="26" t="n">
        <f aca="false">L10/L17</f>
        <v>0.090127970749543</v>
      </c>
      <c r="M25" s="26" t="n">
        <f aca="false">M10/M17</f>
        <v>0.0924028268551237</v>
      </c>
      <c r="N25" s="27" t="n">
        <f aca="false">N10/N17</f>
        <v>0.0876521439938067</v>
      </c>
    </row>
    <row r="26" customFormat="false" ht="15" hidden="false" customHeight="false" outlineLevel="0" collapsed="false">
      <c r="A26" s="14" t="s">
        <v>10</v>
      </c>
      <c r="B26" s="28" t="n">
        <f aca="false">B11/B17</f>
        <v>0.419847328244275</v>
      </c>
      <c r="C26" s="28" t="n">
        <f aca="false">C11/C17</f>
        <v>0.429850746268657</v>
      </c>
      <c r="D26" s="28" t="n">
        <f aca="false">D11/D17</f>
        <v>0.446797247220752</v>
      </c>
      <c r="E26" s="28" t="n">
        <f aca="false">E11/E17</f>
        <v>0.454452405322416</v>
      </c>
      <c r="F26" s="28" t="n">
        <f aca="false">F11/F17</f>
        <v>0.463080684596577</v>
      </c>
      <c r="G26" s="28" t="n">
        <f aca="false">G11/G17</f>
        <v>0.465975983046857</v>
      </c>
      <c r="H26" s="28" t="n">
        <f aca="false">H11/H17</f>
        <v>0.467071251966734</v>
      </c>
      <c r="I26" s="28" t="n">
        <f aca="false">I11/I17</f>
        <v>0.470152413209145</v>
      </c>
      <c r="J26" s="28" t="n">
        <f aca="false">J11/J17</f>
        <v>0.474129253070264</v>
      </c>
      <c r="K26" s="28" t="n">
        <f aca="false">K11/K17</f>
        <v>0.479554617009023</v>
      </c>
      <c r="L26" s="28" t="n">
        <f aca="false">L11/L17</f>
        <v>0.489396709323583</v>
      </c>
      <c r="M26" s="28" t="n">
        <f aca="false">M11/M17</f>
        <v>0.497173144876325</v>
      </c>
      <c r="N26" s="26"/>
    </row>
    <row r="27" customFormat="false" ht="15" hidden="false" customHeight="false" outlineLevel="0" collapsed="false">
      <c r="A27" s="11" t="s">
        <v>11</v>
      </c>
      <c r="B27" s="26" t="s">
        <v>12</v>
      </c>
      <c r="C27" s="26" t="s">
        <v>12</v>
      </c>
      <c r="D27" s="26" t="s">
        <v>12</v>
      </c>
      <c r="E27" s="29" t="n">
        <f aca="false">E12/E17</f>
        <v>-0.000511770726714432</v>
      </c>
      <c r="F27" s="29" t="n">
        <f aca="false">F12/F17</f>
        <v>-0.00122249388753056</v>
      </c>
      <c r="G27" s="29" t="n">
        <f aca="false">G12/G17</f>
        <v>-0.00188368259948199</v>
      </c>
      <c r="H27" s="29" t="n">
        <f aca="false">H12/H17</f>
        <v>-0.0024724657226343</v>
      </c>
      <c r="I27" s="29" t="n">
        <f aca="false">I12/I17</f>
        <v>-0.00296359017781541</v>
      </c>
      <c r="J27" s="29" t="n">
        <f aca="false">J12/J17</f>
        <v>-0.00362391785786189</v>
      </c>
      <c r="K27" s="29" t="n">
        <f aca="false">K12/K17</f>
        <v>-0.00403148397005183</v>
      </c>
      <c r="L27" s="29" t="n">
        <f aca="false">L12/L17</f>
        <v>-0.00438756855575868</v>
      </c>
      <c r="M27" s="29" t="n">
        <f aca="false">M12/M17</f>
        <v>-0.00477031802120141</v>
      </c>
      <c r="N27" s="27" t="n">
        <f aca="false">N12/N17</f>
        <v>-0.00279557868478775</v>
      </c>
    </row>
    <row r="28" customFormat="false" ht="15" hidden="false" customHeight="false" outlineLevel="0" collapsed="false">
      <c r="A28" s="4" t="s">
        <v>13</v>
      </c>
      <c r="B28" s="30" t="n">
        <f aca="false">B13/B17</f>
        <v>0.154933559513712</v>
      </c>
      <c r="C28" s="30" t="n">
        <f aca="false">C13/C17</f>
        <v>0.168249660786974</v>
      </c>
      <c r="D28" s="30" t="n">
        <f aca="false">D13/D17</f>
        <v>0.164372683959767</v>
      </c>
      <c r="E28" s="30" t="n">
        <f aca="false">E13/E17</f>
        <v>0.164278403275333</v>
      </c>
      <c r="F28" s="30" t="n">
        <f aca="false">F13/F17</f>
        <v>0.165281173594132</v>
      </c>
      <c r="G28" s="30" t="n">
        <f aca="false">G13/G17</f>
        <v>0.158935719331293</v>
      </c>
      <c r="H28" s="30" t="n">
        <f aca="false">H13/H17</f>
        <v>0.154641492470218</v>
      </c>
      <c r="I28" s="30" t="n">
        <f aca="false">I13/I17</f>
        <v>0.154106689246401</v>
      </c>
      <c r="J28" s="30" t="n">
        <f aca="false">J13/J17</f>
        <v>0.151600563720556</v>
      </c>
      <c r="K28" s="30" t="n">
        <f aca="false">K13/K17</f>
        <v>0.150892685736226</v>
      </c>
      <c r="L28" s="30" t="n">
        <f aca="false">L13/L17</f>
        <v>0.150091407678245</v>
      </c>
      <c r="M28" s="30" t="n">
        <f aca="false">M13/M17</f>
        <v>0.145229681978799</v>
      </c>
      <c r="N28" s="31" t="n">
        <f aca="false">N13/N17</f>
        <v>0.155068599200034</v>
      </c>
    </row>
    <row r="29" customFormat="false" ht="15" hidden="false" customHeight="false" outlineLevel="0" collapsed="false">
      <c r="A29" s="11"/>
      <c r="B29" s="26"/>
      <c r="C29" s="26"/>
      <c r="D29" s="26"/>
      <c r="E29" s="26"/>
      <c r="F29" s="26"/>
      <c r="G29" s="26"/>
      <c r="H29" s="26"/>
      <c r="I29" s="26"/>
      <c r="J29" s="26"/>
      <c r="K29" s="26"/>
      <c r="L29" s="26"/>
      <c r="M29" s="26"/>
      <c r="N29" s="27"/>
    </row>
    <row r="30" customFormat="false" ht="15" hidden="false" customHeight="false" outlineLevel="0" collapsed="false">
      <c r="A30" s="18" t="s">
        <v>14</v>
      </c>
      <c r="B30" s="30" t="n">
        <f aca="false">B15/B17</f>
        <v>0.574498162284422</v>
      </c>
      <c r="C30" s="30" t="n">
        <f aca="false">C15/C17</f>
        <v>0.597829036635007</v>
      </c>
      <c r="D30" s="30" t="n">
        <f aca="false">D15/D17</f>
        <v>0.610905240868184</v>
      </c>
      <c r="E30" s="30" t="n">
        <f aca="false">E15/E17</f>
        <v>0.617963152507677</v>
      </c>
      <c r="F30" s="30" t="n">
        <f aca="false">F15/F17</f>
        <v>0.626894865525672</v>
      </c>
      <c r="G30" s="30" t="n">
        <f aca="false">G15/G17</f>
        <v>0.623028019778667</v>
      </c>
      <c r="H30" s="30" t="n">
        <f aca="false">H15/H17</f>
        <v>0.619015509103169</v>
      </c>
      <c r="I30" s="30" t="n">
        <f aca="false">I15/I17</f>
        <v>0.62108382726503</v>
      </c>
      <c r="J30" s="30" t="n">
        <f aca="false">J15/J17</f>
        <v>0.622105898932958</v>
      </c>
      <c r="K30" s="30" t="n">
        <f aca="false">K15/K17</f>
        <v>0.626415818775197</v>
      </c>
      <c r="L30" s="30" t="n">
        <f aca="false">L15/L17</f>
        <v>0.63528336380256</v>
      </c>
      <c r="M30" s="30" t="n">
        <f aca="false">M15/M17</f>
        <v>0.637632508833922</v>
      </c>
      <c r="N30" s="31" t="n">
        <f aca="false">N15/N17</f>
        <v>0.624897853855748</v>
      </c>
    </row>
    <row r="31" customFormat="false" ht="15" hidden="false" customHeight="false" outlineLevel="0" collapsed="false">
      <c r="A31" s="19" t="s">
        <v>15</v>
      </c>
      <c r="B31" s="32" t="n">
        <f aca="false">B16/B17</f>
        <v>0.062199604184337</v>
      </c>
      <c r="C31" s="32" t="n">
        <f aca="false">C16/C17</f>
        <v>0.0605156037991859</v>
      </c>
      <c r="D31" s="32" t="n">
        <f aca="false">D16/D17</f>
        <v>0.0590259396506088</v>
      </c>
      <c r="E31" s="32" t="n">
        <f aca="false">E16/E17</f>
        <v>0.0649948822927329</v>
      </c>
      <c r="F31" s="32" t="n">
        <f aca="false">F16/F17</f>
        <v>0.0733496332518338</v>
      </c>
      <c r="G31" s="32" t="n">
        <f aca="false">G16/G17</f>
        <v>0.0878267012008477</v>
      </c>
      <c r="H31" s="32" t="n">
        <f aca="false">H16/H17</f>
        <v>0.103618790739492</v>
      </c>
      <c r="I31" s="32" t="n">
        <f aca="false">I16/I17</f>
        <v>0.114944961896698</v>
      </c>
      <c r="J31" s="32" t="n">
        <f aca="false">J16/J17</f>
        <v>0.122609220857661</v>
      </c>
      <c r="K31" s="32" t="n">
        <f aca="false">K16/K17</f>
        <v>0.127279708197351</v>
      </c>
      <c r="L31" s="32" t="n">
        <f aca="false">L16/L17</f>
        <v>0.130712979890311</v>
      </c>
      <c r="M31" s="32" t="n">
        <f aca="false">M16/M17</f>
        <v>0.134805653710247</v>
      </c>
      <c r="N31" s="33" t="n">
        <f aca="false">N16/N17</f>
        <v>0.105479334222184</v>
      </c>
    </row>
    <row r="32" customFormat="false" ht="15" hidden="false" customHeight="false" outlineLevel="0" collapsed="false">
      <c r="A32" s="18" t="s">
        <v>19</v>
      </c>
      <c r="B32" s="30" t="n">
        <f aca="false">SUM(B30:B31)</f>
        <v>0.636697766468759</v>
      </c>
      <c r="C32" s="30" t="n">
        <f aca="false">SUM(C30:C31)</f>
        <v>0.658344640434193</v>
      </c>
      <c r="D32" s="30" t="n">
        <f aca="false">SUM(D30:D31)</f>
        <v>0.669931180518793</v>
      </c>
      <c r="E32" s="30" t="n">
        <f aca="false">SUM(E30:E31)</f>
        <v>0.682958034800409</v>
      </c>
      <c r="F32" s="30" t="n">
        <f aca="false">SUM(F30:F31)</f>
        <v>0.700244498777506</v>
      </c>
      <c r="G32" s="30" t="n">
        <f aca="false">SUM(G30:G31)</f>
        <v>0.710854720979515</v>
      </c>
      <c r="H32" s="30" t="n">
        <f aca="false">SUM(H30:H31)</f>
        <v>0.722634299842661</v>
      </c>
      <c r="I32" s="30" t="n">
        <f aca="false">SUM(I30:I31)</f>
        <v>0.736028789161727</v>
      </c>
      <c r="J32" s="30" t="n">
        <f aca="false">SUM(J30:J31)</f>
        <v>0.744715119790618</v>
      </c>
      <c r="K32" s="30" t="n">
        <f aca="false">SUM(K30:K31)</f>
        <v>0.753695526972548</v>
      </c>
      <c r="L32" s="30" t="n">
        <f aca="false">SUM(L30:L31)</f>
        <v>0.76599634369287</v>
      </c>
      <c r="M32" s="30" t="n">
        <f aca="false">SUM(M30:M31)</f>
        <v>0.77243816254417</v>
      </c>
      <c r="N32" s="31" t="n">
        <f aca="false">SUM(N30:N31)</f>
        <v>0.730377188077932</v>
      </c>
    </row>
    <row r="33" customFormat="false" ht="15" hidden="false" customHeight="false" outlineLevel="0" collapsed="false">
      <c r="A33" s="18" t="s">
        <v>16</v>
      </c>
      <c r="B33" s="30" t="n">
        <f aca="false">B17/B17</f>
        <v>1</v>
      </c>
      <c r="C33" s="30" t="n">
        <f aca="false">C17/C17</f>
        <v>1</v>
      </c>
      <c r="D33" s="30" t="n">
        <f aca="false">D17/D17</f>
        <v>1</v>
      </c>
      <c r="E33" s="30" t="n">
        <f aca="false">E17/E17</f>
        <v>1</v>
      </c>
      <c r="F33" s="30" t="n">
        <f aca="false">F17/F17</f>
        <v>1</v>
      </c>
      <c r="G33" s="30" t="n">
        <f aca="false">G17/G17</f>
        <v>1</v>
      </c>
      <c r="H33" s="30" t="n">
        <f aca="false">H17/H17</f>
        <v>1</v>
      </c>
      <c r="I33" s="30" t="n">
        <f aca="false">I17/I17</f>
        <v>1</v>
      </c>
      <c r="J33" s="30" t="n">
        <f aca="false">J17/J17</f>
        <v>1</v>
      </c>
      <c r="K33" s="30" t="n">
        <f aca="false">K17/K17</f>
        <v>1</v>
      </c>
      <c r="L33" s="30" t="n">
        <f aca="false">L17/L17</f>
        <v>1</v>
      </c>
      <c r="M33" s="30" t="n">
        <f aca="false">M17/M17</f>
        <v>1</v>
      </c>
      <c r="N33" s="31" t="n">
        <f aca="false">N17/N17</f>
        <v>1</v>
      </c>
    </row>
    <row r="34" customFormat="false" ht="15" hidden="false" customHeight="false" outlineLevel="0" collapsed="false">
      <c r="B34" s="34"/>
      <c r="M34" s="34" t="n">
        <f aca="false">SUM(M30:M31)</f>
        <v>0.77243816254417</v>
      </c>
    </row>
    <row r="35" customFormat="false" ht="18.75" hidden="false" customHeight="false" outlineLevel="0" collapsed="false">
      <c r="A35" s="35"/>
      <c r="B35" s="35"/>
    </row>
    <row r="36" customFormat="false" ht="15" hidden="false" customHeight="false" outlineLevel="0" collapsed="false">
      <c r="A36" s="36"/>
      <c r="B36" s="36"/>
    </row>
    <row r="37" customFormat="false" ht="15" hidden="false" customHeight="false" outlineLevel="0" collapsed="false">
      <c r="A37" s="36"/>
      <c r="B37" s="37"/>
    </row>
    <row r="38" customFormat="false" ht="15" hidden="false" customHeight="false" outlineLevel="0" collapsed="false">
      <c r="A38" s="36"/>
      <c r="B38" s="37"/>
    </row>
    <row r="39" customFormat="false" ht="15" hidden="false" customHeight="false" outlineLevel="0" collapsed="false">
      <c r="A39" s="36"/>
      <c r="B39" s="37"/>
    </row>
    <row r="40" customFormat="false" ht="15" hidden="false" customHeight="false" outlineLevel="0" collapsed="false">
      <c r="A40" s="36"/>
      <c r="B40" s="38"/>
    </row>
    <row r="41" customFormat="false" ht="15" hidden="false" customHeight="false" outlineLevel="0" collapsed="false">
      <c r="A41" s="36"/>
      <c r="B41" s="37"/>
    </row>
    <row r="42" customFormat="false" ht="15" hidden="false" customHeight="false" outlineLevel="0" collapsed="false">
      <c r="A42" s="36"/>
      <c r="B42" s="37"/>
    </row>
    <row r="43" customFormat="false" ht="15" hidden="false" customHeight="false" outlineLevel="0" collapsed="false">
      <c r="A43" s="39"/>
      <c r="B43" s="40"/>
    </row>
    <row r="44" customFormat="false" ht="15" hidden="false" customHeight="false" outlineLevel="0" collapsed="false">
      <c r="A44" s="39"/>
      <c r="B44" s="40"/>
    </row>
    <row r="45" customFormat="false" ht="15" hidden="false" customHeight="false" outlineLevel="0" collapsed="false">
      <c r="A45" s="39"/>
      <c r="B45" s="40"/>
    </row>
    <row r="46" customFormat="false" ht="15" hidden="false" customHeight="false" outlineLevel="0" collapsed="false">
      <c r="A46" s="39"/>
      <c r="B46" s="36"/>
    </row>
    <row r="47" customFormat="false" ht="15" hidden="false" customHeight="false" outlineLevel="0" collapsed="false">
      <c r="A47" s="36"/>
      <c r="B47" s="36"/>
    </row>
    <row r="48" customFormat="false" ht="15" hidden="false" customHeight="false" outlineLevel="0" collapsed="false">
      <c r="A48" s="36"/>
      <c r="B48" s="36"/>
    </row>
    <row r="49" customFormat="false" ht="15" hidden="false" customHeight="false" outlineLevel="0" collapsed="false">
      <c r="A49" s="36"/>
      <c r="B49" s="36"/>
    </row>
  </sheetData>
  <mergeCells count="5">
    <mergeCell ref="A4:N4"/>
    <mergeCell ref="B5:N5"/>
    <mergeCell ref="A19:N19"/>
    <mergeCell ref="A20:N20"/>
    <mergeCell ref="A35:B35"/>
  </mergeCells>
  <hyperlinks>
    <hyperlink ref="B3" r:id="rId1" display="http://www.whitehouse.gov/sites/default/files/omb/budget/fy2014/assets/tabl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9" activeCellId="0" sqref="AG19"/>
    </sheetView>
  </sheetViews>
  <sheetFormatPr defaultColWidth="9.13671875" defaultRowHeight="12.75" zeroHeight="false" outlineLevelRow="0" outlineLevelCol="0"/>
  <cols>
    <col collapsed="false" customWidth="false" hidden="false" outlineLevel="0" max="1" min="1" style="41" width="9.14"/>
    <col collapsed="false" customWidth="true" hidden="false" outlineLevel="0" max="2" min="2" style="41" width="18.56"/>
    <col collapsed="false" customWidth="false" hidden="false" outlineLevel="0" max="20" min="3" style="41" width="9.14"/>
    <col collapsed="false" customWidth="true" hidden="false" outlineLevel="0" max="21" min="21" style="41" width="11.99"/>
    <col collapsed="false" customWidth="false" hidden="false" outlineLevel="0" max="257" min="22" style="41" width="9.14"/>
  </cols>
  <sheetData>
    <row r="5" customFormat="false" ht="12.75" hidden="false" customHeight="false" outlineLevel="0" collapsed="false">
      <c r="C5" s="42" t="s">
        <v>20</v>
      </c>
      <c r="D5" s="42" t="s">
        <v>21</v>
      </c>
      <c r="E5" s="42" t="s">
        <v>22</v>
      </c>
      <c r="F5" s="42" t="s">
        <v>23</v>
      </c>
      <c r="G5" s="42" t="s">
        <v>24</v>
      </c>
      <c r="H5" s="42" t="s">
        <v>25</v>
      </c>
      <c r="I5" s="42" t="s">
        <v>26</v>
      </c>
      <c r="J5" s="42" t="s">
        <v>27</v>
      </c>
      <c r="K5" s="42" t="s">
        <v>28</v>
      </c>
      <c r="L5" s="42" t="s">
        <v>29</v>
      </c>
      <c r="M5" s="43" t="s">
        <v>30</v>
      </c>
      <c r="N5" s="42" t="s">
        <v>31</v>
      </c>
      <c r="O5" s="42" t="s">
        <v>32</v>
      </c>
      <c r="P5" s="42" t="s">
        <v>33</v>
      </c>
      <c r="Q5" s="42" t="s">
        <v>34</v>
      </c>
      <c r="R5" s="42" t="s">
        <v>35</v>
      </c>
      <c r="S5" s="42" t="s">
        <v>36</v>
      </c>
      <c r="T5" s="42" t="s">
        <v>37</v>
      </c>
      <c r="U5" s="42" t="s">
        <v>38</v>
      </c>
      <c r="V5" s="42" t="s">
        <v>39</v>
      </c>
      <c r="W5" s="42" t="s">
        <v>40</v>
      </c>
      <c r="X5" s="42" t="s">
        <v>41</v>
      </c>
      <c r="Y5" s="42" t="s">
        <v>42</v>
      </c>
      <c r="Z5" s="42" t="s">
        <v>43</v>
      </c>
      <c r="AA5" s="42" t="s">
        <v>44</v>
      </c>
      <c r="AB5" s="42" t="s">
        <v>45</v>
      </c>
      <c r="AC5" s="42" t="s">
        <v>46</v>
      </c>
      <c r="AD5" s="42" t="s">
        <v>47</v>
      </c>
      <c r="AE5" s="42" t="s">
        <v>48</v>
      </c>
      <c r="AF5" s="42" t="s">
        <v>49</v>
      </c>
      <c r="AG5" s="42" t="s">
        <v>50</v>
      </c>
    </row>
    <row r="6" customFormat="false" ht="12.75" hidden="false" customHeight="false" outlineLevel="0" collapsed="false">
      <c r="B6" s="41" t="s">
        <v>6</v>
      </c>
      <c r="C6" s="44" t="n">
        <v>0.476</v>
      </c>
      <c r="D6" s="45" t="n">
        <v>0.491</v>
      </c>
      <c r="E6" s="45" t="n">
        <v>0.487</v>
      </c>
      <c r="F6" s="45" t="n">
        <v>0.504</v>
      </c>
      <c r="G6" s="45" t="n">
        <v>0.506</v>
      </c>
      <c r="H6" s="45" t="n">
        <v>0.52</v>
      </c>
      <c r="I6" s="45" t="n">
        <v>0.529</v>
      </c>
      <c r="J6" s="45" t="n">
        <v>0.532</v>
      </c>
      <c r="K6" s="45" t="n">
        <v>0.541</v>
      </c>
      <c r="L6" s="45" t="n">
        <v>0.55</v>
      </c>
      <c r="M6" s="44" t="n">
        <v>0.547</v>
      </c>
      <c r="N6" s="45" t="n">
        <v>0.54</v>
      </c>
      <c r="O6" s="45" t="n">
        <v>0.534</v>
      </c>
      <c r="P6" s="45" t="n">
        <v>0.532</v>
      </c>
      <c r="Q6" s="45" t="n">
        <v>0.531</v>
      </c>
      <c r="R6" s="45" t="n">
        <v>0.535</v>
      </c>
      <c r="S6" s="45" t="n">
        <v>0.595</v>
      </c>
      <c r="T6" s="45" t="n">
        <v>0.554</v>
      </c>
      <c r="U6" s="45" t="n">
        <v>0.562</v>
      </c>
      <c r="V6" s="44" t="n">
        <v>0.574</v>
      </c>
      <c r="W6" s="46" t="n">
        <v>0.597829036635007</v>
      </c>
      <c r="X6" s="47" t="n">
        <v>0.610905240868184</v>
      </c>
      <c r="Y6" s="47" t="n">
        <v>0.617963152507677</v>
      </c>
      <c r="Z6" s="47" t="n">
        <v>0.626894865525672</v>
      </c>
      <c r="AA6" s="47" t="n">
        <v>0.623028019778667</v>
      </c>
      <c r="AB6" s="47" t="n">
        <v>0.619015509103169</v>
      </c>
      <c r="AC6" s="47" t="n">
        <v>0.62108382726503</v>
      </c>
      <c r="AD6" s="47" t="n">
        <v>0.622105898932958</v>
      </c>
      <c r="AE6" s="47" t="n">
        <v>0.626415818775197</v>
      </c>
      <c r="AF6" s="47" t="n">
        <v>0.63528336380256</v>
      </c>
      <c r="AG6" s="47" t="n">
        <v>0.637632508833922</v>
      </c>
    </row>
    <row r="7" customFormat="false" ht="12.75" hidden="false" customHeight="false" outlineLevel="0" collapsed="false">
      <c r="B7" s="41" t="s">
        <v>15</v>
      </c>
      <c r="C7" s="44" t="n">
        <v>0.141</v>
      </c>
      <c r="D7" s="45" t="n">
        <v>0.139</v>
      </c>
      <c r="E7" s="45" t="n">
        <v>0.153</v>
      </c>
      <c r="F7" s="45" t="n">
        <v>0.154</v>
      </c>
      <c r="G7" s="45" t="n">
        <v>0.152</v>
      </c>
      <c r="H7" s="45" t="n">
        <v>0.146</v>
      </c>
      <c r="I7" s="45" t="n">
        <v>0.135</v>
      </c>
      <c r="J7" s="45" t="n">
        <v>0.125</v>
      </c>
      <c r="K7" s="45" t="n">
        <v>0.111</v>
      </c>
      <c r="L7" s="45" t="n">
        <v>0.085</v>
      </c>
      <c r="M7" s="44" t="n">
        <v>0.071</v>
      </c>
      <c r="N7" s="45" t="n">
        <v>0.07</v>
      </c>
      <c r="O7" s="45" t="n">
        <v>0.074</v>
      </c>
      <c r="P7" s="45" t="n">
        <v>0.085</v>
      </c>
      <c r="Q7" s="45" t="n">
        <v>0.087</v>
      </c>
      <c r="R7" s="45" t="n">
        <v>0.085</v>
      </c>
      <c r="S7" s="45" t="n">
        <v>0.053</v>
      </c>
      <c r="T7" s="45" t="n">
        <v>0.057</v>
      </c>
      <c r="U7" s="45" t="n">
        <v>0.064</v>
      </c>
      <c r="V7" s="47" t="n">
        <v>0.062199604184337</v>
      </c>
      <c r="W7" s="46" t="n">
        <v>0.0605156037991859</v>
      </c>
      <c r="X7" s="47" t="n">
        <v>0.0590259396506088</v>
      </c>
      <c r="Y7" s="47" t="n">
        <v>0.0649948822927329</v>
      </c>
      <c r="Z7" s="47" t="n">
        <v>0.0733496332518338</v>
      </c>
      <c r="AA7" s="47" t="n">
        <v>0.0878267012008477</v>
      </c>
      <c r="AB7" s="47" t="n">
        <v>0.103618790739492</v>
      </c>
      <c r="AC7" s="47" t="n">
        <v>0.114944961896698</v>
      </c>
      <c r="AD7" s="47" t="n">
        <v>0.122609220857661</v>
      </c>
      <c r="AE7" s="47" t="n">
        <v>0.127279708197351</v>
      </c>
      <c r="AF7" s="47" t="n">
        <v>0.130712979890311</v>
      </c>
      <c r="AG7" s="47" t="n">
        <v>0.134805653710247</v>
      </c>
    </row>
    <row r="8" customFormat="false" ht="12.75" hidden="false" customHeight="false" outlineLevel="0" collapsed="false">
      <c r="C8" s="48"/>
      <c r="D8" s="48"/>
      <c r="E8" s="48"/>
      <c r="F8" s="48"/>
      <c r="G8" s="48"/>
      <c r="H8" s="48"/>
      <c r="I8" s="48"/>
      <c r="J8" s="48"/>
      <c r="K8" s="48"/>
      <c r="L8" s="48"/>
      <c r="M8" s="49"/>
      <c r="N8" s="48"/>
      <c r="O8" s="48"/>
      <c r="P8" s="48"/>
      <c r="Q8" s="48"/>
      <c r="R8" s="48"/>
      <c r="S8" s="48"/>
      <c r="T8" s="48"/>
      <c r="U8" s="48"/>
      <c r="V8" s="48"/>
    </row>
    <row r="9" customFormat="false" ht="12.75" hidden="false" customHeight="false" outlineLevel="0" collapsed="false">
      <c r="B9" s="41" t="s">
        <v>51</v>
      </c>
      <c r="C9" s="44" t="n">
        <v>0.617</v>
      </c>
      <c r="D9" s="45" t="n">
        <v>0.63</v>
      </c>
      <c r="E9" s="45" t="n">
        <v>0.641</v>
      </c>
      <c r="F9" s="45" t="n">
        <v>0.659</v>
      </c>
      <c r="G9" s="45" t="n">
        <v>0.658</v>
      </c>
      <c r="H9" s="45" t="n">
        <v>0.666</v>
      </c>
      <c r="I9" s="45" t="n">
        <v>0.664</v>
      </c>
      <c r="J9" s="45" t="n">
        <v>0.656</v>
      </c>
      <c r="K9" s="45" t="n">
        <v>0.652</v>
      </c>
      <c r="L9" s="45" t="n">
        <v>0.635</v>
      </c>
      <c r="M9" s="44" t="n">
        <v>0.618</v>
      </c>
      <c r="N9" s="45" t="n">
        <v>0.61</v>
      </c>
      <c r="O9" s="45" t="n">
        <v>0.608</v>
      </c>
      <c r="P9" s="45" t="n">
        <v>0.617</v>
      </c>
      <c r="Q9" s="45" t="n">
        <v>0.618</v>
      </c>
      <c r="R9" s="45" t="n">
        <v>0.619</v>
      </c>
      <c r="S9" s="45" t="n">
        <v>0.648</v>
      </c>
      <c r="T9" s="45" t="n">
        <v>0.61</v>
      </c>
      <c r="U9" s="45" t="n">
        <v>0.626</v>
      </c>
      <c r="V9" s="44" t="n">
        <v>0.636</v>
      </c>
      <c r="W9" s="47" t="n">
        <v>0.658344640434193</v>
      </c>
      <c r="X9" s="47" t="n">
        <v>0.669931180518793</v>
      </c>
      <c r="Y9" s="47" t="n">
        <v>0.682958034800409</v>
      </c>
      <c r="Z9" s="47" t="n">
        <v>0.700244498777506</v>
      </c>
      <c r="AA9" s="47" t="n">
        <v>0.710854720979515</v>
      </c>
      <c r="AB9" s="47" t="n">
        <v>0.722634299842661</v>
      </c>
      <c r="AC9" s="47" t="n">
        <v>0.736028789161727</v>
      </c>
      <c r="AD9" s="47" t="n">
        <v>0.744715119790618</v>
      </c>
      <c r="AE9" s="47" t="n">
        <v>0.753695526972548</v>
      </c>
      <c r="AF9" s="47" t="n">
        <v>0.76599634369287</v>
      </c>
      <c r="AG9" s="47" t="n">
        <v>0.77243816254417</v>
      </c>
    </row>
    <row r="10" customFormat="false" ht="12.75" hidden="false" customHeight="false" outlineLevel="0" collapsed="false">
      <c r="C10" s="48"/>
      <c r="D10" s="48"/>
      <c r="E10" s="48"/>
      <c r="F10" s="48"/>
      <c r="G10" s="48"/>
      <c r="H10" s="48"/>
      <c r="I10" s="48"/>
      <c r="J10" s="48"/>
      <c r="K10" s="48"/>
      <c r="L10" s="48"/>
      <c r="M10" s="48"/>
      <c r="N10" s="48"/>
      <c r="O10" s="48"/>
      <c r="P10" s="48"/>
      <c r="Q10" s="48"/>
      <c r="R10" s="48"/>
      <c r="S10" s="48"/>
      <c r="T10" s="48"/>
      <c r="U10" s="48"/>
      <c r="V10" s="48"/>
    </row>
    <row r="11" customFormat="false" ht="12.75" hidden="false" customHeight="false" outlineLevel="0" collapsed="false">
      <c r="B11" s="41" t="s">
        <v>52</v>
      </c>
      <c r="C11" s="44" t="n">
        <v>0.207</v>
      </c>
      <c r="D11" s="45" t="n">
        <v>0.193</v>
      </c>
      <c r="E11" s="45" t="n">
        <v>0.18</v>
      </c>
      <c r="F11" s="45" t="n">
        <v>0.17</v>
      </c>
      <c r="G11" s="45" t="n">
        <v>0.17</v>
      </c>
      <c r="H11" s="45" t="n">
        <v>0.164</v>
      </c>
      <c r="I11" s="45" t="n">
        <v>0.162</v>
      </c>
      <c r="J11" s="45" t="n">
        <v>0.165</v>
      </c>
      <c r="K11" s="45" t="n">
        <v>0.164</v>
      </c>
      <c r="L11" s="45" t="n">
        <v>0.174</v>
      </c>
      <c r="M11" s="45" t="n">
        <v>0.187</v>
      </c>
      <c r="N11" s="45" t="n">
        <v>0.198</v>
      </c>
      <c r="O11" s="45" t="n">
        <v>0.2</v>
      </c>
      <c r="P11" s="45" t="n">
        <v>0.196</v>
      </c>
      <c r="Q11" s="45" t="n">
        <v>0.201</v>
      </c>
      <c r="R11" s="45" t="n">
        <v>0.205</v>
      </c>
      <c r="S11" s="45" t="n">
        <v>0.187</v>
      </c>
      <c r="T11" s="45" t="n">
        <v>0.199</v>
      </c>
      <c r="U11" s="45" t="n">
        <v>0.194</v>
      </c>
      <c r="V11" s="44" t="n">
        <v>0.189708792762228</v>
      </c>
      <c r="W11" s="47" t="n">
        <v>0.176662143826323</v>
      </c>
      <c r="X11" s="47" t="n">
        <v>0.163578613022763</v>
      </c>
      <c r="Y11" s="47" t="n">
        <v>0.154554759467758</v>
      </c>
      <c r="Z11" s="47" t="n">
        <v>0.142053789731051</v>
      </c>
      <c r="AA11" s="47" t="n">
        <v>0.136802448787379</v>
      </c>
      <c r="AB11" s="47" t="n">
        <v>0.131040683299618</v>
      </c>
      <c r="AC11" s="47" t="n">
        <v>0.124682472480948</v>
      </c>
      <c r="AD11" s="47" t="n">
        <v>0.120998590698611</v>
      </c>
      <c r="AE11" s="47" t="n">
        <v>0.117488961412939</v>
      </c>
      <c r="AF11" s="47" t="n">
        <v>0.113711151736746</v>
      </c>
      <c r="AG11" s="47" t="n">
        <v>0.111484098939929</v>
      </c>
      <c r="AH11" s="47"/>
    </row>
    <row r="12" customFormat="false" ht="12.75" hidden="false" customHeight="false" outlineLevel="0" collapsed="false">
      <c r="B12" s="41" t="s">
        <v>53</v>
      </c>
      <c r="C12" s="44" t="n">
        <v>0.175</v>
      </c>
      <c r="D12" s="45" t="n">
        <v>0.177</v>
      </c>
      <c r="E12" s="45" t="n">
        <v>0.179</v>
      </c>
      <c r="F12" s="45" t="n">
        <v>0.171</v>
      </c>
      <c r="G12" s="45" t="n">
        <v>0.172</v>
      </c>
      <c r="H12" s="45" t="n">
        <v>0.171</v>
      </c>
      <c r="I12" s="45" t="n">
        <v>0.174</v>
      </c>
      <c r="J12" s="45" t="n">
        <v>0.179</v>
      </c>
      <c r="K12" s="45" t="n">
        <v>0.184</v>
      </c>
      <c r="L12" s="45" t="n">
        <v>0.191</v>
      </c>
      <c r="M12" s="45" t="n">
        <v>0.194</v>
      </c>
      <c r="N12" s="45" t="n">
        <v>0.192</v>
      </c>
      <c r="O12" s="45" t="n">
        <v>0.192</v>
      </c>
      <c r="P12" s="45" t="n">
        <v>0.187</v>
      </c>
      <c r="Q12" s="45" t="n">
        <v>0.181</v>
      </c>
      <c r="R12" s="45" t="n">
        <v>0.175</v>
      </c>
      <c r="S12" s="45" t="n">
        <v>0.165</v>
      </c>
      <c r="T12" s="45" t="n">
        <v>0.19</v>
      </c>
      <c r="U12" s="45" t="n">
        <v>0.18</v>
      </c>
      <c r="V12" s="44" t="n">
        <v>0.173593440769013</v>
      </c>
      <c r="W12" s="47" t="n">
        <v>0.164450474898236</v>
      </c>
      <c r="X12" s="47" t="n">
        <v>0.165166754896771</v>
      </c>
      <c r="Y12" s="47" t="n">
        <v>0.160696008188332</v>
      </c>
      <c r="Z12" s="47" t="n">
        <v>0.155745721271394</v>
      </c>
      <c r="AA12" s="47" t="n">
        <v>0.150223687308688</v>
      </c>
      <c r="AB12" s="47" t="n">
        <v>0.144077320746235</v>
      </c>
      <c r="AC12" s="47" t="n">
        <v>0.136960203217612</v>
      </c>
      <c r="AD12" s="47" t="n">
        <v>0.132273001811959</v>
      </c>
      <c r="AE12" s="47" t="n">
        <v>0.127087732770205</v>
      </c>
      <c r="AF12" s="47" t="n">
        <v>0.118464351005484</v>
      </c>
      <c r="AG12" s="47" t="n">
        <v>0.114310954063604</v>
      </c>
      <c r="AH12" s="47"/>
    </row>
    <row r="13" customFormat="false" ht="12.75" hidden="false" customHeight="false" outlineLevel="0" collapsed="false">
      <c r="C13" s="50" t="n">
        <f aca="false">SUM(C11:C12)</f>
        <v>0.382</v>
      </c>
      <c r="D13" s="50" t="n">
        <f aca="false">SUM(D11:D12)</f>
        <v>0.37</v>
      </c>
      <c r="E13" s="50" t="n">
        <f aca="false">SUM(E11:E12)</f>
        <v>0.359</v>
      </c>
      <c r="F13" s="50" t="n">
        <f aca="false">SUM(F11:F12)</f>
        <v>0.341</v>
      </c>
      <c r="G13" s="50" t="n">
        <f aca="false">SUM(G11:G12)</f>
        <v>0.342</v>
      </c>
      <c r="H13" s="50" t="n">
        <f aca="false">SUM(H11:H12)</f>
        <v>0.335</v>
      </c>
      <c r="I13" s="50" t="n">
        <f aca="false">SUM(I11:I12)</f>
        <v>0.336</v>
      </c>
      <c r="J13" s="50" t="n">
        <f aca="false">SUM(J11:J12)</f>
        <v>0.344</v>
      </c>
      <c r="K13" s="50" t="n">
        <f aca="false">SUM(K11:K12)</f>
        <v>0.348</v>
      </c>
      <c r="L13" s="50" t="n">
        <f aca="false">SUM(L11:L12)</f>
        <v>0.365</v>
      </c>
      <c r="M13" s="50" t="n">
        <f aca="false">SUM(M11:M12)</f>
        <v>0.381</v>
      </c>
      <c r="N13" s="50" t="n">
        <f aca="false">SUM(N11:N12)</f>
        <v>0.39</v>
      </c>
      <c r="O13" s="50" t="n">
        <f aca="false">SUM(O11:O12)</f>
        <v>0.392</v>
      </c>
      <c r="P13" s="50" t="n">
        <f aca="false">SUM(P11:P12)</f>
        <v>0.383</v>
      </c>
      <c r="Q13" s="50" t="n">
        <f aca="false">SUM(Q11:Q12)</f>
        <v>0.382</v>
      </c>
      <c r="R13" s="50" t="n">
        <f aca="false">SUM(R11:R12)</f>
        <v>0.38</v>
      </c>
      <c r="S13" s="50" t="n">
        <f aca="false">SUM(S11:S12)</f>
        <v>0.352</v>
      </c>
      <c r="T13" s="50" t="n">
        <f aca="false">SUM(T11:T12)</f>
        <v>0.389</v>
      </c>
      <c r="U13" s="50" t="n">
        <f aca="false">SUM(U11:U12)</f>
        <v>0.374</v>
      </c>
      <c r="V13" s="50" t="n">
        <f aca="false">SUM(V11:V12)</f>
        <v>0.363302233531241</v>
      </c>
      <c r="W13" s="50" t="n">
        <f aca="false">SUM(W11:W12)</f>
        <v>0.341112618724559</v>
      </c>
      <c r="X13" s="50" t="n">
        <f aca="false">SUM(X11:X12)</f>
        <v>0.328745367919534</v>
      </c>
      <c r="Y13" s="50" t="n">
        <f aca="false">SUM(Y11:Y12)</f>
        <v>0.31525076765609</v>
      </c>
      <c r="Z13" s="50" t="n">
        <f aca="false">SUM(Z11:Z12)</f>
        <v>0.297799511002445</v>
      </c>
      <c r="AA13" s="50" t="n">
        <f aca="false">SUM(AA11:AA12)</f>
        <v>0.287026136096068</v>
      </c>
      <c r="AB13" s="50" t="n">
        <f aca="false">SUM(AB11:AB12)</f>
        <v>0.275118004045853</v>
      </c>
      <c r="AC13" s="50" t="n">
        <f aca="false">SUM(AC11:AC12)</f>
        <v>0.261642675698561</v>
      </c>
      <c r="AD13" s="50" t="n">
        <f aca="false">SUM(AD11:AD12)</f>
        <v>0.25327159251057</v>
      </c>
      <c r="AE13" s="50" t="n">
        <f aca="false">SUM(AE11:AE12)</f>
        <v>0.244576694183145</v>
      </c>
      <c r="AF13" s="50" t="n">
        <f aca="false">SUM(AF11:AF12)</f>
        <v>0.23217550274223</v>
      </c>
      <c r="AG13" s="50" t="n">
        <f aca="false">SUM(AG11:AG12)</f>
        <v>0.225795053003534</v>
      </c>
    </row>
    <row r="14" customFormat="false" ht="12.75" hidden="false" customHeight="false" outlineLevel="0" collapsed="false">
      <c r="C14" s="51"/>
      <c r="D14" s="51"/>
      <c r="E14" s="51"/>
      <c r="F14" s="51"/>
      <c r="G14" s="51"/>
      <c r="H14" s="51"/>
      <c r="I14" s="51"/>
      <c r="J14" s="51"/>
      <c r="K14" s="51"/>
      <c r="L14" s="51"/>
      <c r="M14" s="51"/>
      <c r="N14" s="51"/>
      <c r="O14" s="51"/>
      <c r="P14" s="51"/>
      <c r="Q14" s="51"/>
      <c r="R14" s="51"/>
      <c r="S14" s="51"/>
      <c r="T14" s="51"/>
      <c r="U14" s="51"/>
      <c r="V14" s="51"/>
    </row>
    <row r="16" customFormat="false" ht="12.75" hidden="false" customHeight="false" outlineLevel="0" collapsed="false">
      <c r="U16" s="41" t="s">
        <v>54</v>
      </c>
      <c r="V16" s="41" t="n">
        <v>671</v>
      </c>
      <c r="W16" s="41" t="n">
        <v>651</v>
      </c>
      <c r="X16" s="41" t="n">
        <v>618</v>
      </c>
      <c r="Y16" s="41" t="n">
        <v>604</v>
      </c>
      <c r="Z16" s="41" t="n">
        <v>581</v>
      </c>
      <c r="AA16" s="41" t="n">
        <v>581</v>
      </c>
      <c r="AB16" s="41" t="n">
        <v>583</v>
      </c>
      <c r="AC16" s="41" t="n">
        <v>589</v>
      </c>
      <c r="AD16" s="41" t="n">
        <v>601</v>
      </c>
      <c r="AE16" s="41" t="n">
        <v>612</v>
      </c>
      <c r="AF16" s="41" t="n">
        <v>622</v>
      </c>
      <c r="AG16" s="41" t="n">
        <v>631</v>
      </c>
    </row>
    <row r="17" customFormat="false" ht="12.75" hidden="false" customHeight="false" outlineLevel="0" collapsed="false">
      <c r="U17" s="41" t="s">
        <v>55</v>
      </c>
      <c r="V17" s="41" t="n">
        <v>614</v>
      </c>
      <c r="W17" s="41" t="n">
        <v>606</v>
      </c>
      <c r="X17" s="41" t="n">
        <v>624</v>
      </c>
      <c r="Y17" s="41" t="n">
        <v>628</v>
      </c>
      <c r="Z17" s="41" t="n">
        <v>637</v>
      </c>
      <c r="AA17" s="41" t="n">
        <v>638</v>
      </c>
      <c r="AB17" s="41" t="n">
        <v>641</v>
      </c>
      <c r="AC17" s="41" t="n">
        <v>647</v>
      </c>
      <c r="AD17" s="41" t="n">
        <v>657</v>
      </c>
      <c r="AE17" s="41" t="n">
        <v>662</v>
      </c>
      <c r="AF17" s="41" t="n">
        <v>648</v>
      </c>
      <c r="AG17" s="41" t="n">
        <v>647</v>
      </c>
    </row>
    <row r="18" customFormat="false" ht="12.75" hidden="false" customHeight="false" outlineLevel="0" collapsed="false">
      <c r="V18" s="41" t="n">
        <f aca="false">SUM(V16:V17)</f>
        <v>1285</v>
      </c>
      <c r="W18" s="41" t="n">
        <f aca="false">SUM(W16:W17)</f>
        <v>1257</v>
      </c>
      <c r="X18" s="41" t="n">
        <f aca="false">SUM(X16:X17)</f>
        <v>1242</v>
      </c>
      <c r="Y18" s="41" t="n">
        <f aca="false">SUM(Y16:Y17)</f>
        <v>1232</v>
      </c>
      <c r="Z18" s="41" t="n">
        <f aca="false">SUM(Z16:Z17)</f>
        <v>1218</v>
      </c>
      <c r="AA18" s="41" t="n">
        <f aca="false">SUM(AA16:AA17)</f>
        <v>1219</v>
      </c>
      <c r="AB18" s="41" t="n">
        <f aca="false">SUM(AB16:AB17)</f>
        <v>1224</v>
      </c>
      <c r="AC18" s="41" t="n">
        <f aca="false">SUM(AC16:AC17)</f>
        <v>1236</v>
      </c>
      <c r="AD18" s="41" t="n">
        <f aca="false">SUM(AD16:AD17)</f>
        <v>1258</v>
      </c>
      <c r="AE18" s="41" t="n">
        <f aca="false">SUM(AE16:AE17)</f>
        <v>1274</v>
      </c>
      <c r="AF18" s="41" t="n">
        <f aca="false">SUM(AF16:AF17)</f>
        <v>1270</v>
      </c>
      <c r="AG18" s="41" t="n">
        <f aca="false">SUM(AG16:AG17)</f>
        <v>1278</v>
      </c>
      <c r="AH18" s="47"/>
    </row>
    <row r="19" customFormat="false" ht="12.75" hidden="false" customHeight="false" outlineLevel="0" collapsed="false">
      <c r="U19" s="41" t="s">
        <v>16</v>
      </c>
      <c r="V19" s="41" t="n">
        <v>3537</v>
      </c>
      <c r="W19" s="41" t="n">
        <v>3685</v>
      </c>
      <c r="X19" s="41" t="n">
        <v>3778</v>
      </c>
      <c r="Y19" s="41" t="n">
        <v>3908</v>
      </c>
      <c r="Z19" s="41" t="n">
        <v>4090</v>
      </c>
      <c r="AA19" s="41" t="n">
        <v>4247</v>
      </c>
      <c r="AB19" s="41" t="n">
        <v>4449</v>
      </c>
      <c r="AC19" s="41" t="n">
        <v>4724</v>
      </c>
      <c r="AD19" s="41" t="n">
        <v>4967</v>
      </c>
      <c r="AE19" s="41" t="n">
        <v>5209</v>
      </c>
      <c r="AF19" s="41" t="n">
        <v>5470</v>
      </c>
      <c r="AG19" s="41" t="n">
        <v>5660</v>
      </c>
    </row>
    <row r="22" customFormat="false" ht="12.75" hidden="false" customHeight="false" outlineLevel="0" collapsed="false">
      <c r="U22" s="41" t="s">
        <v>54</v>
      </c>
      <c r="V22" s="47" t="n">
        <f aca="false">V16/V19</f>
        <v>0.189708792762228</v>
      </c>
      <c r="W22" s="47" t="n">
        <f aca="false">W16/W19</f>
        <v>0.176662143826323</v>
      </c>
      <c r="X22" s="47" t="n">
        <f aca="false">X16/X19</f>
        <v>0.163578613022763</v>
      </c>
      <c r="Y22" s="47" t="n">
        <f aca="false">Y16/Y19</f>
        <v>0.154554759467758</v>
      </c>
      <c r="Z22" s="47" t="n">
        <f aca="false">Z16/Z19</f>
        <v>0.142053789731051</v>
      </c>
      <c r="AA22" s="47" t="n">
        <f aca="false">AA16/AA19</f>
        <v>0.136802448787379</v>
      </c>
      <c r="AB22" s="47" t="n">
        <f aca="false">AB16/AB19</f>
        <v>0.131040683299618</v>
      </c>
      <c r="AC22" s="47" t="n">
        <f aca="false">AC16/AC19</f>
        <v>0.124682472480948</v>
      </c>
      <c r="AD22" s="47" t="n">
        <f aca="false">AD16/AD19</f>
        <v>0.120998590698611</v>
      </c>
      <c r="AE22" s="47" t="n">
        <f aca="false">AE16/AE19</f>
        <v>0.117488961412939</v>
      </c>
      <c r="AF22" s="47" t="n">
        <f aca="false">AF16/AF19</f>
        <v>0.113711151736746</v>
      </c>
      <c r="AG22" s="47" t="n">
        <f aca="false">AG16/AG19</f>
        <v>0.111484098939929</v>
      </c>
    </row>
    <row r="23" customFormat="false" ht="12.75" hidden="false" customHeight="false" outlineLevel="0" collapsed="false">
      <c r="U23" s="41" t="s">
        <v>55</v>
      </c>
      <c r="V23" s="47" t="n">
        <f aca="false">V17/V19</f>
        <v>0.173593440769013</v>
      </c>
      <c r="W23" s="47" t="n">
        <f aca="false">W17/W19</f>
        <v>0.164450474898236</v>
      </c>
      <c r="X23" s="47" t="n">
        <f aca="false">X17/X19</f>
        <v>0.165166754896771</v>
      </c>
      <c r="Y23" s="47" t="n">
        <f aca="false">Y17/Y19</f>
        <v>0.160696008188332</v>
      </c>
      <c r="Z23" s="47" t="n">
        <f aca="false">Z17/Z19</f>
        <v>0.155745721271394</v>
      </c>
      <c r="AA23" s="47" t="n">
        <f aca="false">AA17/AA19</f>
        <v>0.150223687308688</v>
      </c>
      <c r="AB23" s="47" t="n">
        <f aca="false">AB17/AB19</f>
        <v>0.144077320746235</v>
      </c>
      <c r="AC23" s="47" t="n">
        <f aca="false">AC17/AC19</f>
        <v>0.136960203217612</v>
      </c>
      <c r="AD23" s="47" t="n">
        <f aca="false">AD17/AD19</f>
        <v>0.132273001811959</v>
      </c>
      <c r="AE23" s="47" t="n">
        <f aca="false">AE17/AE19</f>
        <v>0.127087732770205</v>
      </c>
      <c r="AF23" s="47" t="n">
        <f aca="false">AF17/AF19</f>
        <v>0.118464351005484</v>
      </c>
      <c r="AG23" s="47" t="n">
        <f aca="false">AG17/AG19</f>
        <v>0.114310954063604</v>
      </c>
    </row>
    <row r="24" customFormat="false" ht="12.75" hidden="false" customHeight="false" outlineLevel="0" collapsed="false">
      <c r="U24" s="41" t="s">
        <v>16</v>
      </c>
      <c r="V24" s="47" t="n">
        <f aca="false">V19/V19</f>
        <v>1</v>
      </c>
      <c r="W24" s="47" t="n">
        <f aca="false">W19/W19</f>
        <v>1</v>
      </c>
      <c r="X24" s="47" t="n">
        <f aca="false">X19/X19</f>
        <v>1</v>
      </c>
      <c r="Y24" s="47" t="n">
        <f aca="false">Y19/Y19</f>
        <v>1</v>
      </c>
      <c r="Z24" s="47" t="n">
        <f aca="false">Z19/Z19</f>
        <v>1</v>
      </c>
      <c r="AA24" s="47" t="n">
        <f aca="false">AA19/AA19</f>
        <v>1</v>
      </c>
      <c r="AB24" s="47" t="n">
        <f aca="false">AB19/AB19</f>
        <v>1</v>
      </c>
      <c r="AC24" s="47" t="n">
        <f aca="false">AC19/AC19</f>
        <v>1</v>
      </c>
      <c r="AD24" s="47" t="n">
        <f aca="false">AD19/AD19</f>
        <v>1</v>
      </c>
      <c r="AE24" s="47" t="n">
        <f aca="false">AE19/AE19</f>
        <v>1</v>
      </c>
      <c r="AF24" s="47" t="n">
        <f aca="false">AF19/AF19</f>
        <v>1</v>
      </c>
      <c r="AG24" s="47" t="n">
        <f aca="false">AG19/AG19</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66" activeCellId="0" sqref="A66:J66"/>
    </sheetView>
  </sheetViews>
  <sheetFormatPr defaultColWidth="9.13671875" defaultRowHeight="12.75" zeroHeight="false" outlineLevelRow="0" outlineLevelCol="0"/>
  <cols>
    <col collapsed="false" customWidth="true" hidden="false" outlineLevel="0" max="1" min="1" style="52" width="15.7"/>
    <col collapsed="false" customWidth="true" hidden="false" outlineLevel="0" max="9" min="2" style="41" width="10.71"/>
    <col collapsed="false" customWidth="true" hidden="false" outlineLevel="0" max="10" min="10" style="41" width="12.7"/>
    <col collapsed="false" customWidth="true" hidden="false" outlineLevel="0" max="11" min="11" style="41" width="15.7"/>
    <col collapsed="false" customWidth="true" hidden="false" outlineLevel="0" max="12" min="12" style="41" width="10.71"/>
    <col collapsed="false" customWidth="true" hidden="false" outlineLevel="0" max="13" min="13" style="41" width="14.7"/>
    <col collapsed="false" customWidth="true" hidden="false" outlineLevel="0" max="14" min="14" style="41" width="10.71"/>
    <col collapsed="false" customWidth="false" hidden="false" outlineLevel="0" max="257" min="15" style="41" width="9.14"/>
  </cols>
  <sheetData>
    <row r="1" s="52" customFormat="true" ht="15" hidden="false" customHeight="true" outlineLevel="0" collapsed="false">
      <c r="A1" s="53" t="s">
        <v>56</v>
      </c>
      <c r="B1" s="53"/>
      <c r="C1" s="53"/>
      <c r="D1" s="53"/>
      <c r="E1" s="53"/>
      <c r="F1" s="53"/>
      <c r="G1" s="53"/>
      <c r="H1" s="53"/>
      <c r="I1" s="53"/>
      <c r="J1" s="53"/>
      <c r="K1" s="53"/>
      <c r="O1" s="2" t="s">
        <v>57</v>
      </c>
    </row>
    <row r="2" s="52" customFormat="true" ht="12.75" hidden="false" customHeight="true" outlineLevel="0" collapsed="false">
      <c r="A2" s="54" t="s">
        <v>4</v>
      </c>
      <c r="B2" s="55" t="s">
        <v>58</v>
      </c>
      <c r="C2" s="55" t="s">
        <v>59</v>
      </c>
      <c r="D2" s="55"/>
      <c r="E2" s="55"/>
      <c r="F2" s="56" t="s">
        <v>60</v>
      </c>
      <c r="G2" s="56"/>
      <c r="H2" s="56"/>
      <c r="I2" s="56"/>
      <c r="J2" s="56"/>
      <c r="K2" s="56"/>
      <c r="L2" s="56"/>
      <c r="M2" s="56"/>
      <c r="N2" s="56"/>
    </row>
    <row r="3" s="52" customFormat="true" ht="12.75" hidden="false" customHeight="true" outlineLevel="0" collapsed="false">
      <c r="A3" s="54"/>
      <c r="B3" s="55"/>
      <c r="C3" s="55" t="s">
        <v>61</v>
      </c>
      <c r="D3" s="55" t="s">
        <v>62</v>
      </c>
      <c r="E3" s="55" t="s">
        <v>63</v>
      </c>
      <c r="F3" s="55" t="s">
        <v>61</v>
      </c>
      <c r="G3" s="55" t="s">
        <v>64</v>
      </c>
      <c r="H3" s="55"/>
      <c r="I3" s="55"/>
      <c r="J3" s="55"/>
      <c r="K3" s="55"/>
      <c r="L3" s="55"/>
      <c r="M3" s="55"/>
      <c r="N3" s="56" t="s">
        <v>15</v>
      </c>
    </row>
    <row r="4" s="52" customFormat="true" ht="25.15" hidden="false" customHeight="true" outlineLevel="0" collapsed="false">
      <c r="A4" s="54"/>
      <c r="B4" s="55"/>
      <c r="C4" s="55"/>
      <c r="D4" s="55"/>
      <c r="E4" s="55"/>
      <c r="F4" s="55"/>
      <c r="G4" s="55" t="s">
        <v>61</v>
      </c>
      <c r="H4" s="55" t="s">
        <v>65</v>
      </c>
      <c r="I4" s="55"/>
      <c r="J4" s="55"/>
      <c r="K4" s="55"/>
      <c r="L4" s="55"/>
      <c r="M4" s="55" t="s">
        <v>66</v>
      </c>
      <c r="N4" s="56"/>
    </row>
    <row r="5" s="52" customFormat="true" ht="27" hidden="false" customHeight="false" outlineLevel="0" collapsed="false">
      <c r="A5" s="54"/>
      <c r="B5" s="55"/>
      <c r="C5" s="55"/>
      <c r="D5" s="55"/>
      <c r="E5" s="55"/>
      <c r="F5" s="55"/>
      <c r="G5" s="55"/>
      <c r="H5" s="56" t="s">
        <v>61</v>
      </c>
      <c r="I5" s="56" t="s">
        <v>7</v>
      </c>
      <c r="J5" s="56" t="s">
        <v>67</v>
      </c>
      <c r="K5" s="56" t="s">
        <v>68</v>
      </c>
      <c r="L5" s="56" t="s">
        <v>69</v>
      </c>
      <c r="M5" s="55"/>
      <c r="N5" s="56"/>
    </row>
    <row r="6" s="52" customFormat="true" ht="12.75" hidden="false" customHeight="false" outlineLevel="0" collapsed="false">
      <c r="A6" s="42" t="s">
        <v>70</v>
      </c>
      <c r="B6" s="57" t="n">
        <v>100</v>
      </c>
      <c r="C6" s="57" t="n">
        <v>67.5</v>
      </c>
      <c r="D6" s="57" t="n">
        <v>49.2</v>
      </c>
      <c r="E6" s="57" t="n">
        <v>18.3</v>
      </c>
      <c r="F6" s="57" t="n">
        <v>32.5</v>
      </c>
      <c r="G6" s="57" t="n">
        <v>26.1</v>
      </c>
      <c r="H6" s="57" t="n">
        <v>31</v>
      </c>
      <c r="I6" s="57" t="n">
        <v>13.2</v>
      </c>
      <c r="J6" s="57" t="n">
        <v>-0.4</v>
      </c>
      <c r="K6" s="57" t="n">
        <v>4.1</v>
      </c>
      <c r="L6" s="57" t="n">
        <v>14.2</v>
      </c>
      <c r="M6" s="57" t="n">
        <v>-4.9</v>
      </c>
      <c r="N6" s="57" t="n">
        <v>6.4</v>
      </c>
    </row>
    <row r="7" s="52" customFormat="true" ht="12.75" hidden="false" customHeight="false" outlineLevel="0" collapsed="false">
      <c r="A7" s="42" t="s">
        <v>71</v>
      </c>
      <c r="B7" s="57" t="n">
        <v>100</v>
      </c>
      <c r="C7" s="57" t="n">
        <v>67.6</v>
      </c>
      <c r="D7" s="57" t="n">
        <v>48.3</v>
      </c>
      <c r="E7" s="57" t="n">
        <v>19.4</v>
      </c>
      <c r="F7" s="57" t="n">
        <v>32.4</v>
      </c>
      <c r="G7" s="57" t="n">
        <v>25.4</v>
      </c>
      <c r="H7" s="57" t="n">
        <v>30.6</v>
      </c>
      <c r="I7" s="57" t="n">
        <v>13.9</v>
      </c>
      <c r="J7" s="57" t="n">
        <v>-0.4</v>
      </c>
      <c r="K7" s="57" t="n">
        <v>4.2</v>
      </c>
      <c r="L7" s="57" t="n">
        <v>12.9</v>
      </c>
      <c r="M7" s="57" t="n">
        <v>-5.2</v>
      </c>
      <c r="N7" s="57" t="n">
        <v>7</v>
      </c>
    </row>
    <row r="8" s="52" customFormat="true" ht="12.75" hidden="false" customHeight="false" outlineLevel="0" collapsed="false">
      <c r="A8" s="42" t="s">
        <v>72</v>
      </c>
      <c r="B8" s="57" t="n">
        <v>100</v>
      </c>
      <c r="C8" s="57" t="n">
        <v>66.8</v>
      </c>
      <c r="D8" s="57" t="n">
        <v>46.4</v>
      </c>
      <c r="E8" s="57" t="n">
        <v>20.3</v>
      </c>
      <c r="F8" s="57" t="n">
        <v>33.2</v>
      </c>
      <c r="G8" s="57" t="n">
        <v>26.3</v>
      </c>
      <c r="H8" s="57" t="n">
        <v>31.1</v>
      </c>
      <c r="I8" s="57" t="n">
        <v>13.7</v>
      </c>
      <c r="J8" s="57" t="n">
        <v>-0.4</v>
      </c>
      <c r="K8" s="57" t="n">
        <v>4.2</v>
      </c>
      <c r="L8" s="57" t="n">
        <v>13.6</v>
      </c>
      <c r="M8" s="57" t="n">
        <v>-4.8</v>
      </c>
      <c r="N8" s="57" t="n">
        <v>6.9</v>
      </c>
    </row>
    <row r="9" s="52" customFormat="true" ht="12.75" hidden="false" customHeight="false" outlineLevel="0" collapsed="false">
      <c r="A9" s="42" t="s">
        <v>73</v>
      </c>
      <c r="B9" s="57" t="n">
        <v>100</v>
      </c>
      <c r="C9" s="57" t="n">
        <v>65.8</v>
      </c>
      <c r="D9" s="57" t="n">
        <v>43.2</v>
      </c>
      <c r="E9" s="57" t="n">
        <v>22.6</v>
      </c>
      <c r="F9" s="57" t="n">
        <v>34.2</v>
      </c>
      <c r="G9" s="57" t="n">
        <v>26.9</v>
      </c>
      <c r="H9" s="57" t="n">
        <v>31.9</v>
      </c>
      <c r="I9" s="57" t="n">
        <v>14.4</v>
      </c>
      <c r="J9" s="57" t="n">
        <v>-0.3</v>
      </c>
      <c r="K9" s="57" t="n">
        <v>4.4</v>
      </c>
      <c r="L9" s="57" t="n">
        <v>13.4</v>
      </c>
      <c r="M9" s="57" t="n">
        <v>-5</v>
      </c>
      <c r="N9" s="57" t="n">
        <v>7.3</v>
      </c>
    </row>
    <row r="10" s="52" customFormat="true" ht="12.75" hidden="false" customHeight="false" outlineLevel="0" collapsed="false">
      <c r="A10" s="42" t="s">
        <v>74</v>
      </c>
      <c r="B10" s="57" t="n">
        <v>100</v>
      </c>
      <c r="C10" s="57" t="n">
        <v>67</v>
      </c>
      <c r="D10" s="57" t="n">
        <v>43.9</v>
      </c>
      <c r="E10" s="57" t="n">
        <v>23.2</v>
      </c>
      <c r="F10" s="57" t="n">
        <v>33</v>
      </c>
      <c r="G10" s="57" t="n">
        <v>26</v>
      </c>
      <c r="H10" s="57" t="n">
        <v>30.9</v>
      </c>
      <c r="I10" s="57" t="n">
        <v>15.1</v>
      </c>
      <c r="J10" s="57" t="n">
        <v>-0.4</v>
      </c>
      <c r="K10" s="57" t="n">
        <v>4.3</v>
      </c>
      <c r="L10" s="57" t="n">
        <v>11.9</v>
      </c>
      <c r="M10" s="57" t="n">
        <v>-4.9</v>
      </c>
      <c r="N10" s="57" t="n">
        <v>7</v>
      </c>
    </row>
    <row r="11" s="52" customFormat="true" ht="12.75" hidden="false" customHeight="false" outlineLevel="0" collapsed="false">
      <c r="A11" s="42" t="s">
        <v>75</v>
      </c>
      <c r="B11" s="57" t="n">
        <v>100</v>
      </c>
      <c r="C11" s="57" t="n">
        <v>67.6</v>
      </c>
      <c r="D11" s="57" t="n">
        <v>45.7</v>
      </c>
      <c r="E11" s="57" t="n">
        <v>21.9</v>
      </c>
      <c r="F11" s="57" t="n">
        <v>32.4</v>
      </c>
      <c r="G11" s="57" t="n">
        <v>25.9</v>
      </c>
      <c r="H11" s="57" t="n">
        <v>30.5</v>
      </c>
      <c r="I11" s="57" t="n">
        <v>13.5</v>
      </c>
      <c r="J11" s="57" t="n">
        <v>-0.3</v>
      </c>
      <c r="K11" s="57" t="n">
        <v>3.9</v>
      </c>
      <c r="L11" s="57" t="n">
        <v>13.3</v>
      </c>
      <c r="M11" s="57" t="n">
        <v>-4.6</v>
      </c>
      <c r="N11" s="57" t="n">
        <v>6.5</v>
      </c>
    </row>
    <row r="12" s="52" customFormat="true" ht="12.75" hidden="false" customHeight="false" outlineLevel="0" collapsed="false">
      <c r="A12" s="42" t="s">
        <v>76</v>
      </c>
      <c r="B12" s="57" t="n">
        <v>100</v>
      </c>
      <c r="C12" s="57" t="n">
        <v>66.2</v>
      </c>
      <c r="D12" s="57" t="n">
        <v>46.1</v>
      </c>
      <c r="E12" s="57" t="n">
        <v>20.1</v>
      </c>
      <c r="F12" s="57" t="n">
        <v>33.8</v>
      </c>
      <c r="G12" s="57" t="n">
        <v>27.5</v>
      </c>
      <c r="H12" s="57" t="n">
        <v>32.1</v>
      </c>
      <c r="I12" s="57" t="n">
        <v>13.1</v>
      </c>
      <c r="J12" s="57" t="n">
        <v>-0.3</v>
      </c>
      <c r="K12" s="57" t="n">
        <v>4.2</v>
      </c>
      <c r="L12" s="57" t="n">
        <v>15.1</v>
      </c>
      <c r="M12" s="57" t="n">
        <v>-4.5</v>
      </c>
      <c r="N12" s="57" t="n">
        <v>6.2</v>
      </c>
    </row>
    <row r="13" s="52" customFormat="true" ht="12.75" hidden="false" customHeight="false" outlineLevel="0" collapsed="false">
      <c r="A13" s="42" t="s">
        <v>77</v>
      </c>
      <c r="B13" s="57" t="n">
        <v>100</v>
      </c>
      <c r="C13" s="57" t="n">
        <v>63.9</v>
      </c>
      <c r="D13" s="57" t="n">
        <v>45</v>
      </c>
      <c r="E13" s="57" t="n">
        <v>18.8</v>
      </c>
      <c r="F13" s="57" t="n">
        <v>36.1</v>
      </c>
      <c r="G13" s="57" t="n">
        <v>29.2</v>
      </c>
      <c r="H13" s="57" t="n">
        <v>33.5</v>
      </c>
      <c r="I13" s="57" t="n">
        <v>14.5</v>
      </c>
      <c r="J13" s="57" t="n">
        <v>-0.3</v>
      </c>
      <c r="K13" s="57" t="n">
        <v>4.7</v>
      </c>
      <c r="L13" s="57" t="n">
        <v>14.6</v>
      </c>
      <c r="M13" s="57" t="n">
        <v>-4.3</v>
      </c>
      <c r="N13" s="57" t="n">
        <v>6.9</v>
      </c>
    </row>
    <row r="14" s="52" customFormat="true" ht="12.75" hidden="false" customHeight="false" outlineLevel="0" collapsed="false">
      <c r="A14" s="42" t="s">
        <v>78</v>
      </c>
      <c r="B14" s="57" t="n">
        <v>100</v>
      </c>
      <c r="C14" s="57" t="n">
        <v>61.5</v>
      </c>
      <c r="D14" s="57" t="n">
        <v>41.9</v>
      </c>
      <c r="E14" s="57" t="n">
        <v>19.6</v>
      </c>
      <c r="F14" s="57" t="n">
        <v>38.5</v>
      </c>
      <c r="G14" s="57" t="n">
        <v>31.2</v>
      </c>
      <c r="H14" s="57" t="n">
        <v>35.6</v>
      </c>
      <c r="I14" s="57" t="n">
        <v>15.2</v>
      </c>
      <c r="J14" s="57" t="n">
        <v>-0.3</v>
      </c>
      <c r="K14" s="57" t="n">
        <v>5.2</v>
      </c>
      <c r="L14" s="57" t="n">
        <v>15.5</v>
      </c>
      <c r="M14" s="57" t="n">
        <v>-4.4</v>
      </c>
      <c r="N14" s="57" t="n">
        <v>7.4</v>
      </c>
    </row>
    <row r="15" s="52" customFormat="true" ht="12.75" hidden="false" customHeight="false" outlineLevel="0" collapsed="false">
      <c r="A15" s="42" t="s">
        <v>79</v>
      </c>
      <c r="B15" s="57" t="n">
        <v>100</v>
      </c>
      <c r="C15" s="57" t="n">
        <v>58.3</v>
      </c>
      <c r="D15" s="57" t="n">
        <v>37.6</v>
      </c>
      <c r="E15" s="57" t="n">
        <v>20.7</v>
      </c>
      <c r="F15" s="57" t="n">
        <v>41.7</v>
      </c>
      <c r="G15" s="57" t="n">
        <v>34.6</v>
      </c>
      <c r="H15" s="57" t="n">
        <v>39.4</v>
      </c>
      <c r="I15" s="57" t="n">
        <v>16.7</v>
      </c>
      <c r="J15" s="57" t="n">
        <v>-0.2</v>
      </c>
      <c r="K15" s="57" t="n">
        <v>6.4</v>
      </c>
      <c r="L15" s="57" t="n">
        <v>16.6</v>
      </c>
      <c r="M15" s="57" t="n">
        <v>-4.8</v>
      </c>
      <c r="N15" s="57" t="n">
        <v>7.1</v>
      </c>
    </row>
    <row r="16" s="52" customFormat="true" ht="12.75" hidden="false" customHeight="false" outlineLevel="0" collapsed="false">
      <c r="A16" s="42" t="s">
        <v>80</v>
      </c>
      <c r="B16" s="57" t="n">
        <v>100</v>
      </c>
      <c r="C16" s="57" t="n">
        <v>55.7</v>
      </c>
      <c r="D16" s="57" t="n">
        <v>34.4</v>
      </c>
      <c r="E16" s="57" t="n">
        <v>21.3</v>
      </c>
      <c r="F16" s="57" t="n">
        <v>44.3</v>
      </c>
      <c r="G16" s="57" t="n">
        <v>37.6</v>
      </c>
      <c r="H16" s="57" t="n">
        <v>41.7</v>
      </c>
      <c r="I16" s="57" t="n">
        <v>17.1</v>
      </c>
      <c r="J16" s="57" t="n">
        <v>-0.3</v>
      </c>
      <c r="K16" s="57" t="n">
        <v>7.3</v>
      </c>
      <c r="L16" s="57" t="n">
        <v>17.6</v>
      </c>
      <c r="M16" s="57" t="n">
        <v>-4.2</v>
      </c>
      <c r="N16" s="57" t="n">
        <v>6.7</v>
      </c>
    </row>
    <row r="17" s="52" customFormat="true" ht="12.75" hidden="false" customHeight="false" outlineLevel="0" collapsed="false">
      <c r="A17" s="42" t="s">
        <v>81</v>
      </c>
      <c r="B17" s="57" t="n">
        <v>100</v>
      </c>
      <c r="C17" s="57" t="n">
        <v>53.1</v>
      </c>
      <c r="D17" s="57" t="n">
        <v>31.4</v>
      </c>
      <c r="E17" s="57" t="n">
        <v>21.7</v>
      </c>
      <c r="F17" s="57" t="n">
        <v>46.9</v>
      </c>
      <c r="G17" s="57" t="n">
        <v>39.9</v>
      </c>
      <c r="H17" s="57" t="n">
        <v>45.3</v>
      </c>
      <c r="I17" s="57" t="n">
        <v>19.6</v>
      </c>
      <c r="J17" s="57" t="n">
        <v>-0.3</v>
      </c>
      <c r="K17" s="57" t="n">
        <v>6.8</v>
      </c>
      <c r="L17" s="57" t="n">
        <v>19.2</v>
      </c>
      <c r="M17" s="57" t="n">
        <v>-5.5</v>
      </c>
      <c r="N17" s="57" t="n">
        <v>7.1</v>
      </c>
    </row>
    <row r="18" s="52" customFormat="true" ht="12.75" hidden="false" customHeight="false" outlineLevel="0" collapsed="false">
      <c r="A18" s="42" t="s">
        <v>82</v>
      </c>
      <c r="B18" s="57" t="n">
        <v>100</v>
      </c>
      <c r="C18" s="57" t="n">
        <v>51.3</v>
      </c>
      <c r="D18" s="57" t="n">
        <v>30</v>
      </c>
      <c r="E18" s="57" t="n">
        <v>21.3</v>
      </c>
      <c r="F18" s="57" t="n">
        <v>48.7</v>
      </c>
      <c r="G18" s="57" t="n">
        <v>40.7</v>
      </c>
      <c r="H18" s="57" t="n">
        <v>46.9</v>
      </c>
      <c r="I18" s="57" t="n">
        <v>20.4</v>
      </c>
      <c r="J18" s="57" t="n">
        <v>-0.2</v>
      </c>
      <c r="K18" s="57" t="n">
        <v>7.5</v>
      </c>
      <c r="L18" s="57" t="n">
        <v>19.3</v>
      </c>
      <c r="M18" s="57" t="n">
        <v>-6.2</v>
      </c>
      <c r="N18" s="57" t="n">
        <v>8</v>
      </c>
    </row>
    <row r="19" s="52" customFormat="true" ht="12.75" hidden="false" customHeight="false" outlineLevel="0" collapsed="false">
      <c r="A19" s="42" t="s">
        <v>83</v>
      </c>
      <c r="B19" s="57" t="n">
        <v>100</v>
      </c>
      <c r="C19" s="57" t="n">
        <v>47.5</v>
      </c>
      <c r="D19" s="57" t="n">
        <v>26.4</v>
      </c>
      <c r="E19" s="57" t="n">
        <v>21.2</v>
      </c>
      <c r="F19" s="57" t="n">
        <v>52.5</v>
      </c>
      <c r="G19" s="57" t="n">
        <v>45.5</v>
      </c>
      <c r="H19" s="57" t="n">
        <v>49.6</v>
      </c>
      <c r="I19" s="57" t="n">
        <v>19.1</v>
      </c>
      <c r="J19" s="57" t="n">
        <v>0.2</v>
      </c>
      <c r="K19" s="57" t="n">
        <v>7.7</v>
      </c>
      <c r="L19" s="57" t="n">
        <v>22.6</v>
      </c>
      <c r="M19" s="57" t="n">
        <v>-4.1</v>
      </c>
      <c r="N19" s="57" t="n">
        <v>7</v>
      </c>
    </row>
    <row r="20" s="52" customFormat="true" ht="12.75" hidden="false" customHeight="false" outlineLevel="0" collapsed="false">
      <c r="A20" s="42" t="s">
        <v>84</v>
      </c>
      <c r="B20" s="57" t="n">
        <v>100</v>
      </c>
      <c r="C20" s="57" t="n">
        <v>47.2</v>
      </c>
      <c r="D20" s="57" t="n">
        <v>24.2</v>
      </c>
      <c r="E20" s="57" t="n">
        <v>23.1</v>
      </c>
      <c r="F20" s="57" t="n">
        <v>52.8</v>
      </c>
      <c r="G20" s="57" t="n">
        <v>45.6</v>
      </c>
      <c r="H20" s="57" t="n">
        <v>49.5</v>
      </c>
      <c r="I20" s="57" t="n">
        <v>19.6</v>
      </c>
      <c r="J20" s="57" t="n">
        <v>-0.2</v>
      </c>
      <c r="K20" s="57" t="n">
        <v>8.2</v>
      </c>
      <c r="L20" s="57" t="n">
        <v>21.9</v>
      </c>
      <c r="M20" s="57" t="n">
        <v>-3.9</v>
      </c>
      <c r="N20" s="57" t="n">
        <v>7.2</v>
      </c>
    </row>
    <row r="21" s="52" customFormat="true" ht="12.75" hidden="false" customHeight="false" outlineLevel="0" collapsed="false">
      <c r="A21" s="42" t="s">
        <v>85</v>
      </c>
      <c r="B21" s="57" t="n">
        <v>100</v>
      </c>
      <c r="C21" s="57" t="n">
        <v>50.1</v>
      </c>
      <c r="D21" s="57" t="n">
        <v>23.2</v>
      </c>
      <c r="E21" s="57" t="n">
        <v>26.8</v>
      </c>
      <c r="F21" s="57" t="n">
        <v>49.9</v>
      </c>
      <c r="G21" s="57" t="n">
        <v>42.7</v>
      </c>
      <c r="H21" s="57" t="n">
        <v>47.1</v>
      </c>
      <c r="I21" s="57" t="n">
        <v>20.3</v>
      </c>
      <c r="J21" s="57" t="n">
        <v>-0.1</v>
      </c>
      <c r="K21" s="57" t="n">
        <v>7.9</v>
      </c>
      <c r="L21" s="57" t="n">
        <v>19</v>
      </c>
      <c r="M21" s="57" t="n">
        <v>-4.4</v>
      </c>
      <c r="N21" s="57" t="n">
        <v>7.2</v>
      </c>
    </row>
    <row r="22" s="52" customFormat="true" ht="12.75" hidden="false" customHeight="false" outlineLevel="0" collapsed="false">
      <c r="A22" s="42" t="s">
        <v>86</v>
      </c>
      <c r="B22" s="57" t="n">
        <v>100</v>
      </c>
      <c r="C22" s="57" t="n">
        <v>48.2</v>
      </c>
      <c r="D22" s="57" t="n">
        <v>23.8</v>
      </c>
      <c r="E22" s="57" t="n">
        <v>24.3</v>
      </c>
      <c r="F22" s="57" t="n">
        <v>51.8</v>
      </c>
      <c r="G22" s="57" t="n">
        <v>44.5</v>
      </c>
      <c r="H22" s="57" t="n">
        <v>48.2</v>
      </c>
      <c r="I22" s="57" t="n">
        <v>20.5</v>
      </c>
      <c r="J22" s="57" t="n">
        <v>-0.7</v>
      </c>
      <c r="K22" s="57" t="n">
        <v>8.1</v>
      </c>
      <c r="L22" s="57" t="n">
        <v>20.3</v>
      </c>
      <c r="M22" s="57" t="n">
        <v>-3.6</v>
      </c>
      <c r="N22" s="57" t="n">
        <v>7.3</v>
      </c>
    </row>
    <row r="23" s="52" customFormat="true" ht="12.75" hidden="false" customHeight="false" outlineLevel="0" collapsed="false">
      <c r="A23" s="42" t="s">
        <v>87</v>
      </c>
      <c r="B23" s="57" t="n">
        <v>100</v>
      </c>
      <c r="C23" s="57" t="n">
        <v>47.7</v>
      </c>
      <c r="D23" s="57" t="n">
        <v>22.8</v>
      </c>
      <c r="E23" s="57" t="n">
        <v>24.9</v>
      </c>
      <c r="F23" s="57" t="n">
        <v>52.3</v>
      </c>
      <c r="G23" s="57" t="n">
        <v>44.6</v>
      </c>
      <c r="H23" s="57" t="n">
        <v>48</v>
      </c>
      <c r="I23" s="57" t="n">
        <v>20.2</v>
      </c>
      <c r="J23" s="57" t="n">
        <v>-0.2</v>
      </c>
      <c r="K23" s="57" t="n">
        <v>7.7</v>
      </c>
      <c r="L23" s="57" t="n">
        <v>20.4</v>
      </c>
      <c r="M23" s="57" t="n">
        <v>-3.4</v>
      </c>
      <c r="N23" s="57" t="n">
        <v>7.7</v>
      </c>
    </row>
    <row r="24" s="52" customFormat="true" ht="12.75" hidden="false" customHeight="false" outlineLevel="0" collapsed="false">
      <c r="A24" s="42" t="s">
        <v>88</v>
      </c>
      <c r="B24" s="57" t="n">
        <v>100</v>
      </c>
      <c r="C24" s="57" t="n">
        <v>47.6</v>
      </c>
      <c r="D24" s="57" t="n">
        <v>23.2</v>
      </c>
      <c r="E24" s="57" t="n">
        <v>24.4</v>
      </c>
      <c r="F24" s="57" t="n">
        <v>52.4</v>
      </c>
      <c r="G24" s="57" t="n">
        <v>43.9</v>
      </c>
      <c r="H24" s="57" t="n">
        <v>47.4</v>
      </c>
      <c r="I24" s="57" t="n">
        <v>20.4</v>
      </c>
      <c r="J24" s="57" t="n">
        <v>-0.3</v>
      </c>
      <c r="K24" s="57" t="n">
        <v>7.6</v>
      </c>
      <c r="L24" s="57" t="n">
        <v>19.8</v>
      </c>
      <c r="M24" s="57" t="n">
        <v>-3.5</v>
      </c>
      <c r="N24" s="57" t="n">
        <v>8.5</v>
      </c>
    </row>
    <row r="25" s="52" customFormat="true" ht="12.75" hidden="false" customHeight="false" outlineLevel="0" collapsed="false">
      <c r="A25" s="42" t="s">
        <v>89</v>
      </c>
      <c r="B25" s="57" t="n">
        <v>100</v>
      </c>
      <c r="C25" s="57" t="n">
        <v>46.8</v>
      </c>
      <c r="D25" s="57" t="n">
        <v>22.8</v>
      </c>
      <c r="E25" s="57" t="n">
        <v>24</v>
      </c>
      <c r="F25" s="57" t="n">
        <v>53.2</v>
      </c>
      <c r="G25" s="57" t="n">
        <v>44.4</v>
      </c>
      <c r="H25" s="57" t="n">
        <v>47.7</v>
      </c>
      <c r="I25" s="57" t="n">
        <v>19.8</v>
      </c>
      <c r="J25" s="57" t="n">
        <v>-0.1</v>
      </c>
      <c r="K25" s="57" t="n">
        <v>7.6</v>
      </c>
      <c r="L25" s="57" t="n">
        <v>20.4</v>
      </c>
      <c r="M25" s="57" t="n">
        <v>-3.4</v>
      </c>
      <c r="N25" s="57" t="n">
        <v>8.9</v>
      </c>
    </row>
    <row r="26" s="52" customFormat="true" ht="12.75" hidden="false" customHeight="false" outlineLevel="0" collapsed="false">
      <c r="A26" s="42" t="s">
        <v>90</v>
      </c>
      <c r="B26" s="57" t="n">
        <v>100</v>
      </c>
      <c r="C26" s="57" t="n">
        <v>45.4</v>
      </c>
      <c r="D26" s="57" t="n">
        <v>23.3</v>
      </c>
      <c r="E26" s="57" t="n">
        <v>22.1</v>
      </c>
      <c r="F26" s="57" t="n">
        <v>54.6</v>
      </c>
      <c r="G26" s="57" t="n">
        <v>44.5</v>
      </c>
      <c r="H26" s="57" t="n">
        <v>48.6</v>
      </c>
      <c r="I26" s="57" t="n">
        <v>20.3</v>
      </c>
      <c r="J26" s="57" t="n">
        <v>-0.2</v>
      </c>
      <c r="K26" s="57" t="n">
        <v>7.7</v>
      </c>
      <c r="L26" s="57" t="n">
        <v>20.8</v>
      </c>
      <c r="M26" s="57" t="n">
        <v>-4.1</v>
      </c>
      <c r="N26" s="57" t="n">
        <v>10.1</v>
      </c>
    </row>
    <row r="27" s="52" customFormat="true" ht="12.75" hidden="false" customHeight="false" outlineLevel="0" collapsed="false">
      <c r="A27" s="42" t="s">
        <v>91</v>
      </c>
      <c r="B27" s="57" t="n">
        <v>100</v>
      </c>
      <c r="C27" s="57" t="n">
        <v>43.7</v>
      </c>
      <c r="D27" s="57" t="n">
        <v>24.9</v>
      </c>
      <c r="E27" s="57" t="n">
        <v>18.8</v>
      </c>
      <c r="F27" s="57" t="n">
        <v>56.3</v>
      </c>
      <c r="G27" s="57" t="n">
        <v>44.9</v>
      </c>
      <c r="H27" s="57" t="n">
        <v>48.4</v>
      </c>
      <c r="I27" s="57" t="n">
        <v>20.6</v>
      </c>
      <c r="J27" s="57" t="n">
        <v>-0.3</v>
      </c>
      <c r="K27" s="57" t="n">
        <v>7</v>
      </c>
      <c r="L27" s="57" t="n">
        <v>21</v>
      </c>
      <c r="M27" s="57" t="n">
        <v>-3.5</v>
      </c>
      <c r="N27" s="57" t="n">
        <v>11.4</v>
      </c>
    </row>
    <row r="28" s="52" customFormat="true" ht="12.75" hidden="false" customHeight="false" outlineLevel="0" collapsed="false">
      <c r="A28" s="42" t="s">
        <v>92</v>
      </c>
      <c r="B28" s="57" t="n">
        <v>100</v>
      </c>
      <c r="C28" s="57" t="n">
        <v>43.7</v>
      </c>
      <c r="D28" s="57" t="n">
        <v>26</v>
      </c>
      <c r="E28" s="57" t="n">
        <v>17.7</v>
      </c>
      <c r="F28" s="57" t="n">
        <v>56.3</v>
      </c>
      <c r="G28" s="57" t="n">
        <v>45.2</v>
      </c>
      <c r="H28" s="57" t="n">
        <v>49.4</v>
      </c>
      <c r="I28" s="57" t="n">
        <v>20.8</v>
      </c>
      <c r="J28" s="57" t="n">
        <v>-0.1</v>
      </c>
      <c r="K28" s="57" t="n">
        <v>7.1</v>
      </c>
      <c r="L28" s="57" t="n">
        <v>21.6</v>
      </c>
      <c r="M28" s="57" t="n">
        <v>-4.2</v>
      </c>
      <c r="N28" s="57" t="n">
        <v>11.1</v>
      </c>
    </row>
    <row r="29" s="52" customFormat="true" ht="12.75" hidden="false" customHeight="false" outlineLevel="0" collapsed="false">
      <c r="A29" s="42" t="s">
        <v>93</v>
      </c>
      <c r="B29" s="57" t="n">
        <v>100</v>
      </c>
      <c r="C29" s="57" t="n">
        <v>44.5</v>
      </c>
      <c r="D29" s="57" t="n">
        <v>26.8</v>
      </c>
      <c r="E29" s="57" t="n">
        <v>17.8</v>
      </c>
      <c r="F29" s="57" t="n">
        <v>55.5</v>
      </c>
      <c r="G29" s="57" t="n">
        <v>42.4</v>
      </c>
      <c r="H29" s="57" t="n">
        <v>46.2</v>
      </c>
      <c r="I29" s="57" t="n">
        <v>20.7</v>
      </c>
      <c r="J29" s="57" t="n">
        <v>-0.1</v>
      </c>
      <c r="K29" s="57" t="n">
        <v>6.9</v>
      </c>
      <c r="L29" s="57" t="n">
        <v>18.7</v>
      </c>
      <c r="M29" s="57" t="n">
        <v>-3.8</v>
      </c>
      <c r="N29" s="57" t="n">
        <v>13</v>
      </c>
    </row>
    <row r="30" s="52" customFormat="true" ht="12.75" hidden="false" customHeight="false" outlineLevel="0" collapsed="false">
      <c r="A30" s="42" t="s">
        <v>94</v>
      </c>
      <c r="B30" s="57" t="n">
        <v>100</v>
      </c>
      <c r="C30" s="57" t="n">
        <v>43.9</v>
      </c>
      <c r="D30" s="57" t="n">
        <v>26.7</v>
      </c>
      <c r="E30" s="57" t="n">
        <v>17.2</v>
      </c>
      <c r="F30" s="57" t="n">
        <v>56.1</v>
      </c>
      <c r="G30" s="57" t="n">
        <v>42.4</v>
      </c>
      <c r="H30" s="57" t="n">
        <v>45.8</v>
      </c>
      <c r="I30" s="57" t="n">
        <v>19.7</v>
      </c>
      <c r="J30" s="57" t="n">
        <v>-0.2</v>
      </c>
      <c r="K30" s="57" t="n">
        <v>6.6</v>
      </c>
      <c r="L30" s="57" t="n">
        <v>19.7</v>
      </c>
      <c r="M30" s="57" t="n">
        <v>-3.5</v>
      </c>
      <c r="N30" s="57" t="n">
        <v>13.7</v>
      </c>
    </row>
    <row r="31" s="52" customFormat="true" ht="12.75" hidden="false" customHeight="false" outlineLevel="0" collapsed="false">
      <c r="A31" s="42" t="s">
        <v>95</v>
      </c>
      <c r="B31" s="57" t="n">
        <v>100</v>
      </c>
      <c r="C31" s="57" t="n">
        <v>44.3</v>
      </c>
      <c r="D31" s="57" t="n">
        <v>27.6</v>
      </c>
      <c r="E31" s="57" t="n">
        <v>16.6</v>
      </c>
      <c r="F31" s="57" t="n">
        <v>55.7</v>
      </c>
      <c r="G31" s="57" t="n">
        <v>42</v>
      </c>
      <c r="H31" s="57" t="n">
        <v>45.3</v>
      </c>
      <c r="I31" s="57" t="n">
        <v>19.8</v>
      </c>
      <c r="J31" s="57" t="n">
        <v>0.2</v>
      </c>
      <c r="K31" s="57" t="n">
        <v>6.8</v>
      </c>
      <c r="L31" s="57" t="n">
        <v>18.6</v>
      </c>
      <c r="M31" s="57" t="n">
        <v>-3.3</v>
      </c>
      <c r="N31" s="57" t="n">
        <v>13.7</v>
      </c>
    </row>
    <row r="32" s="52" customFormat="true" ht="12.75" hidden="false" customHeight="false" outlineLevel="0" collapsed="false">
      <c r="A32" s="42" t="s">
        <v>96</v>
      </c>
      <c r="B32" s="57" t="n">
        <v>100</v>
      </c>
      <c r="C32" s="57" t="n">
        <v>44.2</v>
      </c>
      <c r="D32" s="57" t="n">
        <v>28.1</v>
      </c>
      <c r="E32" s="57" t="n">
        <v>16.1</v>
      </c>
      <c r="F32" s="57" t="n">
        <v>55.8</v>
      </c>
      <c r="G32" s="57" t="n">
        <v>42</v>
      </c>
      <c r="H32" s="57" t="n">
        <v>46.2</v>
      </c>
      <c r="I32" s="57" t="n">
        <v>20.4</v>
      </c>
      <c r="J32" s="57" t="n">
        <v>0.3</v>
      </c>
      <c r="K32" s="57" t="n">
        <v>7</v>
      </c>
      <c r="L32" s="57" t="n">
        <v>18.4</v>
      </c>
      <c r="M32" s="57" t="n">
        <v>-4.2</v>
      </c>
      <c r="N32" s="57" t="n">
        <v>13.8</v>
      </c>
    </row>
    <row r="33" s="52" customFormat="true" ht="12.75" hidden="false" customHeight="false" outlineLevel="0" collapsed="false">
      <c r="A33" s="42" t="s">
        <v>97</v>
      </c>
      <c r="B33" s="57" t="n">
        <v>100</v>
      </c>
      <c r="C33" s="57" t="n">
        <v>43.6</v>
      </c>
      <c r="D33" s="57" t="n">
        <v>27.3</v>
      </c>
      <c r="E33" s="57" t="n">
        <v>16.3</v>
      </c>
      <c r="F33" s="57" t="n">
        <v>56.4</v>
      </c>
      <c r="G33" s="57" t="n">
        <v>42.1</v>
      </c>
      <c r="H33" s="57" t="n">
        <v>46.3</v>
      </c>
      <c r="I33" s="57" t="n">
        <v>20.4</v>
      </c>
      <c r="J33" s="57" t="n">
        <v>0.9</v>
      </c>
      <c r="K33" s="57" t="n">
        <v>7.3</v>
      </c>
      <c r="L33" s="57" t="n">
        <v>17.7</v>
      </c>
      <c r="M33" s="57" t="n">
        <v>-4.2</v>
      </c>
      <c r="N33" s="57" t="n">
        <v>14.3</v>
      </c>
    </row>
    <row r="34" s="52" customFormat="true" ht="12.75" hidden="false" customHeight="false" outlineLevel="0" collapsed="false">
      <c r="A34" s="42" t="s">
        <v>98</v>
      </c>
      <c r="B34" s="57" t="n">
        <v>100</v>
      </c>
      <c r="C34" s="57" t="n">
        <v>42.7</v>
      </c>
      <c r="D34" s="57" t="n">
        <v>26.6</v>
      </c>
      <c r="E34" s="57" t="n">
        <v>16.2</v>
      </c>
      <c r="F34" s="57" t="n">
        <v>57.3</v>
      </c>
      <c r="G34" s="57" t="n">
        <v>42.5</v>
      </c>
      <c r="H34" s="57" t="n">
        <v>46.4</v>
      </c>
      <c r="I34" s="57" t="n">
        <v>20.1</v>
      </c>
      <c r="J34" s="57" t="n">
        <v>1.9</v>
      </c>
      <c r="K34" s="57" t="n">
        <v>7.5</v>
      </c>
      <c r="L34" s="57" t="n">
        <v>16.8</v>
      </c>
      <c r="M34" s="57" t="n">
        <v>-3.9</v>
      </c>
      <c r="N34" s="57" t="n">
        <v>14.8</v>
      </c>
    </row>
    <row r="35" s="52" customFormat="true" ht="12.75" hidden="false" customHeight="false" outlineLevel="0" collapsed="false">
      <c r="A35" s="42" t="s">
        <v>99</v>
      </c>
      <c r="B35" s="57" t="n">
        <v>100</v>
      </c>
      <c r="C35" s="57" t="n">
        <v>40</v>
      </c>
      <c r="D35" s="57" t="n">
        <v>24</v>
      </c>
      <c r="E35" s="57" t="n">
        <v>16</v>
      </c>
      <c r="F35" s="57" t="n">
        <v>60</v>
      </c>
      <c r="G35" s="57" t="n">
        <v>45.3</v>
      </c>
      <c r="H35" s="57" t="n">
        <v>48.3</v>
      </c>
      <c r="I35" s="57" t="n">
        <v>19.7</v>
      </c>
      <c r="J35" s="57" t="n">
        <v>4.6</v>
      </c>
      <c r="K35" s="57" t="n">
        <v>7.6</v>
      </c>
      <c r="L35" s="57" t="n">
        <v>16.3</v>
      </c>
      <c r="M35" s="57" t="n">
        <v>-2.9</v>
      </c>
      <c r="N35" s="57" t="n">
        <v>14.7</v>
      </c>
    </row>
    <row r="36" s="52" customFormat="true" ht="12.75" hidden="false" customHeight="false" outlineLevel="0" collapsed="false">
      <c r="A36" s="42" t="s">
        <v>100</v>
      </c>
      <c r="B36" s="57" t="n">
        <v>100</v>
      </c>
      <c r="C36" s="57" t="n">
        <v>40.3</v>
      </c>
      <c r="D36" s="57" t="n">
        <v>24.1</v>
      </c>
      <c r="E36" s="57" t="n">
        <v>16.1</v>
      </c>
      <c r="F36" s="57" t="n">
        <v>59.7</v>
      </c>
      <c r="G36" s="57" t="n">
        <v>45</v>
      </c>
      <c r="H36" s="57" t="n">
        <v>48</v>
      </c>
      <c r="I36" s="57" t="n">
        <v>20.1</v>
      </c>
      <c r="J36" s="57" t="n">
        <v>5</v>
      </c>
      <c r="K36" s="57" t="n">
        <v>8.9</v>
      </c>
      <c r="L36" s="57" t="n">
        <v>14</v>
      </c>
      <c r="M36" s="57" t="n">
        <v>-3</v>
      </c>
      <c r="N36" s="57" t="n">
        <v>14.7</v>
      </c>
    </row>
    <row r="37" s="52" customFormat="true" ht="12.75" hidden="false" customHeight="false" outlineLevel="0" collapsed="false">
      <c r="A37" s="42" t="s">
        <v>101</v>
      </c>
      <c r="B37" s="57" t="n">
        <v>100</v>
      </c>
      <c r="C37" s="57" t="n">
        <v>38.6</v>
      </c>
      <c r="D37" s="57" t="n">
        <v>21.9</v>
      </c>
      <c r="E37" s="57" t="n">
        <v>16.7</v>
      </c>
      <c r="F37" s="57" t="n">
        <v>61.4</v>
      </c>
      <c r="G37" s="57" t="n">
        <v>46.9</v>
      </c>
      <c r="H37" s="57" t="n">
        <v>49.8</v>
      </c>
      <c r="I37" s="57" t="n">
        <v>20.6</v>
      </c>
      <c r="J37" s="57" t="n">
        <v>0.2</v>
      </c>
      <c r="K37" s="57" t="n">
        <v>10.4</v>
      </c>
      <c r="L37" s="57" t="n">
        <v>18.6</v>
      </c>
      <c r="M37" s="57" t="n">
        <v>-2.8</v>
      </c>
      <c r="N37" s="57" t="n">
        <v>14.4</v>
      </c>
    </row>
    <row r="38" s="59" customFormat="true" ht="12.75" hidden="false" customHeight="false" outlineLevel="0" collapsed="false">
      <c r="A38" s="43" t="s">
        <v>20</v>
      </c>
      <c r="B38" s="58" t="n">
        <v>100</v>
      </c>
      <c r="C38" s="58" t="n">
        <v>38.3</v>
      </c>
      <c r="D38" s="58" t="n">
        <v>20.7</v>
      </c>
      <c r="E38" s="58" t="n">
        <v>17.5</v>
      </c>
      <c r="F38" s="58" t="n">
        <v>61.7</v>
      </c>
      <c r="G38" s="58" t="n">
        <v>47.6</v>
      </c>
      <c r="H38" s="58" t="n">
        <v>50.3</v>
      </c>
      <c r="I38" s="58" t="n">
        <v>21.4</v>
      </c>
      <c r="J38" s="58" t="n">
        <v>-2</v>
      </c>
      <c r="K38" s="58" t="n">
        <v>11.3</v>
      </c>
      <c r="L38" s="58" t="n">
        <v>19.5</v>
      </c>
      <c r="M38" s="58" t="n">
        <v>-2.7</v>
      </c>
      <c r="N38" s="58" t="n">
        <v>14.1</v>
      </c>
    </row>
    <row r="39" s="52" customFormat="true" ht="12.75" hidden="false" customHeight="false" outlineLevel="0" collapsed="false">
      <c r="A39" s="42" t="s">
        <v>21</v>
      </c>
      <c r="B39" s="57" t="n">
        <v>100</v>
      </c>
      <c r="C39" s="57" t="n">
        <v>37</v>
      </c>
      <c r="D39" s="57" t="n">
        <v>19.3</v>
      </c>
      <c r="E39" s="57" t="n">
        <v>17.7</v>
      </c>
      <c r="F39" s="57" t="n">
        <v>63</v>
      </c>
      <c r="G39" s="57" t="n">
        <v>49.1</v>
      </c>
      <c r="H39" s="57" t="n">
        <v>51.7</v>
      </c>
      <c r="I39" s="57" t="n">
        <v>21.7</v>
      </c>
      <c r="J39" s="57" t="n">
        <v>-0.5</v>
      </c>
      <c r="K39" s="57" t="n">
        <v>11.9</v>
      </c>
      <c r="L39" s="57" t="n">
        <v>18.6</v>
      </c>
      <c r="M39" s="57" t="n">
        <v>-2.6</v>
      </c>
      <c r="N39" s="57" t="n">
        <v>13.9</v>
      </c>
    </row>
    <row r="40" s="52" customFormat="true" ht="12.75" hidden="false" customHeight="false" outlineLevel="0" collapsed="false">
      <c r="A40" s="42" t="s">
        <v>22</v>
      </c>
      <c r="B40" s="57" t="n">
        <v>100</v>
      </c>
      <c r="C40" s="57" t="n">
        <v>35.9</v>
      </c>
      <c r="D40" s="57" t="n">
        <v>18</v>
      </c>
      <c r="E40" s="57" t="n">
        <v>17.9</v>
      </c>
      <c r="F40" s="57" t="n">
        <v>64.1</v>
      </c>
      <c r="G40" s="57" t="n">
        <v>48.7</v>
      </c>
      <c r="H40" s="57" t="n">
        <v>51.7</v>
      </c>
      <c r="I40" s="57" t="n">
        <v>22</v>
      </c>
      <c r="J40" s="57" t="n">
        <v>-1.2</v>
      </c>
      <c r="K40" s="57" t="n">
        <v>12.2</v>
      </c>
      <c r="L40" s="57" t="n">
        <v>18.7</v>
      </c>
      <c r="M40" s="57" t="n">
        <v>-2.9</v>
      </c>
      <c r="N40" s="57" t="n">
        <v>15.3</v>
      </c>
    </row>
    <row r="41" s="52" customFormat="true" ht="12.75" hidden="false" customHeight="false" outlineLevel="0" collapsed="false">
      <c r="A41" s="42" t="s">
        <v>23</v>
      </c>
      <c r="B41" s="57" t="n">
        <v>100</v>
      </c>
      <c r="C41" s="57" t="n">
        <v>34.1</v>
      </c>
      <c r="D41" s="57" t="n">
        <v>17</v>
      </c>
      <c r="E41" s="57" t="n">
        <v>17.1</v>
      </c>
      <c r="F41" s="57" t="n">
        <v>65.9</v>
      </c>
      <c r="G41" s="57" t="n">
        <v>50.4</v>
      </c>
      <c r="H41" s="57" t="n">
        <v>52.8</v>
      </c>
      <c r="I41" s="57" t="n">
        <v>22.2</v>
      </c>
      <c r="J41" s="57" t="n">
        <v>-0.5</v>
      </c>
      <c r="K41" s="57" t="n">
        <v>12.3</v>
      </c>
      <c r="L41" s="57" t="n">
        <v>18.9</v>
      </c>
      <c r="M41" s="57" t="n">
        <v>-2.4</v>
      </c>
      <c r="N41" s="57" t="n">
        <v>15.4</v>
      </c>
    </row>
    <row r="42" s="52" customFormat="true" ht="12.75" hidden="false" customHeight="false" outlineLevel="0" collapsed="false">
      <c r="A42" s="42" t="s">
        <v>24</v>
      </c>
      <c r="B42" s="57" t="n">
        <v>100</v>
      </c>
      <c r="C42" s="57" t="n">
        <v>34.2</v>
      </c>
      <c r="D42" s="57" t="n">
        <v>17</v>
      </c>
      <c r="E42" s="57" t="n">
        <v>17.2</v>
      </c>
      <c r="F42" s="57" t="n">
        <v>65.8</v>
      </c>
      <c r="G42" s="57" t="n">
        <v>50.6</v>
      </c>
      <c r="H42" s="57" t="n">
        <v>53.7</v>
      </c>
      <c r="I42" s="57" t="n">
        <v>22.6</v>
      </c>
      <c r="J42" s="57" t="n">
        <v>-0.9</v>
      </c>
      <c r="K42" s="57" t="n">
        <v>12.4</v>
      </c>
      <c r="L42" s="57" t="n">
        <v>19.6</v>
      </c>
      <c r="M42" s="57" t="n">
        <v>-3.1</v>
      </c>
      <c r="N42" s="57" t="n">
        <v>15.2</v>
      </c>
    </row>
    <row r="43" s="52" customFormat="true" ht="12.75" hidden="false" customHeight="false" outlineLevel="0" collapsed="false">
      <c r="A43" s="42" t="s">
        <v>25</v>
      </c>
      <c r="B43" s="57" t="n">
        <v>100</v>
      </c>
      <c r="C43" s="57" t="n">
        <v>33.4</v>
      </c>
      <c r="D43" s="57" t="n">
        <v>16.4</v>
      </c>
      <c r="E43" s="57" t="n">
        <v>17.1</v>
      </c>
      <c r="F43" s="57" t="n">
        <v>66.6</v>
      </c>
      <c r="G43" s="57" t="n">
        <v>52</v>
      </c>
      <c r="H43" s="57" t="n">
        <v>54.9</v>
      </c>
      <c r="I43" s="57" t="n">
        <v>22.8</v>
      </c>
      <c r="J43" s="57" t="n">
        <v>-0.3</v>
      </c>
      <c r="K43" s="57" t="n">
        <v>12.4</v>
      </c>
      <c r="L43" s="57" t="n">
        <v>20</v>
      </c>
      <c r="M43" s="57" t="n">
        <v>-2.9</v>
      </c>
      <c r="N43" s="57" t="n">
        <v>14.6</v>
      </c>
    </row>
    <row r="44" s="52" customFormat="true" ht="12.75" hidden="false" customHeight="false" outlineLevel="0" collapsed="false">
      <c r="A44" s="42" t="s">
        <v>26</v>
      </c>
      <c r="B44" s="57" t="n">
        <v>100</v>
      </c>
      <c r="C44" s="57" t="n">
        <v>33.6</v>
      </c>
      <c r="D44" s="57" t="n">
        <v>16.2</v>
      </c>
      <c r="E44" s="57" t="n">
        <v>17.4</v>
      </c>
      <c r="F44" s="57" t="n">
        <v>66.4</v>
      </c>
      <c r="G44" s="57" t="n">
        <v>52.9</v>
      </c>
      <c r="H44" s="57" t="n">
        <v>55.3</v>
      </c>
      <c r="I44" s="57" t="n">
        <v>22.7</v>
      </c>
      <c r="J44" s="57" t="n">
        <v>-0.3</v>
      </c>
      <c r="K44" s="57" t="n">
        <v>12.8</v>
      </c>
      <c r="L44" s="57" t="n">
        <v>20.1</v>
      </c>
      <c r="M44" s="57" t="n">
        <v>-2.4</v>
      </c>
      <c r="N44" s="57" t="n">
        <v>13.5</v>
      </c>
    </row>
    <row r="45" s="52" customFormat="true" ht="12.75" hidden="false" customHeight="false" outlineLevel="0" collapsed="false">
      <c r="A45" s="42" t="s">
        <v>27</v>
      </c>
      <c r="B45" s="57" t="n">
        <v>100</v>
      </c>
      <c r="C45" s="57" t="n">
        <v>34.4</v>
      </c>
      <c r="D45" s="57" t="n">
        <v>16.5</v>
      </c>
      <c r="E45" s="57" t="n">
        <v>17.9</v>
      </c>
      <c r="F45" s="57" t="n">
        <v>65.6</v>
      </c>
      <c r="G45" s="57" t="n">
        <v>53.2</v>
      </c>
      <c r="H45" s="57" t="n">
        <v>55.6</v>
      </c>
      <c r="I45" s="57" t="n">
        <v>22.7</v>
      </c>
      <c r="J45" s="57" t="n">
        <v>-0.2</v>
      </c>
      <c r="K45" s="57" t="n">
        <v>13</v>
      </c>
      <c r="L45" s="57" t="n">
        <v>20</v>
      </c>
      <c r="M45" s="57" t="n">
        <v>-2.4</v>
      </c>
      <c r="N45" s="57" t="n">
        <v>12.5</v>
      </c>
    </row>
    <row r="46" s="52" customFormat="true" ht="12.75" hidden="false" customHeight="false" outlineLevel="0" collapsed="false">
      <c r="A46" s="42" t="s">
        <v>28</v>
      </c>
      <c r="B46" s="57" t="n">
        <v>100</v>
      </c>
      <c r="C46" s="57" t="n">
        <v>34.8</v>
      </c>
      <c r="D46" s="57" t="n">
        <v>16.4</v>
      </c>
      <c r="E46" s="57" t="n">
        <v>18.4</v>
      </c>
      <c r="F46" s="57" t="n">
        <v>65.2</v>
      </c>
      <c r="G46" s="57" t="n">
        <v>54.1</v>
      </c>
      <c r="H46" s="57" t="n">
        <v>56.6</v>
      </c>
      <c r="I46" s="57" t="n">
        <v>23</v>
      </c>
      <c r="J46" s="57" t="n">
        <v>-0.1</v>
      </c>
      <c r="K46" s="57" t="n">
        <v>13.3</v>
      </c>
      <c r="L46" s="57" t="n">
        <v>20.3</v>
      </c>
      <c r="M46" s="57" t="n">
        <v>-2.5</v>
      </c>
      <c r="N46" s="57" t="n">
        <v>11.1</v>
      </c>
    </row>
    <row r="47" s="52" customFormat="true" ht="12.75" hidden="false" customHeight="false" outlineLevel="0" collapsed="false">
      <c r="A47" s="42" t="s">
        <v>29</v>
      </c>
      <c r="B47" s="57" t="n">
        <v>100</v>
      </c>
      <c r="C47" s="57" t="n">
        <v>36.5</v>
      </c>
      <c r="D47" s="57" t="n">
        <v>17.4</v>
      </c>
      <c r="E47" s="57" t="n">
        <v>19.1</v>
      </c>
      <c r="F47" s="57" t="n">
        <v>63.5</v>
      </c>
      <c r="G47" s="57" t="n">
        <v>55</v>
      </c>
      <c r="H47" s="57" t="n">
        <v>57.4</v>
      </c>
      <c r="I47" s="57" t="n">
        <v>22.5</v>
      </c>
      <c r="J47" s="57" t="n">
        <v>-0.1</v>
      </c>
      <c r="K47" s="57" t="n">
        <v>14</v>
      </c>
      <c r="L47" s="57" t="n">
        <v>21</v>
      </c>
      <c r="M47" s="57" t="n">
        <v>-2.4</v>
      </c>
      <c r="N47" s="57" t="n">
        <v>8.5</v>
      </c>
    </row>
    <row r="48" s="52" customFormat="true" ht="12.75" hidden="false" customHeight="false" outlineLevel="0" collapsed="false">
      <c r="A48" s="42" t="s">
        <v>30</v>
      </c>
      <c r="B48" s="57" t="n">
        <v>100</v>
      </c>
      <c r="C48" s="57" t="n">
        <v>38.2</v>
      </c>
      <c r="D48" s="57" t="n">
        <v>18.7</v>
      </c>
      <c r="E48" s="57" t="n">
        <v>19.4</v>
      </c>
      <c r="F48" s="57" t="n">
        <v>61.8</v>
      </c>
      <c r="G48" s="57" t="n">
        <v>54.7</v>
      </c>
      <c r="H48" s="57" t="n">
        <v>57.3</v>
      </c>
      <c r="I48" s="57" t="n">
        <v>21.8</v>
      </c>
      <c r="J48" s="57" t="n">
        <v>-0.1</v>
      </c>
      <c r="K48" s="57" t="n">
        <v>14.2</v>
      </c>
      <c r="L48" s="57" t="n">
        <v>21.3</v>
      </c>
      <c r="M48" s="57" t="n">
        <v>-2.5</v>
      </c>
      <c r="N48" s="57" t="n">
        <v>7.1</v>
      </c>
    </row>
    <row r="49" s="52" customFormat="true" ht="12.75" hidden="false" customHeight="false" outlineLevel="0" collapsed="false">
      <c r="A49" s="42" t="s">
        <v>31</v>
      </c>
      <c r="B49" s="57" t="n">
        <v>100</v>
      </c>
      <c r="C49" s="57" t="n">
        <v>39</v>
      </c>
      <c r="D49" s="57" t="n">
        <v>19.8</v>
      </c>
      <c r="E49" s="57" t="n">
        <v>19.2</v>
      </c>
      <c r="F49" s="57" t="n">
        <v>61</v>
      </c>
      <c r="G49" s="57" t="n">
        <v>54</v>
      </c>
      <c r="H49" s="57" t="n">
        <v>56.5</v>
      </c>
      <c r="I49" s="57" t="n">
        <v>21.4</v>
      </c>
      <c r="J49" s="57" t="n">
        <v>-0.1</v>
      </c>
      <c r="K49" s="57" t="n">
        <v>14.3</v>
      </c>
      <c r="L49" s="57" t="n">
        <v>20.8</v>
      </c>
      <c r="M49" s="57" t="n">
        <v>-2.6</v>
      </c>
      <c r="N49" s="57" t="n">
        <v>7</v>
      </c>
    </row>
    <row r="50" s="52" customFormat="true" ht="12.75" hidden="false" customHeight="false" outlineLevel="0" collapsed="false">
      <c r="A50" s="42" t="s">
        <v>32</v>
      </c>
      <c r="B50" s="57" t="n">
        <v>100</v>
      </c>
      <c r="C50" s="57" t="n">
        <v>39.2</v>
      </c>
      <c r="D50" s="57" t="n">
        <v>20</v>
      </c>
      <c r="E50" s="57" t="n">
        <v>19.2</v>
      </c>
      <c r="F50" s="57" t="n">
        <v>60.8</v>
      </c>
      <c r="G50" s="57" t="n">
        <v>53.4</v>
      </c>
      <c r="H50" s="57" t="n">
        <v>56</v>
      </c>
      <c r="I50" s="57" t="n">
        <v>21</v>
      </c>
      <c r="J50" s="57" t="n">
        <v>-0.1</v>
      </c>
      <c r="K50" s="57" t="n">
        <v>14.2</v>
      </c>
      <c r="L50" s="57" t="n">
        <v>20.9</v>
      </c>
      <c r="M50" s="57" t="n">
        <v>-2.6</v>
      </c>
      <c r="N50" s="57" t="n">
        <v>7.4</v>
      </c>
    </row>
    <row r="51" s="52" customFormat="true" ht="12.75" hidden="false" customHeight="false" outlineLevel="0" collapsed="false">
      <c r="A51" s="42" t="s">
        <v>33</v>
      </c>
      <c r="B51" s="57" t="n">
        <v>100</v>
      </c>
      <c r="C51" s="57" t="n">
        <v>38.3</v>
      </c>
      <c r="D51" s="57" t="n">
        <v>19.6</v>
      </c>
      <c r="E51" s="57" t="n">
        <v>18.7</v>
      </c>
      <c r="F51" s="57" t="n">
        <v>61.7</v>
      </c>
      <c r="G51" s="57" t="n">
        <v>53.2</v>
      </c>
      <c r="H51" s="57" t="n">
        <v>55.7</v>
      </c>
      <c r="I51" s="57" t="n">
        <v>20.5</v>
      </c>
      <c r="J51" s="57" t="s">
        <v>102</v>
      </c>
      <c r="K51" s="57" t="n">
        <v>13.4</v>
      </c>
      <c r="L51" s="57" t="n">
        <v>21.9</v>
      </c>
      <c r="M51" s="57" t="n">
        <v>-2.6</v>
      </c>
      <c r="N51" s="57" t="n">
        <v>8.5</v>
      </c>
    </row>
    <row r="52" s="52" customFormat="true" ht="12.75" hidden="false" customHeight="false" outlineLevel="0" collapsed="false">
      <c r="A52" s="42" t="s">
        <v>34</v>
      </c>
      <c r="B52" s="57" t="n">
        <v>100</v>
      </c>
      <c r="C52" s="57" t="n">
        <v>38.2</v>
      </c>
      <c r="D52" s="57" t="n">
        <v>20.1</v>
      </c>
      <c r="E52" s="57" t="n">
        <v>18.1</v>
      </c>
      <c r="F52" s="57" t="n">
        <v>61.8</v>
      </c>
      <c r="G52" s="57" t="n">
        <v>53.1</v>
      </c>
      <c r="H52" s="57" t="n">
        <v>56.2</v>
      </c>
      <c r="I52" s="57" t="n">
        <v>21.3</v>
      </c>
      <c r="J52" s="57" t="n">
        <v>-0.1</v>
      </c>
      <c r="K52" s="57" t="n">
        <v>13.4</v>
      </c>
      <c r="L52" s="57" t="n">
        <v>21.5</v>
      </c>
      <c r="M52" s="57" t="n">
        <v>-3</v>
      </c>
      <c r="N52" s="57" t="n">
        <v>8.7</v>
      </c>
    </row>
    <row r="53" s="52" customFormat="true" ht="12.75" hidden="false" customHeight="false" outlineLevel="0" collapsed="false">
      <c r="A53" s="42" t="s">
        <v>35</v>
      </c>
      <c r="B53" s="57" t="n">
        <v>100</v>
      </c>
      <c r="C53" s="57" t="n">
        <v>38.1</v>
      </c>
      <c r="D53" s="57" t="n">
        <v>20.5</v>
      </c>
      <c r="E53" s="57" t="n">
        <v>17.5</v>
      </c>
      <c r="F53" s="57" t="n">
        <v>61.9</v>
      </c>
      <c r="G53" s="57" t="n">
        <v>53.5</v>
      </c>
      <c r="H53" s="57" t="n">
        <v>56.4</v>
      </c>
      <c r="I53" s="57" t="n">
        <v>20.5</v>
      </c>
      <c r="J53" s="57" t="n">
        <v>0.6</v>
      </c>
      <c r="K53" s="57" t="n">
        <v>14.3</v>
      </c>
      <c r="L53" s="57" t="n">
        <v>20.9</v>
      </c>
      <c r="M53" s="57" t="n">
        <v>-2.9</v>
      </c>
      <c r="N53" s="57" t="n">
        <v>8.5</v>
      </c>
    </row>
    <row r="54" s="52" customFormat="true" ht="12.75" hidden="false" customHeight="false" outlineLevel="0" collapsed="false">
      <c r="A54" s="42" t="s">
        <v>36</v>
      </c>
      <c r="B54" s="57" t="n">
        <v>100</v>
      </c>
      <c r="C54" s="57" t="n">
        <v>35.2</v>
      </c>
      <c r="D54" s="57" t="n">
        <v>18.7</v>
      </c>
      <c r="E54" s="57" t="n">
        <v>16.5</v>
      </c>
      <c r="F54" s="57" t="n">
        <v>64.8</v>
      </c>
      <c r="G54" s="57" t="n">
        <v>59.5</v>
      </c>
      <c r="H54" s="57" t="n">
        <v>62.1</v>
      </c>
      <c r="I54" s="57" t="n">
        <v>19.3</v>
      </c>
      <c r="J54" s="57" t="n">
        <v>0.6</v>
      </c>
      <c r="K54" s="57" t="n">
        <v>13.9</v>
      </c>
      <c r="L54" s="57" t="n">
        <v>28.3</v>
      </c>
      <c r="M54" s="57" t="n">
        <v>-2.6</v>
      </c>
      <c r="N54" s="57" t="n">
        <v>5.3</v>
      </c>
    </row>
    <row r="55" s="52" customFormat="true" ht="12.75" hidden="false" customHeight="false" outlineLevel="0" collapsed="false">
      <c r="A55" s="42" t="s">
        <v>37</v>
      </c>
      <c r="B55" s="57" t="n">
        <v>100</v>
      </c>
      <c r="C55" s="57" t="n">
        <v>39</v>
      </c>
      <c r="D55" s="57" t="n">
        <v>19.9</v>
      </c>
      <c r="E55" s="57" t="n">
        <v>19</v>
      </c>
      <c r="F55" s="57" t="n">
        <v>61</v>
      </c>
      <c r="G55" s="57" t="n">
        <v>55.4</v>
      </c>
      <c r="H55" s="57" t="n">
        <v>57.7</v>
      </c>
      <c r="I55" s="57" t="n">
        <v>20.3</v>
      </c>
      <c r="J55" s="57" t="n">
        <v>-0.9</v>
      </c>
      <c r="K55" s="57" t="n">
        <v>16.3</v>
      </c>
      <c r="L55" s="57" t="n">
        <v>22.1</v>
      </c>
      <c r="M55" s="57" t="n">
        <v>-2.4</v>
      </c>
      <c r="N55" s="57" t="n">
        <v>5.7</v>
      </c>
    </row>
    <row r="56" s="52" customFormat="true" ht="12.75" hidden="false" customHeight="false" outlineLevel="0" collapsed="false">
      <c r="A56" s="42" t="s">
        <v>38</v>
      </c>
      <c r="B56" s="57" t="n">
        <v>100</v>
      </c>
      <c r="C56" s="57" t="n">
        <v>37.4</v>
      </c>
      <c r="D56" s="57" t="n">
        <v>19.4</v>
      </c>
      <c r="E56" s="57" t="n">
        <v>18</v>
      </c>
      <c r="F56" s="57" t="n">
        <v>62.6</v>
      </c>
      <c r="G56" s="57" t="n">
        <v>56.2</v>
      </c>
      <c r="H56" s="57" t="n">
        <v>58.7</v>
      </c>
      <c r="I56" s="57" t="n">
        <v>20.1</v>
      </c>
      <c r="J56" s="57" t="n">
        <v>-0.2</v>
      </c>
      <c r="K56" s="57" t="n">
        <v>16.2</v>
      </c>
      <c r="L56" s="57" t="n">
        <v>22.6</v>
      </c>
      <c r="M56" s="57" t="n">
        <v>-2.5</v>
      </c>
      <c r="N56" s="57" t="n">
        <v>6.4</v>
      </c>
    </row>
    <row r="57" s="59" customFormat="true" ht="12.75" hidden="false" customHeight="false" outlineLevel="0" collapsed="false">
      <c r="A57" s="43" t="s">
        <v>39</v>
      </c>
      <c r="B57" s="58" t="n">
        <v>100</v>
      </c>
      <c r="C57" s="58" t="n">
        <v>36.4</v>
      </c>
      <c r="D57" s="58" t="n">
        <v>19</v>
      </c>
      <c r="E57" s="58" t="n">
        <v>17.4</v>
      </c>
      <c r="F57" s="58" t="n">
        <v>63.6</v>
      </c>
      <c r="G57" s="58" t="n">
        <v>57.4</v>
      </c>
      <c r="H57" s="58" t="n">
        <v>60.3</v>
      </c>
      <c r="I57" s="58" t="n">
        <v>21.7</v>
      </c>
      <c r="J57" s="58" t="n">
        <v>0.2</v>
      </c>
      <c r="K57" s="58" t="n">
        <v>15.1</v>
      </c>
      <c r="L57" s="58" t="n">
        <v>23.3</v>
      </c>
      <c r="M57" s="58" t="n">
        <v>-2.9</v>
      </c>
      <c r="N57" s="58" t="n">
        <v>6.2</v>
      </c>
    </row>
    <row r="58" s="52" customFormat="true" ht="12.75" hidden="false" customHeight="false" outlineLevel="0" collapsed="false">
      <c r="A58" s="42" t="s">
        <v>103</v>
      </c>
      <c r="B58" s="57" t="n">
        <v>100</v>
      </c>
      <c r="C58" s="57" t="n">
        <v>34.1</v>
      </c>
      <c r="D58" s="57" t="n">
        <v>17.7</v>
      </c>
      <c r="E58" s="57" t="n">
        <v>16.5</v>
      </c>
      <c r="F58" s="57" t="n">
        <v>65.8</v>
      </c>
      <c r="G58" s="57" t="n">
        <v>59.8</v>
      </c>
      <c r="H58" s="57" t="n">
        <v>62.4</v>
      </c>
      <c r="I58" s="57" t="n">
        <v>22.1</v>
      </c>
      <c r="J58" s="57" t="n">
        <v>0.5</v>
      </c>
      <c r="K58" s="57" t="n">
        <v>15.3</v>
      </c>
      <c r="L58" s="57" t="n">
        <v>24.5</v>
      </c>
      <c r="M58" s="57" t="n">
        <v>-2.6</v>
      </c>
      <c r="N58" s="57" t="n">
        <v>6</v>
      </c>
    </row>
    <row r="59" s="52" customFormat="true" ht="12.75" hidden="false" customHeight="false" outlineLevel="0" collapsed="false">
      <c r="A59" s="42" t="s">
        <v>104</v>
      </c>
      <c r="B59" s="57" t="n">
        <v>100</v>
      </c>
      <c r="C59" s="57" t="n">
        <v>32.9</v>
      </c>
      <c r="D59" s="57" t="n">
        <v>16.4</v>
      </c>
      <c r="E59" s="57" t="n">
        <v>16.5</v>
      </c>
      <c r="F59" s="57" t="n">
        <v>67</v>
      </c>
      <c r="G59" s="57" t="n">
        <v>61.1</v>
      </c>
      <c r="H59" s="57" t="n">
        <v>63.6</v>
      </c>
      <c r="I59" s="57" t="n">
        <v>22.8</v>
      </c>
      <c r="J59" s="57" t="n">
        <v>-0.2</v>
      </c>
      <c r="K59" s="57" t="n">
        <v>16.9</v>
      </c>
      <c r="L59" s="57" t="n">
        <v>24</v>
      </c>
      <c r="M59" s="57" t="n">
        <v>-2.5</v>
      </c>
      <c r="N59" s="57" t="n">
        <v>5.9</v>
      </c>
    </row>
    <row r="60" s="52" customFormat="true" ht="12.75" hidden="false" customHeight="false" outlineLevel="0" collapsed="false">
      <c r="A60" s="42" t="s">
        <v>105</v>
      </c>
      <c r="B60" s="57" t="n">
        <v>100</v>
      </c>
      <c r="C60" s="57" t="n">
        <v>31.5</v>
      </c>
      <c r="D60" s="57" t="n">
        <v>15.4</v>
      </c>
      <c r="E60" s="57" t="n">
        <v>16.1</v>
      </c>
      <c r="F60" s="57" t="n">
        <v>68.3</v>
      </c>
      <c r="G60" s="57" t="n">
        <v>61.8</v>
      </c>
      <c r="H60" s="57" t="n">
        <v>64.3</v>
      </c>
      <c r="I60" s="57" t="n">
        <v>23.3</v>
      </c>
      <c r="J60" s="57" t="n">
        <v>-0.3</v>
      </c>
      <c r="K60" s="57" t="n">
        <v>17.7</v>
      </c>
      <c r="L60" s="57" t="n">
        <v>23.5</v>
      </c>
      <c r="M60" s="57" t="n">
        <v>-2.5</v>
      </c>
      <c r="N60" s="57" t="n">
        <v>6.5</v>
      </c>
    </row>
    <row r="61" s="52" customFormat="true" ht="12.75" hidden="false" customHeight="false" outlineLevel="0" collapsed="false">
      <c r="A61" s="42" t="s">
        <v>106</v>
      </c>
      <c r="B61" s="57" t="n">
        <v>100</v>
      </c>
      <c r="C61" s="57" t="n">
        <v>29.8</v>
      </c>
      <c r="D61" s="57" t="n">
        <v>14.2</v>
      </c>
      <c r="E61" s="57" t="n">
        <v>15.6</v>
      </c>
      <c r="F61" s="57" t="n">
        <v>70</v>
      </c>
      <c r="G61" s="57" t="n">
        <v>62.7</v>
      </c>
      <c r="H61" s="57" t="n">
        <v>65.3</v>
      </c>
      <c r="I61" s="57" t="n">
        <v>23.6</v>
      </c>
      <c r="J61" s="57" t="n">
        <v>-0.3</v>
      </c>
      <c r="K61" s="57" t="n">
        <v>18.1</v>
      </c>
      <c r="L61" s="57" t="n">
        <v>23.9</v>
      </c>
      <c r="M61" s="57" t="n">
        <v>-2.6</v>
      </c>
      <c r="N61" s="57" t="n">
        <v>7.3</v>
      </c>
    </row>
    <row r="62" s="52" customFormat="true" ht="12.75" hidden="false" customHeight="false" outlineLevel="0" collapsed="false">
      <c r="A62" s="42" t="s">
        <v>107</v>
      </c>
      <c r="B62" s="57" t="n">
        <v>100</v>
      </c>
      <c r="C62" s="57" t="n">
        <v>28.7</v>
      </c>
      <c r="D62" s="57" t="n">
        <v>13.7</v>
      </c>
      <c r="E62" s="57" t="n">
        <v>15</v>
      </c>
      <c r="F62" s="57" t="n">
        <v>71.1</v>
      </c>
      <c r="G62" s="57" t="n">
        <v>62.3</v>
      </c>
      <c r="H62" s="57" t="n">
        <v>64.8</v>
      </c>
      <c r="I62" s="57" t="n">
        <v>24</v>
      </c>
      <c r="J62" s="57" t="n">
        <v>-0.2</v>
      </c>
      <c r="K62" s="57" t="n">
        <v>18</v>
      </c>
      <c r="L62" s="57" t="n">
        <v>23</v>
      </c>
      <c r="M62" s="57" t="n">
        <v>-2.5</v>
      </c>
      <c r="N62" s="57" t="n">
        <v>8.8</v>
      </c>
    </row>
    <row r="63" s="52" customFormat="true" ht="12.75" hidden="false" customHeight="false" outlineLevel="0" collapsed="false">
      <c r="A63" s="60" t="s">
        <v>108</v>
      </c>
      <c r="B63" s="61" t="n">
        <v>100</v>
      </c>
      <c r="C63" s="61" t="n">
        <v>27.5</v>
      </c>
      <c r="D63" s="61" t="n">
        <v>13.1</v>
      </c>
      <c r="E63" s="61" t="n">
        <v>14.4</v>
      </c>
      <c r="F63" s="61" t="n">
        <v>72.3</v>
      </c>
      <c r="G63" s="61" t="n">
        <v>61.9</v>
      </c>
      <c r="H63" s="61" t="n">
        <v>64.2</v>
      </c>
      <c r="I63" s="61" t="n">
        <v>24.3</v>
      </c>
      <c r="J63" s="61" t="n">
        <v>-0.1</v>
      </c>
      <c r="K63" s="61" t="n">
        <v>17.6</v>
      </c>
      <c r="L63" s="61" t="n">
        <v>22.4</v>
      </c>
      <c r="M63" s="61" t="n">
        <v>-2.3</v>
      </c>
      <c r="N63" s="61" t="n">
        <v>10.4</v>
      </c>
    </row>
    <row r="64" s="52" customFormat="true" ht="13.15" hidden="false" customHeight="true" outlineLevel="0" collapsed="false">
      <c r="A64" s="62" t="s">
        <v>109</v>
      </c>
      <c r="B64" s="62"/>
      <c r="C64" s="62"/>
      <c r="D64" s="62"/>
      <c r="E64" s="62"/>
      <c r="F64" s="62"/>
      <c r="G64" s="62"/>
      <c r="H64" s="62"/>
      <c r="I64" s="62"/>
      <c r="J64" s="62"/>
    </row>
    <row r="65" s="52" customFormat="true" ht="28.9" hidden="false" customHeight="true" outlineLevel="0" collapsed="false">
      <c r="A65" s="63" t="s">
        <v>110</v>
      </c>
      <c r="B65" s="63"/>
      <c r="C65" s="63"/>
      <c r="D65" s="63"/>
      <c r="E65" s="63"/>
      <c r="F65" s="63"/>
      <c r="G65" s="63"/>
      <c r="H65" s="63"/>
      <c r="I65" s="63"/>
      <c r="J65" s="63"/>
    </row>
    <row r="66" s="52" customFormat="true" ht="42" hidden="false" customHeight="true" outlineLevel="0" collapsed="false">
      <c r="A66" s="63" t="s">
        <v>111</v>
      </c>
      <c r="B66" s="63"/>
      <c r="C66" s="63"/>
      <c r="D66" s="63"/>
      <c r="E66" s="63"/>
      <c r="F66" s="63"/>
      <c r="G66" s="63"/>
      <c r="H66" s="63"/>
      <c r="I66" s="63"/>
      <c r="J66" s="63"/>
    </row>
    <row r="67" s="52" customFormat="true" ht="28.9" hidden="false" customHeight="true" outlineLevel="0" collapsed="false">
      <c r="A67" s="63" t="s">
        <v>112</v>
      </c>
      <c r="B67" s="63"/>
      <c r="C67" s="63"/>
      <c r="D67" s="63"/>
      <c r="E67" s="63"/>
      <c r="F67" s="63"/>
      <c r="G67" s="63"/>
      <c r="H67" s="63"/>
      <c r="I67" s="63"/>
      <c r="J67" s="63"/>
    </row>
    <row r="68" s="52" customFormat="true" ht="15.6" hidden="false" customHeight="true" outlineLevel="0" collapsed="false">
      <c r="A68" s="63" t="s">
        <v>113</v>
      </c>
      <c r="B68" s="63"/>
      <c r="C68" s="63"/>
      <c r="D68" s="63"/>
      <c r="E68" s="63"/>
      <c r="F68" s="63"/>
      <c r="G68" s="63"/>
      <c r="H68" s="63"/>
      <c r="I68" s="63"/>
      <c r="J68" s="63"/>
    </row>
  </sheetData>
  <mergeCells count="19">
    <mergeCell ref="A1:K1"/>
    <mergeCell ref="A2:A5"/>
    <mergeCell ref="B2:B5"/>
    <mergeCell ref="C2:E2"/>
    <mergeCell ref="F2:N2"/>
    <mergeCell ref="C3:C5"/>
    <mergeCell ref="D3:D5"/>
    <mergeCell ref="E3:E5"/>
    <mergeCell ref="F3:F5"/>
    <mergeCell ref="G3:M3"/>
    <mergeCell ref="N3:N5"/>
    <mergeCell ref="G4:G5"/>
    <mergeCell ref="H4:L4"/>
    <mergeCell ref="M4:M5"/>
    <mergeCell ref="A64:J64"/>
    <mergeCell ref="A65:J65"/>
    <mergeCell ref="A66:J66"/>
    <mergeCell ref="A67:J67"/>
    <mergeCell ref="A68:J68"/>
  </mergeCells>
  <hyperlinks>
    <hyperlink ref="O1" r:id="rId1" display="http://www.whitehouse.gov/omb/budget/Historica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2T16:03:48Z</dcterms:created>
  <dc:creator>Rizqi Rachmat</dc:creator>
  <dc:description/>
  <dc:language>en-US</dc:language>
  <cp:lastModifiedBy>Rizqi Rachmat</cp:lastModifiedBy>
  <cp:lastPrinted>2013-04-22T14:05:17Z</cp:lastPrinted>
  <dcterms:modified xsi:type="dcterms:W3CDTF">2013-04-22T19:59:38Z</dcterms:modified>
  <cp:revision>0</cp:revision>
  <dc:subject/>
  <dc:title/>
</cp:coreProperties>
</file>