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-Spending" sheetId="1" state="visible" r:id="rId2"/>
    <sheet name="Chart2-UK " sheetId="2" state="visible" r:id="rId3"/>
    <sheet name="Chart3 OECD Data Chart" sheetId="3" state="visible" r:id="rId4"/>
    <sheet name="Data Eurostat1-in-Euros" sheetId="4" state="visible" r:id="rId5"/>
    <sheet name="Updated OECD Gov Exp" sheetId="5" state="visible" r:id="rId6"/>
    <sheet name="UK DATA" sheetId="6" state="visible" r:id="rId7"/>
    <sheet name="Deflators" sheetId="7" state="visible" r:id="rId8"/>
    <sheet name="Data-Eurostat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t xml:space="preserve">Government revenue, expenditure and main aggregates [gov_a_main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Short Description</t>
  </si>
  <si>
    <t xml:space="preserve">Short Description is not available</t>
  </si>
  <si>
    <t xml:space="preserve">UNIT</t>
  </si>
  <si>
    <t xml:space="preserve">Millions of euro (from 1.1.1999)/Millions of ECU (up to 31.12.1998)</t>
  </si>
  <si>
    <t xml:space="preserve">SECTOR</t>
  </si>
  <si>
    <t xml:space="preserve">General government</t>
  </si>
  <si>
    <t xml:space="preserve">INDIC_NA</t>
  </si>
  <si>
    <t xml:space="preserve">Total general government expenditure</t>
  </si>
  <si>
    <t xml:space="preserve">GEO/TIME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Special value:</t>
  </si>
  <si>
    <t xml:space="preserve">:</t>
  </si>
  <si>
    <t xml:space="preserve">not available</t>
  </si>
  <si>
    <t xml:space="preserve">US $, PPP, current prices, current PPP</t>
  </si>
  <si>
    <t xml:space="preserve">Total government expenditure</t>
  </si>
  <si>
    <t xml:space="preserve">Spain </t>
  </si>
  <si>
    <t xml:space="preserve">France </t>
  </si>
  <si>
    <t xml:space="preserve">U.K. </t>
  </si>
  <si>
    <t xml:space="preserve">Millions of national currency (including 'euro fixed' series for euro area countries)</t>
  </si>
  <si>
    <t xml:space="preserve">2000</t>
  </si>
  <si>
    <t xml:space="preserve">2001</t>
  </si>
  <si>
    <t xml:space="preserve">United Kingdom</t>
  </si>
  <si>
    <t xml:space="preserve">GDP and main components - Price indices [namq_gdp_p]</t>
  </si>
  <si>
    <t xml:space="preserve">S_ADJ</t>
  </si>
  <si>
    <t xml:space="preserve">Seasonally adjusted and adjusted data by working days</t>
  </si>
  <si>
    <t xml:space="preserve">Price index, 2000=100, based on national currency (including 'euro fixed' series for euro area countries)</t>
  </si>
  <si>
    <t xml:space="preserve">Gross domestic product at market prices</t>
  </si>
  <si>
    <t xml:space="preserve">2000Q4</t>
  </si>
  <si>
    <t xml:space="preserve">2001Q4</t>
  </si>
  <si>
    <t xml:space="preserve">2002Q4</t>
  </si>
  <si>
    <t xml:space="preserve">2003Q4</t>
  </si>
  <si>
    <t xml:space="preserve">2004Q4</t>
  </si>
  <si>
    <t xml:space="preserve">2005Q4</t>
  </si>
  <si>
    <t xml:space="preserve">2006Q4</t>
  </si>
  <si>
    <t xml:space="preserve">2007Q4</t>
  </si>
  <si>
    <t xml:space="preserve">2008Q4</t>
  </si>
  <si>
    <t xml:space="preserve">2009Q4</t>
  </si>
  <si>
    <t xml:space="preserve">2010Q4</t>
  </si>
  <si>
    <t xml:space="preserve">2011Q4</t>
  </si>
  <si>
    <t xml:space="preserve">2012Q4</t>
  </si>
  <si>
    <t xml:space="preserve">Source of Data</t>
  </si>
  <si>
    <t xml:space="preserve">European Union (27 countries)</t>
  </si>
  <si>
    <t xml:space="preserve">European Union (15 countries)</t>
  </si>
  <si>
    <t xml:space="preserve">Euro area (17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Special values:</t>
  </si>
  <si>
    <t xml:space="preserve">0</t>
  </si>
  <si>
    <t xml:space="preserve">less than half the final digit shown and greater than real z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dd\.mm\.yy"/>
    <numFmt numFmtId="167" formatCode="#,##0.0"/>
    <numFmt numFmtId="168" formatCode="#,##0"/>
    <numFmt numFmtId="169" formatCode="0.00"/>
    <numFmt numFmtId="170" formatCode="_-* #,##0.00\ _z_ł_-;\-* #,##0.00\ _z_ł_-;_-* \-??\ _z_ł_-;_-@_-"/>
    <numFmt numFmtId="171" formatCode="_-* #,##0\ _z_ł_-;\-* #,##0\ _z_ł_-;_-* \-??\ _z_ł_-;_-@_-"/>
    <numFmt numFmtId="172" formatCode="_(* #,##0.00_);_(* \(#,##0.00\);_(* \-??_);_(@_)"/>
  </numFmts>
  <fonts count="3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8000"/>
      <name val="Arial"/>
      <family val="0"/>
    </font>
    <font>
      <b val="true"/>
      <sz val="14"/>
      <color rgb="FFFF6600"/>
      <name val="Arial"/>
      <family val="0"/>
    </font>
    <font>
      <b val="true"/>
      <sz val="12"/>
      <color rgb="FF33CCCC"/>
      <name val="Arial"/>
      <family val="0"/>
    </font>
    <font>
      <b val="true"/>
      <sz val="14"/>
      <color rgb="FF800080"/>
      <name val="Arial"/>
      <family val="0"/>
    </font>
    <font>
      <b val="true"/>
      <sz val="14"/>
      <color rgb="FFFF0000"/>
      <name val="Arial"/>
      <family val="0"/>
    </font>
    <font>
      <b val="true"/>
      <sz val="13"/>
      <color rgb="FF0066CC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808080"/>
      <name val="Arial"/>
      <family val="0"/>
    </font>
    <font>
      <b val="true"/>
      <sz val="12"/>
      <color rgb="FF808080"/>
      <name val="Arial"/>
      <family val="0"/>
    </font>
    <font>
      <sz val="11"/>
      <color rgb="FF000000"/>
      <name val="Arial"/>
      <family val="0"/>
    </font>
    <font>
      <b val="true"/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18"/>
      <color rgb="FF800080"/>
      <name val="Arial"/>
      <family val="0"/>
    </font>
    <font>
      <b val="true"/>
      <sz val="18"/>
      <color rgb="FF008000"/>
      <name val="Arial"/>
      <family val="0"/>
    </font>
    <font>
      <b val="true"/>
      <sz val="18"/>
      <color rgb="FFFF0000"/>
      <name val="Arial"/>
      <family val="0"/>
    </font>
    <font>
      <b val="true"/>
      <sz val="18"/>
      <color rgb="FF0066CC"/>
      <name val="Arial"/>
      <family val="0"/>
    </font>
    <font>
      <b val="true"/>
      <sz val="18"/>
      <color rgb="FFFF6600"/>
      <name val="Arial"/>
      <family val="0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98793603292"/>
          <c:y val="0.111534209556566"/>
          <c:w val="0.866220892172449"/>
          <c:h val="0.783748925193465"/>
        </c:manualLayout>
      </c:layout>
      <c:lineChart>
        <c:grouping val="standard"/>
        <c:varyColors val="0"/>
        <c:ser>
          <c:idx val="0"/>
          <c:order val="0"/>
          <c:tx>
            <c:strRef>
              <c:f>'Data Eurostat1-in-Euros'!$A$1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1-in-Euros'!$B$11:$L$11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ata Eurostat1-in-Euros'!$B$15:$L$15</c:f>
              <c:numCache>
                <c:formatCode>General</c:formatCode>
                <c:ptCount val="11"/>
                <c:pt idx="0">
                  <c:v>815804</c:v>
                </c:pt>
                <c:pt idx="1">
                  <c:v>847955</c:v>
                </c:pt>
                <c:pt idx="2">
                  <c:v>881765</c:v>
                </c:pt>
                <c:pt idx="3">
                  <c:v>920348</c:v>
                </c:pt>
                <c:pt idx="4">
                  <c:v>952566.1</c:v>
                </c:pt>
                <c:pt idx="5">
                  <c:v>992618.8</c:v>
                </c:pt>
                <c:pt idx="6">
                  <c:v>1030025</c:v>
                </c:pt>
                <c:pt idx="7">
                  <c:v>1070585</c:v>
                </c:pt>
                <c:pt idx="8">
                  <c:v>1095602</c:v>
                </c:pt>
                <c:pt idx="9">
                  <c:v>1118509</c:v>
                </c:pt>
                <c:pt idx="10">
                  <c:v>1151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Eurostat1-in-Euros'!$A$13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1-in-Euros'!$B$11:$L$11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ata Eurostat1-in-Euros'!$B$13:$L$13</c:f>
              <c:numCache>
                <c:formatCode>General</c:formatCode>
                <c:ptCount val="11"/>
                <c:pt idx="0">
                  <c:v>70614</c:v>
                </c:pt>
                <c:pt idx="1">
                  <c:v>77143</c:v>
                </c:pt>
                <c:pt idx="2">
                  <c:v>84333</c:v>
                </c:pt>
                <c:pt idx="3">
                  <c:v>86097</c:v>
                </c:pt>
                <c:pt idx="4">
                  <c:v>94407</c:v>
                </c:pt>
                <c:pt idx="5">
                  <c:v>105998</c:v>
                </c:pt>
                <c:pt idx="6">
                  <c:v>117993</c:v>
                </c:pt>
                <c:pt idx="7">
                  <c:v>124671</c:v>
                </c:pt>
                <c:pt idx="8">
                  <c:v>114289</c:v>
                </c:pt>
                <c:pt idx="9">
                  <c:v>108346</c:v>
                </c:pt>
                <c:pt idx="10">
                  <c:v>106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Eurostat1-in-Euros'!$A$1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1-in-Euros'!$B$11:$L$11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ata Eurostat1-in-Euros'!$B$16:$L$16</c:f>
              <c:numCache>
                <c:formatCode>General</c:formatCode>
                <c:ptCount val="11"/>
                <c:pt idx="0">
                  <c:v>613403</c:v>
                </c:pt>
                <c:pt idx="1">
                  <c:v>645124</c:v>
                </c:pt>
                <c:pt idx="2">
                  <c:v>664298</c:v>
                </c:pt>
                <c:pt idx="3">
                  <c:v>688251</c:v>
                </c:pt>
                <c:pt idx="4">
                  <c:v>723375</c:v>
                </c:pt>
                <c:pt idx="5">
                  <c:v>740269</c:v>
                </c:pt>
                <c:pt idx="6">
                  <c:v>765537</c:v>
                </c:pt>
                <c:pt idx="7">
                  <c:v>788361</c:v>
                </c:pt>
                <c:pt idx="8">
                  <c:v>782016</c:v>
                </c:pt>
                <c:pt idx="9">
                  <c:v>786994</c:v>
                </c:pt>
                <c:pt idx="10">
                  <c:v>792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Eurostat1-in-Euros'!$A$1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1-in-Euros'!$B$11:$L$11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ata Eurostat1-in-Euros'!$B$14:$L$14</c:f>
              <c:numCache>
                <c:formatCode>General</c:formatCode>
                <c:ptCount val="11"/>
                <c:pt idx="0">
                  <c:v>283741</c:v>
                </c:pt>
                <c:pt idx="1">
                  <c:v>300783</c:v>
                </c:pt>
                <c:pt idx="2">
                  <c:v>327161</c:v>
                </c:pt>
                <c:pt idx="3">
                  <c:v>349501</c:v>
                </c:pt>
                <c:pt idx="4">
                  <c:v>377958</c:v>
                </c:pt>
                <c:pt idx="5">
                  <c:v>412963</c:v>
                </c:pt>
                <c:pt idx="6">
                  <c:v>450948</c:v>
                </c:pt>
                <c:pt idx="7">
                  <c:v>484759</c:v>
                </c:pt>
                <c:pt idx="8">
                  <c:v>485467</c:v>
                </c:pt>
                <c:pt idx="9">
                  <c:v>480111</c:v>
                </c:pt>
                <c:pt idx="10">
                  <c:v>4936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 Eurostat1-in-Euros'!$A$12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urostat1-in-Euros'!$B$11:$L$11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ata Eurostat1-in-Euros'!$B$12:$L$12</c:f>
              <c:numCache>
                <c:formatCode>General</c:formatCode>
                <c:ptCount val="11"/>
                <c:pt idx="0">
                  <c:v>43805.9</c:v>
                </c:pt>
                <c:pt idx="1">
                  <c:v>46715.4</c:v>
                </c:pt>
                <c:pt idx="2">
                  <c:v>50430.9</c:v>
                </c:pt>
                <c:pt idx="3">
                  <c:v>55176.8</c:v>
                </c:pt>
                <c:pt idx="4">
                  <c:v>61087.6</c:v>
                </c:pt>
                <c:pt idx="5">
                  <c:v>69539.4</c:v>
                </c:pt>
                <c:pt idx="6">
                  <c:v>77008.7</c:v>
                </c:pt>
                <c:pt idx="7">
                  <c:v>78384</c:v>
                </c:pt>
                <c:pt idx="8">
                  <c:v>103403.9</c:v>
                </c:pt>
                <c:pt idx="9">
                  <c:v>76548.4</c:v>
                </c:pt>
                <c:pt idx="10">
                  <c:v>6883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47548"/>
        <c:axId val="36229025"/>
      </c:lineChart>
      <c:catAx>
        <c:axId val="92147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9025"/>
        <c:crossesAt val="0"/>
        <c:auto val="1"/>
        <c:lblAlgn val="ctr"/>
        <c:lblOffset val="100"/>
        <c:noMultiLvlLbl val="0"/>
      </c:catAx>
      <c:valAx>
        <c:axId val="36229025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ons of nominal euro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20980223559759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7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318245581221"/>
          <c:y val="0.0832207345534947"/>
          <c:w val="0.92092958009913"/>
          <c:h val="0.817467141628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minal"</c:f>
              <c:strCache>
                <c:ptCount val="1"/>
                <c:pt idx="0">
                  <c:v>Nomina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K DATA'!$B$11:$N$11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UK DATA'!$B$12:$N$12</c:f>
              <c:numCache>
                <c:formatCode>General</c:formatCode>
                <c:ptCount val="13"/>
                <c:pt idx="0">
                  <c:v>358902</c:v>
                </c:pt>
                <c:pt idx="1">
                  <c:v>410340</c:v>
                </c:pt>
                <c:pt idx="2">
                  <c:v>441985</c:v>
                </c:pt>
                <c:pt idx="3">
                  <c:v>479722</c:v>
                </c:pt>
                <c:pt idx="4">
                  <c:v>516553</c:v>
                </c:pt>
                <c:pt idx="5">
                  <c:v>553033</c:v>
                </c:pt>
                <c:pt idx="6">
                  <c:v>586837</c:v>
                </c:pt>
                <c:pt idx="7">
                  <c:v>617116</c:v>
                </c:pt>
                <c:pt idx="8">
                  <c:v>686738</c:v>
                </c:pt>
                <c:pt idx="9">
                  <c:v>719127</c:v>
                </c:pt>
                <c:pt idx="10">
                  <c:v>739778</c:v>
                </c:pt>
                <c:pt idx="11">
                  <c:v>736941</c:v>
                </c:pt>
                <c:pt idx="12">
                  <c:v>747731</c:v>
                </c:pt>
              </c:numCache>
            </c:numRef>
          </c:val>
        </c:ser>
        <c:gapWidth val="110"/>
        <c:overlap val="0"/>
        <c:axId val="45862758"/>
        <c:axId val="26261600"/>
      </c:barChart>
      <c:catAx>
        <c:axId val="45862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1600"/>
        <c:crossesAt val="0"/>
        <c:auto val="1"/>
        <c:lblAlgn val="ctr"/>
        <c:lblOffset val="100"/>
        <c:noMultiLvlLbl val="0"/>
      </c:catAx>
      <c:valAx>
        <c:axId val="26261600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2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120265594314"/>
          <c:y val="0.111288539491463"/>
          <c:w val="0.788833816515478"/>
          <c:h val="0.798796216680997"/>
        </c:manualLayout>
      </c:layout>
      <c:lineChart>
        <c:grouping val="standard"/>
        <c:varyColors val="0"/>
        <c:ser>
          <c:idx val="0"/>
          <c:order val="0"/>
          <c:tx>
            <c:strRef>
              <c:f>'Updated OECD Gov Exp'!$B$5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dated OECD Gov Exp'!$C$4:$S$4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Updated OECD Gov Exp'!$C$5:$S$5</c:f>
              <c:numCache>
                <c:formatCode>General</c:formatCode>
                <c:ptCount val="17"/>
                <c:pt idx="5">
                  <c:v>93950.7077086748</c:v>
                </c:pt>
                <c:pt idx="6">
                  <c:v>99018.5995779471</c:v>
                </c:pt>
                <c:pt idx="7">
                  <c:v>106995.436619021</c:v>
                </c:pt>
                <c:pt idx="8">
                  <c:v>112010.603103184</c:v>
                </c:pt>
                <c:pt idx="9">
                  <c:v>121246.503247375</c:v>
                </c:pt>
                <c:pt idx="10">
                  <c:v>120577.845808336</c:v>
                </c:pt>
                <c:pt idx="11">
                  <c:v>134867.930485857</c:v>
                </c:pt>
                <c:pt idx="12">
                  <c:v>147508.536787491</c:v>
                </c:pt>
                <c:pt idx="13">
                  <c:v>168317.142648917</c:v>
                </c:pt>
                <c:pt idx="14">
                  <c:v>177747.860172771</c:v>
                </c:pt>
                <c:pt idx="15">
                  <c:v>160221.803426858</c:v>
                </c:pt>
                <c:pt idx="16">
                  <c:v>151338.279389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pdated OECD Gov Exp'!$B$6</c:f>
              <c:strCache>
                <c:ptCount val="1"/>
                <c:pt idx="0">
                  <c:v>Spain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dated OECD Gov Exp'!$C$4:$S$4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Updated OECD Gov Exp'!$C$6:$S$6</c:f>
              <c:numCache>
                <c:formatCode>General</c:formatCode>
                <c:ptCount val="17"/>
                <c:pt idx="0">
                  <c:v>279336.49563293</c:v>
                </c:pt>
                <c:pt idx="1">
                  <c:v>284834.723700009</c:v>
                </c:pt>
                <c:pt idx="2">
                  <c:v>291287.120867317</c:v>
                </c:pt>
                <c:pt idx="3">
                  <c:v>308025.787149903</c:v>
                </c:pt>
                <c:pt idx="4">
                  <c:v>315879.256172164</c:v>
                </c:pt>
                <c:pt idx="5">
                  <c:v>336319.973850492</c:v>
                </c:pt>
                <c:pt idx="6">
                  <c:v>355564.448166345</c:v>
                </c:pt>
                <c:pt idx="7">
                  <c:v>386885.138528178</c:v>
                </c:pt>
                <c:pt idx="8">
                  <c:v>399549.43632204</c:v>
                </c:pt>
                <c:pt idx="9">
                  <c:v>430923.112408561</c:v>
                </c:pt>
                <c:pt idx="10">
                  <c:v>456917.471016804</c:v>
                </c:pt>
                <c:pt idx="11">
                  <c:v>513190.436051718</c:v>
                </c:pt>
                <c:pt idx="12">
                  <c:v>566868.29315422</c:v>
                </c:pt>
                <c:pt idx="13">
                  <c:v>626204.244740445</c:v>
                </c:pt>
                <c:pt idx="14">
                  <c:v>679523.437550584</c:v>
                </c:pt>
                <c:pt idx="15">
                  <c:v>673285.966496147</c:v>
                </c:pt>
                <c:pt idx="16">
                  <c:v>668943.350634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pdated OECD Gov Exp'!$B$7</c:f>
              <c:strCache>
                <c:ptCount val="1"/>
                <c:pt idx="0">
                  <c:v>Franc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dated OECD Gov Exp'!$C$4:$S$4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Updated OECD Gov Exp'!$C$7:$S$7</c:f>
              <c:numCache>
                <c:formatCode>General</c:formatCode>
                <c:ptCount val="17"/>
                <c:pt idx="0">
                  <c:v>653162.068764011</c:v>
                </c:pt>
                <c:pt idx="1">
                  <c:v>675511.012288023</c:v>
                </c:pt>
                <c:pt idx="2">
                  <c:v>702838.574944666</c:v>
                </c:pt>
                <c:pt idx="3">
                  <c:v>720474.948299118</c:v>
                </c:pt>
                <c:pt idx="4">
                  <c:v>749106.108965601</c:v>
                </c:pt>
                <c:pt idx="5">
                  <c:v>792398.846664335</c:v>
                </c:pt>
                <c:pt idx="6">
                  <c:v>841178.120119335</c:v>
                </c:pt>
                <c:pt idx="7">
                  <c:v>901473.706470284</c:v>
                </c:pt>
                <c:pt idx="8">
                  <c:v>904196.146724141</c:v>
                </c:pt>
                <c:pt idx="9">
                  <c:v>938069.325264556</c:v>
                </c:pt>
                <c:pt idx="10">
                  <c:v>996769.539875381</c:v>
                </c:pt>
                <c:pt idx="11">
                  <c:v>1054000.59868618</c:v>
                </c:pt>
                <c:pt idx="12">
                  <c:v>1111542.72120635</c:v>
                </c:pt>
                <c:pt idx="13">
                  <c:v>1167512.5121631</c:v>
                </c:pt>
                <c:pt idx="14">
                  <c:v>1236662.93302277</c:v>
                </c:pt>
                <c:pt idx="15">
                  <c:v>1260942.1026324</c:v>
                </c:pt>
                <c:pt idx="16">
                  <c:v>1292297.5575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pdated OECD Gov Exp'!$B$8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dated OECD Gov Exp'!$C$4:$S$4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Updated OECD Gov Exp'!$C$8:$S$8</c:f>
              <c:numCache>
                <c:formatCode>General</c:formatCode>
                <c:ptCount val="17"/>
                <c:pt idx="0">
                  <c:v>628744.942933997</c:v>
                </c:pt>
                <c:pt idx="1">
                  <c:v>650006.414684804</c:v>
                </c:pt>
                <c:pt idx="2">
                  <c:v>644589.960611464</c:v>
                </c:pt>
                <c:pt idx="3">
                  <c:v>664088.733853808</c:v>
                </c:pt>
                <c:pt idx="4">
                  <c:v>663025.938522602</c:v>
                </c:pt>
                <c:pt idx="5">
                  <c:v>672568.758360315</c:v>
                </c:pt>
                <c:pt idx="6">
                  <c:v>741756.47228913</c:v>
                </c:pt>
                <c:pt idx="7">
                  <c:v>725557.821241567</c:v>
                </c:pt>
                <c:pt idx="8">
                  <c:v>755566.90111719</c:v>
                </c:pt>
                <c:pt idx="9">
                  <c:v>761119.969305244</c:v>
                </c:pt>
                <c:pt idx="10">
                  <c:v>794154.297155966</c:v>
                </c:pt>
                <c:pt idx="11">
                  <c:v>866970.546070311</c:v>
                </c:pt>
                <c:pt idx="12">
                  <c:v>906089.995797111</c:v>
                </c:pt>
                <c:pt idx="13">
                  <c:v>970430.011805969</c:v>
                </c:pt>
                <c:pt idx="14">
                  <c:v>1005980.28078771</c:v>
                </c:pt>
                <c:pt idx="15">
                  <c:v>978000.986970674</c:v>
                </c:pt>
                <c:pt idx="16">
                  <c:v>989867.408656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pdated OECD Gov Exp'!$B$9</c:f>
              <c:strCache>
                <c:ptCount val="1"/>
                <c:pt idx="0">
                  <c:v>U.K.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dated OECD Gov Exp'!$C$4:$S$4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Updated OECD Gov Exp'!$C$9:$S$9</c:f>
              <c:numCache>
                <c:formatCode>General</c:formatCode>
                <c:ptCount val="17"/>
                <c:pt idx="1">
                  <c:v>514637.41167191</c:v>
                </c:pt>
                <c:pt idx="2">
                  <c:v>529126.060922582</c:v>
                </c:pt>
                <c:pt idx="3">
                  <c:v>537692.690563035</c:v>
                </c:pt>
                <c:pt idx="4">
                  <c:v>553292.149964468</c:v>
                </c:pt>
                <c:pt idx="5">
                  <c:v>564322.154675328</c:v>
                </c:pt>
                <c:pt idx="6">
                  <c:v>654780.304724165</c:v>
                </c:pt>
                <c:pt idx="7">
                  <c:v>704239.458445082</c:v>
                </c:pt>
                <c:pt idx="8">
                  <c:v>748929.100482793</c:v>
                </c:pt>
                <c:pt idx="9">
                  <c:v>816610.904182701</c:v>
                </c:pt>
                <c:pt idx="10">
                  <c:v>869330.98800944</c:v>
                </c:pt>
                <c:pt idx="11">
                  <c:v>935512.880262136</c:v>
                </c:pt>
                <c:pt idx="12">
                  <c:v>956424.07997257</c:v>
                </c:pt>
                <c:pt idx="13">
                  <c:v>1054303.5078916</c:v>
                </c:pt>
                <c:pt idx="14">
                  <c:v>1086220.12979169</c:v>
                </c:pt>
                <c:pt idx="15">
                  <c:v>1102368.1412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18707"/>
        <c:axId val="16652854"/>
      </c:lineChart>
      <c:catAx>
        <c:axId val="92018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2854"/>
        <c:crossesAt val="0"/>
        <c:auto val="1"/>
        <c:lblAlgn val="ctr"/>
        <c:lblOffset val="100"/>
        <c:noMultiLvlLbl val="0"/>
      </c:catAx>
      <c:valAx>
        <c:axId val="16652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illions of US dollars 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149244564549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8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680</xdr:colOff>
      <xdr:row>1</xdr:row>
      <xdr:rowOff>21240</xdr:rowOff>
    </xdr:from>
    <xdr:to>
      <xdr:col>6</xdr:col>
      <xdr:colOff>216360</xdr:colOff>
      <xdr:row>13</xdr:row>
      <xdr:rowOff>55080</xdr:rowOff>
    </xdr:to>
    <xdr:sp>
      <xdr:nvSpPr>
        <xdr:cNvPr id="1" name="TextBox 1"/>
        <xdr:cNvSpPr/>
      </xdr:nvSpPr>
      <xdr:spPr>
        <a:xfrm>
          <a:off x="3570840" y="183960"/>
          <a:ext cx="1522440" cy="19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Total Government Spending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In Selected EuroZone Countrie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5640</xdr:colOff>
      <xdr:row>5</xdr:row>
      <xdr:rowOff>97920</xdr:rowOff>
    </xdr:from>
    <xdr:to>
      <xdr:col>1</xdr:col>
      <xdr:colOff>479160</xdr:colOff>
      <xdr:row>7</xdr:row>
      <xdr:rowOff>70200</xdr:rowOff>
    </xdr:to>
    <xdr:sp>
      <xdr:nvSpPr>
        <xdr:cNvPr id="2" name="TextBox 2"/>
        <xdr:cNvSpPr/>
      </xdr:nvSpPr>
      <xdr:spPr>
        <a:xfrm>
          <a:off x="485640" y="910800"/>
          <a:ext cx="8064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0240</xdr:colOff>
      <xdr:row>33</xdr:row>
      <xdr:rowOff>99360</xdr:rowOff>
    </xdr:from>
    <xdr:to>
      <xdr:col>9</xdr:col>
      <xdr:colOff>638280</xdr:colOff>
      <xdr:row>36</xdr:row>
      <xdr:rowOff>61560</xdr:rowOff>
    </xdr:to>
    <xdr:sp>
      <xdr:nvSpPr>
        <xdr:cNvPr id="3" name="TextBox 3"/>
        <xdr:cNvSpPr/>
      </xdr:nvSpPr>
      <xdr:spPr>
        <a:xfrm>
          <a:off x="7162560" y="5463720"/>
          <a:ext cx="7909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Eurostat via European Commision. Accessed on May 1, 2013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Note: Expenditure data accounts for all levels of government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</xdr:colOff>
      <xdr:row>5</xdr:row>
      <xdr:rowOff>105480</xdr:rowOff>
    </xdr:from>
    <xdr:to>
      <xdr:col>9</xdr:col>
      <xdr:colOff>732600</xdr:colOff>
      <xdr:row>7</xdr:row>
      <xdr:rowOff>73440</xdr:rowOff>
    </xdr:to>
    <xdr:sp>
      <xdr:nvSpPr>
        <xdr:cNvPr id="4" name="TextBox 4"/>
        <xdr:cNvSpPr/>
      </xdr:nvSpPr>
      <xdr:spPr>
        <a:xfrm>
          <a:off x="7320240" y="918360"/>
          <a:ext cx="727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Arial"/>
            </a:rPr>
            <a:t>FR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6840</xdr:colOff>
      <xdr:row>28</xdr:row>
      <xdr:rowOff>66600</xdr:rowOff>
    </xdr:from>
    <xdr:to>
      <xdr:col>9</xdr:col>
      <xdr:colOff>474480</xdr:colOff>
      <xdr:row>30</xdr:row>
      <xdr:rowOff>31680</xdr:rowOff>
    </xdr:to>
    <xdr:sp>
      <xdr:nvSpPr>
        <xdr:cNvPr id="5" name="TextBox 5"/>
        <xdr:cNvSpPr/>
      </xdr:nvSpPr>
      <xdr:spPr>
        <a:xfrm>
          <a:off x="7139160" y="4618440"/>
          <a:ext cx="6505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66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33cccc"/>
              </a:solidFill>
              <a:latin typeface="Arial"/>
            </a:rPr>
            <a:t>IRE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080</xdr:colOff>
      <xdr:row>13</xdr:row>
      <xdr:rowOff>18360</xdr:rowOff>
    </xdr:from>
    <xdr:to>
      <xdr:col>9</xdr:col>
      <xdr:colOff>653760</xdr:colOff>
      <xdr:row>14</xdr:row>
      <xdr:rowOff>150120</xdr:rowOff>
    </xdr:to>
    <xdr:sp>
      <xdr:nvSpPr>
        <xdr:cNvPr id="6" name="TextBox 6"/>
        <xdr:cNvSpPr/>
      </xdr:nvSpPr>
      <xdr:spPr>
        <a:xfrm>
          <a:off x="7241400" y="2131560"/>
          <a:ext cx="727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800080"/>
              </a:solidFill>
              <a:latin typeface="Arial"/>
            </a:rPr>
            <a:t>ITAL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3640</xdr:colOff>
      <xdr:row>19</xdr:row>
      <xdr:rowOff>11520</xdr:rowOff>
    </xdr:from>
    <xdr:to>
      <xdr:col>9</xdr:col>
      <xdr:colOff>609480</xdr:colOff>
      <xdr:row>20</xdr:row>
      <xdr:rowOff>136080</xdr:rowOff>
    </xdr:to>
    <xdr:sp>
      <xdr:nvSpPr>
        <xdr:cNvPr id="7" name="TextBox 7"/>
        <xdr:cNvSpPr/>
      </xdr:nvSpPr>
      <xdr:spPr>
        <a:xfrm>
          <a:off x="7275960" y="3100320"/>
          <a:ext cx="6487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SPA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</xdr:colOff>
      <xdr:row>26</xdr:row>
      <xdr:rowOff>161640</xdr:rowOff>
    </xdr:from>
    <xdr:to>
      <xdr:col>9</xdr:col>
      <xdr:colOff>725040</xdr:colOff>
      <xdr:row>28</xdr:row>
      <xdr:rowOff>126360</xdr:rowOff>
    </xdr:to>
    <xdr:sp>
      <xdr:nvSpPr>
        <xdr:cNvPr id="8" name="TextBox 8"/>
        <xdr:cNvSpPr/>
      </xdr:nvSpPr>
      <xdr:spPr>
        <a:xfrm>
          <a:off x="7316280" y="4388040"/>
          <a:ext cx="72396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300" spc="-1" strike="noStrike">
              <a:solidFill>
                <a:srgbClr val="0066cc"/>
              </a:solidFill>
              <a:latin typeface="Arial"/>
            </a:rPr>
            <a:t>GREEC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5</xdr:row>
      <xdr:rowOff>83160</xdr:rowOff>
    </xdr:from>
    <xdr:to>
      <xdr:col>9</xdr:col>
      <xdr:colOff>20520</xdr:colOff>
      <xdr:row>30</xdr:row>
      <xdr:rowOff>55080</xdr:rowOff>
    </xdr:to>
    <xdr:sp>
      <xdr:nvSpPr>
        <xdr:cNvPr id="9" name="Straight Connector 10"/>
        <xdr:cNvSpPr/>
      </xdr:nvSpPr>
      <xdr:spPr>
        <a:xfrm flipH="1">
          <a:off x="7324200" y="896040"/>
          <a:ext cx="11520" cy="4035960"/>
        </a:xfrm>
        <a:prstGeom prst="line">
          <a:avLst/>
        </a:prstGeom>
        <a:ln w="22320">
          <a:solidFill>
            <a:srgbClr val="000000">
              <a:alpha val="45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960</xdr:colOff>
      <xdr:row>30</xdr:row>
      <xdr:rowOff>79920</xdr:rowOff>
    </xdr:from>
    <xdr:to>
      <xdr:col>9</xdr:col>
      <xdr:colOff>60840</xdr:colOff>
      <xdr:row>30</xdr:row>
      <xdr:rowOff>85680</xdr:rowOff>
    </xdr:to>
    <xdr:sp>
      <xdr:nvSpPr>
        <xdr:cNvPr id="10" name="Straight Connector 16"/>
        <xdr:cNvSpPr/>
      </xdr:nvSpPr>
      <xdr:spPr>
        <a:xfrm flipV="1">
          <a:off x="1266840" y="4956840"/>
          <a:ext cx="6109200" cy="5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120</xdr:colOff>
      <xdr:row>5</xdr:row>
      <xdr:rowOff>-360</xdr:rowOff>
    </xdr:from>
    <xdr:to>
      <xdr:col>1</xdr:col>
      <xdr:colOff>501840</xdr:colOff>
      <xdr:row>30</xdr:row>
      <xdr:rowOff>113400</xdr:rowOff>
    </xdr:to>
    <xdr:sp>
      <xdr:nvSpPr>
        <xdr:cNvPr id="11" name="Straight Connector 24"/>
        <xdr:cNvSpPr/>
      </xdr:nvSpPr>
      <xdr:spPr>
        <a:xfrm flipH="1">
          <a:off x="1305000" y="812520"/>
          <a:ext cx="9720" cy="41778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5</xdr:row>
      <xdr:rowOff>-360</xdr:rowOff>
    </xdr:from>
    <xdr:to>
      <xdr:col>9</xdr:col>
      <xdr:colOff>35640</xdr:colOff>
      <xdr:row>6</xdr:row>
      <xdr:rowOff>10440</xdr:rowOff>
    </xdr:to>
    <xdr:sp>
      <xdr:nvSpPr>
        <xdr:cNvPr id="12" name="TextBox 25"/>
        <xdr:cNvSpPr/>
      </xdr:nvSpPr>
      <xdr:spPr>
        <a:xfrm>
          <a:off x="6706080" y="812520"/>
          <a:ext cx="644760" cy="1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,151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0</xdr:colOff>
      <xdr:row>12</xdr:row>
      <xdr:rowOff>83880</xdr:rowOff>
    </xdr:from>
    <xdr:to>
      <xdr:col>9</xdr:col>
      <xdr:colOff>128160</xdr:colOff>
      <xdr:row>14</xdr:row>
      <xdr:rowOff>5040</xdr:rowOff>
    </xdr:to>
    <xdr:sp>
      <xdr:nvSpPr>
        <xdr:cNvPr id="13" name="TextBox 28"/>
        <xdr:cNvSpPr/>
      </xdr:nvSpPr>
      <xdr:spPr>
        <a:xfrm>
          <a:off x="6808320" y="2034720"/>
          <a:ext cx="6350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93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7520</xdr:colOff>
      <xdr:row>18</xdr:row>
      <xdr:rowOff>88920</xdr:rowOff>
    </xdr:from>
    <xdr:to>
      <xdr:col>9</xdr:col>
      <xdr:colOff>143640</xdr:colOff>
      <xdr:row>20</xdr:row>
      <xdr:rowOff>14400</xdr:rowOff>
    </xdr:to>
    <xdr:sp>
      <xdr:nvSpPr>
        <xdr:cNvPr id="14" name="TextBox 31"/>
        <xdr:cNvSpPr/>
      </xdr:nvSpPr>
      <xdr:spPr>
        <a:xfrm>
          <a:off x="6819840" y="3015000"/>
          <a:ext cx="6390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94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0</xdr:colOff>
      <xdr:row>26</xdr:row>
      <xdr:rowOff>72360</xdr:rowOff>
    </xdr:from>
    <xdr:to>
      <xdr:col>9</xdr:col>
      <xdr:colOff>132120</xdr:colOff>
      <xdr:row>27</xdr:row>
      <xdr:rowOff>155880</xdr:rowOff>
    </xdr:to>
    <xdr:sp>
      <xdr:nvSpPr>
        <xdr:cNvPr id="15" name="TextBox 32"/>
        <xdr:cNvSpPr/>
      </xdr:nvSpPr>
      <xdr:spPr>
        <a:xfrm>
          <a:off x="6808320" y="4298760"/>
          <a:ext cx="6390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6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120</xdr:colOff>
      <xdr:row>12</xdr:row>
      <xdr:rowOff>7920</xdr:rowOff>
    </xdr:from>
    <xdr:to>
      <xdr:col>2</xdr:col>
      <xdr:colOff>295560</xdr:colOff>
      <xdr:row>13</xdr:row>
      <xdr:rowOff>96120</xdr:rowOff>
    </xdr:to>
    <xdr:sp>
      <xdr:nvSpPr>
        <xdr:cNvPr id="16" name="TextBox 33"/>
        <xdr:cNvSpPr/>
      </xdr:nvSpPr>
      <xdr:spPr>
        <a:xfrm>
          <a:off x="1269000" y="1958760"/>
          <a:ext cx="6523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816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480</xdr:colOff>
      <xdr:row>16</xdr:row>
      <xdr:rowOff>47880</xdr:rowOff>
    </xdr:from>
    <xdr:to>
      <xdr:col>2</xdr:col>
      <xdr:colOff>301320</xdr:colOff>
      <xdr:row>17</xdr:row>
      <xdr:rowOff>134640</xdr:rowOff>
    </xdr:to>
    <xdr:sp>
      <xdr:nvSpPr>
        <xdr:cNvPr id="17" name="TextBox 34"/>
        <xdr:cNvSpPr/>
      </xdr:nvSpPr>
      <xdr:spPr>
        <a:xfrm>
          <a:off x="1278360" y="2648880"/>
          <a:ext cx="6487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613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200</xdr:colOff>
      <xdr:row>29</xdr:row>
      <xdr:rowOff>5040</xdr:rowOff>
    </xdr:from>
    <xdr:to>
      <xdr:col>2</xdr:col>
      <xdr:colOff>264600</xdr:colOff>
      <xdr:row>30</xdr:row>
      <xdr:rowOff>90000</xdr:rowOff>
    </xdr:to>
    <xdr:sp>
      <xdr:nvSpPr>
        <xdr:cNvPr id="18" name="TextBox 35"/>
        <xdr:cNvSpPr/>
      </xdr:nvSpPr>
      <xdr:spPr>
        <a:xfrm>
          <a:off x="1234080" y="4719240"/>
          <a:ext cx="656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44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4240</xdr:colOff>
      <xdr:row>23</xdr:row>
      <xdr:rowOff>11880</xdr:rowOff>
    </xdr:from>
    <xdr:to>
      <xdr:col>2</xdr:col>
      <xdr:colOff>282240</xdr:colOff>
      <xdr:row>24</xdr:row>
      <xdr:rowOff>95760</xdr:rowOff>
    </xdr:to>
    <xdr:sp>
      <xdr:nvSpPr>
        <xdr:cNvPr id="19" name="TextBox 36"/>
        <xdr:cNvSpPr/>
      </xdr:nvSpPr>
      <xdr:spPr>
        <a:xfrm>
          <a:off x="1257120" y="3750840"/>
          <a:ext cx="6508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284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0640</xdr:colOff>
      <xdr:row>27</xdr:row>
      <xdr:rowOff>116280</xdr:rowOff>
    </xdr:from>
    <xdr:to>
      <xdr:col>2</xdr:col>
      <xdr:colOff>282240</xdr:colOff>
      <xdr:row>29</xdr:row>
      <xdr:rowOff>37440</xdr:rowOff>
    </xdr:to>
    <xdr:sp>
      <xdr:nvSpPr>
        <xdr:cNvPr id="20" name="TextBox 37"/>
        <xdr:cNvSpPr/>
      </xdr:nvSpPr>
      <xdr:spPr>
        <a:xfrm>
          <a:off x="1253520" y="4505400"/>
          <a:ext cx="654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Arial"/>
            </a:rPr>
            <a:t>70 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3880</xdr:colOff>
      <xdr:row>29</xdr:row>
      <xdr:rowOff>12600</xdr:rowOff>
    </xdr:from>
    <xdr:to>
      <xdr:col>9</xdr:col>
      <xdr:colOff>180000</xdr:colOff>
      <xdr:row>30</xdr:row>
      <xdr:rowOff>97560</xdr:rowOff>
    </xdr:to>
    <xdr:sp>
      <xdr:nvSpPr>
        <xdr:cNvPr id="21" name="TextBox 23"/>
        <xdr:cNvSpPr/>
      </xdr:nvSpPr>
      <xdr:spPr>
        <a:xfrm>
          <a:off x="6856200" y="4726800"/>
          <a:ext cx="639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9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7</xdr:row>
      <xdr:rowOff>98280</xdr:rowOff>
    </xdr:from>
    <xdr:to>
      <xdr:col>6</xdr:col>
      <xdr:colOff>258840</xdr:colOff>
      <xdr:row>9</xdr:row>
      <xdr:rowOff>19440</xdr:rowOff>
    </xdr:to>
    <xdr:sp>
      <xdr:nvSpPr>
        <xdr:cNvPr id="22" name="TextBox 30"/>
        <xdr:cNvSpPr/>
      </xdr:nvSpPr>
      <xdr:spPr>
        <a:xfrm>
          <a:off x="4492800" y="1236240"/>
          <a:ext cx="642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1,030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080</xdr:colOff>
      <xdr:row>13</xdr:row>
      <xdr:rowOff>11160</xdr:rowOff>
    </xdr:from>
    <xdr:to>
      <xdr:col>6</xdr:col>
      <xdr:colOff>383760</xdr:colOff>
      <xdr:row>14</xdr:row>
      <xdr:rowOff>97560</xdr:rowOff>
    </xdr:to>
    <xdr:sp>
      <xdr:nvSpPr>
        <xdr:cNvPr id="23" name="TextBox 38"/>
        <xdr:cNvSpPr/>
      </xdr:nvSpPr>
      <xdr:spPr>
        <a:xfrm>
          <a:off x="4614120" y="2124360"/>
          <a:ext cx="646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766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7120</xdr:colOff>
      <xdr:row>29</xdr:row>
      <xdr:rowOff>21240</xdr:rowOff>
    </xdr:from>
    <xdr:to>
      <xdr:col>6</xdr:col>
      <xdr:colOff>462600</xdr:colOff>
      <xdr:row>30</xdr:row>
      <xdr:rowOff>109080</xdr:rowOff>
    </xdr:to>
    <xdr:sp>
      <xdr:nvSpPr>
        <xdr:cNvPr id="24" name="TextBox 39"/>
        <xdr:cNvSpPr/>
      </xdr:nvSpPr>
      <xdr:spPr>
        <a:xfrm>
          <a:off x="4691160" y="4735440"/>
          <a:ext cx="6483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77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880</xdr:colOff>
      <xdr:row>19</xdr:row>
      <xdr:rowOff>68400</xdr:rowOff>
    </xdr:from>
    <xdr:to>
      <xdr:col>6</xdr:col>
      <xdr:colOff>360720</xdr:colOff>
      <xdr:row>20</xdr:row>
      <xdr:rowOff>155160</xdr:rowOff>
    </xdr:to>
    <xdr:sp>
      <xdr:nvSpPr>
        <xdr:cNvPr id="25" name="TextBox 40"/>
        <xdr:cNvSpPr/>
      </xdr:nvSpPr>
      <xdr:spPr>
        <a:xfrm>
          <a:off x="4588920" y="3157200"/>
          <a:ext cx="6487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451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320</xdr:colOff>
      <xdr:row>26</xdr:row>
      <xdr:rowOff>65160</xdr:rowOff>
    </xdr:from>
    <xdr:to>
      <xdr:col>6</xdr:col>
      <xdr:colOff>378000</xdr:colOff>
      <xdr:row>27</xdr:row>
      <xdr:rowOff>148680</xdr:rowOff>
    </xdr:to>
    <xdr:sp>
      <xdr:nvSpPr>
        <xdr:cNvPr id="26" name="TextBox 41"/>
        <xdr:cNvSpPr/>
      </xdr:nvSpPr>
      <xdr:spPr>
        <a:xfrm>
          <a:off x="4608360" y="4291560"/>
          <a:ext cx="646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118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840</xdr:colOff>
      <xdr:row>5</xdr:row>
      <xdr:rowOff>152280</xdr:rowOff>
    </xdr:from>
    <xdr:to>
      <xdr:col>8</xdr:col>
      <xdr:colOff>263520</xdr:colOff>
      <xdr:row>7</xdr:row>
      <xdr:rowOff>77760</xdr:rowOff>
    </xdr:to>
    <xdr:sp>
      <xdr:nvSpPr>
        <xdr:cNvPr id="27" name="TextBox 43"/>
        <xdr:cNvSpPr/>
      </xdr:nvSpPr>
      <xdr:spPr>
        <a:xfrm>
          <a:off x="6119280" y="965160"/>
          <a:ext cx="6465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1,119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240</xdr:colOff>
      <xdr:row>12</xdr:row>
      <xdr:rowOff>108720</xdr:rowOff>
    </xdr:from>
    <xdr:to>
      <xdr:col>8</xdr:col>
      <xdr:colOff>379080</xdr:colOff>
      <xdr:row>14</xdr:row>
      <xdr:rowOff>32760</xdr:rowOff>
    </xdr:to>
    <xdr:sp>
      <xdr:nvSpPr>
        <xdr:cNvPr id="28" name="TextBox 46"/>
        <xdr:cNvSpPr/>
      </xdr:nvSpPr>
      <xdr:spPr>
        <a:xfrm>
          <a:off x="6232680" y="2059560"/>
          <a:ext cx="6487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787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000</xdr:colOff>
      <xdr:row>18</xdr:row>
      <xdr:rowOff>158040</xdr:rowOff>
    </xdr:from>
    <xdr:to>
      <xdr:col>8</xdr:col>
      <xdr:colOff>384840</xdr:colOff>
      <xdr:row>20</xdr:row>
      <xdr:rowOff>79200</xdr:rowOff>
    </xdr:to>
    <xdr:sp>
      <xdr:nvSpPr>
        <xdr:cNvPr id="29" name="TextBox 47"/>
        <xdr:cNvSpPr/>
      </xdr:nvSpPr>
      <xdr:spPr>
        <a:xfrm>
          <a:off x="6238440" y="3084120"/>
          <a:ext cx="6487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480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000</xdr:colOff>
      <xdr:row>26</xdr:row>
      <xdr:rowOff>65160</xdr:rowOff>
    </xdr:from>
    <xdr:to>
      <xdr:col>8</xdr:col>
      <xdr:colOff>384840</xdr:colOff>
      <xdr:row>27</xdr:row>
      <xdr:rowOff>148680</xdr:rowOff>
    </xdr:to>
    <xdr:sp>
      <xdr:nvSpPr>
        <xdr:cNvPr id="30" name="TextBox 48"/>
        <xdr:cNvSpPr/>
      </xdr:nvSpPr>
      <xdr:spPr>
        <a:xfrm>
          <a:off x="6238440" y="4291560"/>
          <a:ext cx="6487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108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760</xdr:colOff>
      <xdr:row>29</xdr:row>
      <xdr:rowOff>24120</xdr:rowOff>
    </xdr:from>
    <xdr:to>
      <xdr:col>8</xdr:col>
      <xdr:colOff>444600</xdr:colOff>
      <xdr:row>30</xdr:row>
      <xdr:rowOff>113400</xdr:rowOff>
    </xdr:to>
    <xdr:sp>
      <xdr:nvSpPr>
        <xdr:cNvPr id="31" name="TextBox 49"/>
        <xdr:cNvSpPr/>
      </xdr:nvSpPr>
      <xdr:spPr>
        <a:xfrm>
          <a:off x="6298200" y="4738320"/>
          <a:ext cx="6487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808080"/>
              </a:solidFill>
              <a:latin typeface="Arial"/>
            </a:rPr>
            <a:t>77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080</xdr:colOff>
      <xdr:row>5</xdr:row>
      <xdr:rowOff>140400</xdr:rowOff>
    </xdr:from>
    <xdr:to>
      <xdr:col>6</xdr:col>
      <xdr:colOff>720</xdr:colOff>
      <xdr:row>30</xdr:row>
      <xdr:rowOff>113400</xdr:rowOff>
    </xdr:to>
    <xdr:sp>
      <xdr:nvSpPr>
        <xdr:cNvPr id="32" name="Straight Connector 50"/>
        <xdr:cNvSpPr/>
      </xdr:nvSpPr>
      <xdr:spPr>
        <a:xfrm flipH="1">
          <a:off x="4866120" y="953280"/>
          <a:ext cx="11520" cy="4037040"/>
        </a:xfrm>
        <a:prstGeom prst="line">
          <a:avLst/>
        </a:prstGeom>
        <a:ln w="19080">
          <a:solidFill>
            <a:srgbClr val="000000">
              <a:alpha val="14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360</xdr:colOff>
      <xdr:row>5</xdr:row>
      <xdr:rowOff>140400</xdr:rowOff>
    </xdr:from>
    <xdr:to>
      <xdr:col>7</xdr:col>
      <xdr:colOff>812880</xdr:colOff>
      <xdr:row>30</xdr:row>
      <xdr:rowOff>106200</xdr:rowOff>
    </xdr:to>
    <xdr:sp>
      <xdr:nvSpPr>
        <xdr:cNvPr id="33" name="Straight Connector 52"/>
        <xdr:cNvSpPr/>
      </xdr:nvSpPr>
      <xdr:spPr>
        <a:xfrm flipH="1">
          <a:off x="6490800" y="953280"/>
          <a:ext cx="11520" cy="4029840"/>
        </a:xfrm>
        <a:prstGeom prst="line">
          <a:avLst/>
        </a:prstGeom>
        <a:ln w="19080">
          <a:solidFill>
            <a:srgbClr val="000000">
              <a:alpha val="14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8160</xdr:colOff>
      <xdr:row>33</xdr:row>
      <xdr:rowOff>32040</xdr:rowOff>
    </xdr:from>
    <xdr:to>
      <xdr:col>9</xdr:col>
      <xdr:colOff>461160</xdr:colOff>
      <xdr:row>36</xdr:row>
      <xdr:rowOff>8640</xdr:rowOff>
    </xdr:to>
    <xdr:sp>
      <xdr:nvSpPr>
        <xdr:cNvPr id="35" name="TextBox 1"/>
        <xdr:cNvSpPr/>
      </xdr:nvSpPr>
      <xdr:spPr>
        <a:xfrm>
          <a:off x="6900480" y="5396400"/>
          <a:ext cx="87588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Eurostat via European Commission. Accessed May 1, 2013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6640</xdr:colOff>
      <xdr:row>1</xdr:row>
      <xdr:rowOff>142920</xdr:rowOff>
    </xdr:from>
    <xdr:to>
      <xdr:col>2</xdr:col>
      <xdr:colOff>740160</xdr:colOff>
      <xdr:row>7</xdr:row>
      <xdr:rowOff>19080</xdr:rowOff>
    </xdr:to>
    <xdr:sp>
      <xdr:nvSpPr>
        <xdr:cNvPr id="36" name="TextBox 2"/>
        <xdr:cNvSpPr/>
      </xdr:nvSpPr>
      <xdr:spPr>
        <a:xfrm>
          <a:off x="1559520" y="305640"/>
          <a:ext cx="8064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United Kingdom: Total Government Expenditures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080</xdr:colOff>
      <xdr:row>10</xdr:row>
      <xdr:rowOff>72000</xdr:rowOff>
    </xdr:from>
    <xdr:to>
      <xdr:col>7</xdr:col>
      <xdr:colOff>464400</xdr:colOff>
      <xdr:row>15</xdr:row>
      <xdr:rowOff>102240</xdr:rowOff>
    </xdr:to>
    <xdr:sp>
      <xdr:nvSpPr>
        <xdr:cNvPr id="37" name="TextBox 4"/>
        <xdr:cNvSpPr/>
      </xdr:nvSpPr>
      <xdr:spPr>
        <a:xfrm>
          <a:off x="5355000" y="1697760"/>
          <a:ext cx="798840" cy="8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687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0520</xdr:colOff>
      <xdr:row>18</xdr:row>
      <xdr:rowOff>105120</xdr:rowOff>
    </xdr:from>
    <xdr:to>
      <xdr:col>2</xdr:col>
      <xdr:colOff>638280</xdr:colOff>
      <xdr:row>23</xdr:row>
      <xdr:rowOff>139320</xdr:rowOff>
    </xdr:to>
    <xdr:sp>
      <xdr:nvSpPr>
        <xdr:cNvPr id="38" name="TextBox 5"/>
        <xdr:cNvSpPr/>
      </xdr:nvSpPr>
      <xdr:spPr>
        <a:xfrm>
          <a:off x="1463400" y="3031200"/>
          <a:ext cx="80064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359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40</xdr:colOff>
      <xdr:row>9</xdr:row>
      <xdr:rowOff>20880</xdr:rowOff>
    </xdr:from>
    <xdr:to>
      <xdr:col>9</xdr:col>
      <xdr:colOff>695880</xdr:colOff>
      <xdr:row>14</xdr:row>
      <xdr:rowOff>51840</xdr:rowOff>
    </xdr:to>
    <xdr:sp>
      <xdr:nvSpPr>
        <xdr:cNvPr id="39" name="TextBox 8"/>
        <xdr:cNvSpPr/>
      </xdr:nvSpPr>
      <xdr:spPr>
        <a:xfrm>
          <a:off x="7347240" y="1483920"/>
          <a:ext cx="663840" cy="8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748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3880</xdr:colOff>
      <xdr:row>9</xdr:row>
      <xdr:rowOff>38520</xdr:rowOff>
    </xdr:from>
    <xdr:to>
      <xdr:col>9</xdr:col>
      <xdr:colOff>282240</xdr:colOff>
      <xdr:row>14</xdr:row>
      <xdr:rowOff>68040</xdr:rowOff>
    </xdr:to>
    <xdr:sp>
      <xdr:nvSpPr>
        <xdr:cNvPr id="40" name="TextBox 10"/>
        <xdr:cNvSpPr/>
      </xdr:nvSpPr>
      <xdr:spPr>
        <a:xfrm>
          <a:off x="6856200" y="1501560"/>
          <a:ext cx="741240" cy="8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737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30</xdr:row>
      <xdr:rowOff>84240</xdr:rowOff>
    </xdr:from>
    <xdr:to>
      <xdr:col>9</xdr:col>
      <xdr:colOff>584280</xdr:colOff>
      <xdr:row>30</xdr:row>
      <xdr:rowOff>84240</xdr:rowOff>
    </xdr:to>
    <xdr:sp>
      <xdr:nvSpPr>
        <xdr:cNvPr id="41" name="Straight Connector 6"/>
        <xdr:cNvSpPr/>
      </xdr:nvSpPr>
      <xdr:spPr>
        <a:xfrm>
          <a:off x="1426680" y="4961160"/>
          <a:ext cx="6472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680</xdr:colOff>
      <xdr:row>1</xdr:row>
      <xdr:rowOff>119520</xdr:rowOff>
    </xdr:from>
    <xdr:to>
      <xdr:col>6</xdr:col>
      <xdr:colOff>214560</xdr:colOff>
      <xdr:row>12</xdr:row>
      <xdr:rowOff>155880</xdr:rowOff>
    </xdr:to>
    <xdr:sp>
      <xdr:nvSpPr>
        <xdr:cNvPr id="43" name="TextBox 1"/>
        <xdr:cNvSpPr/>
      </xdr:nvSpPr>
      <xdr:spPr>
        <a:xfrm>
          <a:off x="3570840" y="282240"/>
          <a:ext cx="1520640" cy="18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Total Government Expenditures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(adjusted using current prices and current PPPs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4760</xdr:colOff>
      <xdr:row>33</xdr:row>
      <xdr:rowOff>45360</xdr:rowOff>
    </xdr:from>
    <xdr:to>
      <xdr:col>9</xdr:col>
      <xdr:colOff>644040</xdr:colOff>
      <xdr:row>37</xdr:row>
      <xdr:rowOff>16200</xdr:rowOff>
    </xdr:to>
    <xdr:sp>
      <xdr:nvSpPr>
        <xdr:cNvPr id="44" name="TextBox 3"/>
        <xdr:cNvSpPr/>
      </xdr:nvSpPr>
      <xdr:spPr>
        <a:xfrm>
          <a:off x="7147080" y="5409720"/>
          <a:ext cx="812160" cy="62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rganization for Economic Cooperation and Development.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Figures are adjusted using purchasing power parity; U.K. 2011 data is not availabl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8280</xdr:colOff>
      <xdr:row>29</xdr:row>
      <xdr:rowOff>56520</xdr:rowOff>
    </xdr:from>
    <xdr:to>
      <xdr:col>9</xdr:col>
      <xdr:colOff>97560</xdr:colOff>
      <xdr:row>29</xdr:row>
      <xdr:rowOff>63720</xdr:rowOff>
    </xdr:to>
    <xdr:sp>
      <xdr:nvSpPr>
        <xdr:cNvPr id="45" name="Straight Connector 5"/>
        <xdr:cNvSpPr/>
      </xdr:nvSpPr>
      <xdr:spPr>
        <a:xfrm>
          <a:off x="1904040" y="4770720"/>
          <a:ext cx="5508720" cy="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3640</xdr:colOff>
      <xdr:row>28</xdr:row>
      <xdr:rowOff>34200</xdr:rowOff>
    </xdr:from>
    <xdr:to>
      <xdr:col>2</xdr:col>
      <xdr:colOff>208800</xdr:colOff>
      <xdr:row>30</xdr:row>
      <xdr:rowOff>3600</xdr:rowOff>
    </xdr:to>
    <xdr:sp>
      <xdr:nvSpPr>
        <xdr:cNvPr id="46" name="TextBox 6"/>
        <xdr:cNvSpPr/>
      </xdr:nvSpPr>
      <xdr:spPr>
        <a:xfrm>
          <a:off x="1586520" y="4586040"/>
          <a:ext cx="2480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7320</xdr:colOff>
      <xdr:row>6</xdr:row>
      <xdr:rowOff>72000</xdr:rowOff>
    </xdr:from>
    <xdr:to>
      <xdr:col>9</xdr:col>
      <xdr:colOff>426600</xdr:colOff>
      <xdr:row>11</xdr:row>
      <xdr:rowOff>95760</xdr:rowOff>
    </xdr:to>
    <xdr:sp>
      <xdr:nvSpPr>
        <xdr:cNvPr id="47" name="TextBox 7"/>
        <xdr:cNvSpPr/>
      </xdr:nvSpPr>
      <xdr:spPr>
        <a:xfrm>
          <a:off x="6929640" y="1047240"/>
          <a:ext cx="81216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800080"/>
              </a:solidFill>
              <a:latin typeface="Arial"/>
            </a:rPr>
            <a:t>Fran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7320</xdr:colOff>
      <xdr:row>9</xdr:row>
      <xdr:rowOff>95400</xdr:rowOff>
    </xdr:from>
    <xdr:to>
      <xdr:col>9</xdr:col>
      <xdr:colOff>426600</xdr:colOff>
      <xdr:row>14</xdr:row>
      <xdr:rowOff>122400</xdr:rowOff>
    </xdr:to>
    <xdr:sp>
      <xdr:nvSpPr>
        <xdr:cNvPr id="48" name="TextBox 8"/>
        <xdr:cNvSpPr/>
      </xdr:nvSpPr>
      <xdr:spPr>
        <a:xfrm>
          <a:off x="6929640" y="1558440"/>
          <a:ext cx="81216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Arial"/>
            </a:rPr>
            <a:t>U.K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7320</xdr:colOff>
      <xdr:row>11</xdr:row>
      <xdr:rowOff>145440</xdr:rowOff>
    </xdr:from>
    <xdr:to>
      <xdr:col>9</xdr:col>
      <xdr:colOff>426600</xdr:colOff>
      <xdr:row>17</xdr:row>
      <xdr:rowOff>7200</xdr:rowOff>
    </xdr:to>
    <xdr:sp>
      <xdr:nvSpPr>
        <xdr:cNvPr id="49" name="TextBox 9"/>
        <xdr:cNvSpPr/>
      </xdr:nvSpPr>
      <xdr:spPr>
        <a:xfrm>
          <a:off x="6929640" y="1933560"/>
          <a:ext cx="812160" cy="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Arial"/>
            </a:rPr>
            <a:t>Ital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17</xdr:row>
      <xdr:rowOff>15840</xdr:rowOff>
    </xdr:from>
    <xdr:to>
      <xdr:col>9</xdr:col>
      <xdr:colOff>392040</xdr:colOff>
      <xdr:row>22</xdr:row>
      <xdr:rowOff>42480</xdr:rowOff>
    </xdr:to>
    <xdr:sp>
      <xdr:nvSpPr>
        <xdr:cNvPr id="50" name="TextBox 10"/>
        <xdr:cNvSpPr/>
      </xdr:nvSpPr>
      <xdr:spPr>
        <a:xfrm>
          <a:off x="6894720" y="2779200"/>
          <a:ext cx="81252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0066cc"/>
              </a:solidFill>
              <a:latin typeface="Arial"/>
            </a:rPr>
            <a:t>Spa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1840</xdr:colOff>
      <xdr:row>25</xdr:row>
      <xdr:rowOff>104400</xdr:rowOff>
    </xdr:from>
    <xdr:to>
      <xdr:col>9</xdr:col>
      <xdr:colOff>412920</xdr:colOff>
      <xdr:row>30</xdr:row>
      <xdr:rowOff>140040</xdr:rowOff>
    </xdr:to>
    <xdr:sp>
      <xdr:nvSpPr>
        <xdr:cNvPr id="51" name="TextBox 11"/>
        <xdr:cNvSpPr/>
      </xdr:nvSpPr>
      <xdr:spPr>
        <a:xfrm>
          <a:off x="6914160" y="4168440"/>
          <a:ext cx="81396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ff6600"/>
              </a:solidFill>
              <a:latin typeface="Arial"/>
            </a:rPr>
            <a:t>Gree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6320</xdr:colOff>
      <xdr:row>5</xdr:row>
      <xdr:rowOff>105480</xdr:rowOff>
    </xdr:from>
    <xdr:to>
      <xdr:col>8</xdr:col>
      <xdr:colOff>446040</xdr:colOff>
      <xdr:row>30</xdr:row>
      <xdr:rowOff>47520</xdr:rowOff>
    </xdr:to>
    <xdr:sp>
      <xdr:nvSpPr>
        <xdr:cNvPr id="52" name="Straight Connector 12"/>
        <xdr:cNvSpPr/>
      </xdr:nvSpPr>
      <xdr:spPr>
        <a:xfrm flipH="1">
          <a:off x="6938640" y="918360"/>
          <a:ext cx="9720" cy="4006080"/>
        </a:xfrm>
        <a:prstGeom prst="line">
          <a:avLst/>
        </a:prstGeom>
        <a:ln w="22320">
          <a:solidFill>
            <a:srgbClr val="000000">
              <a:alpha val="45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4.25" zeroHeight="false" outlineLevelRow="0" outlineLevelCol="0"/>
  <cols>
    <col collapsed="false" customWidth="true" hidden="false" outlineLevel="0" max="12" min="8" style="0" width="9.37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B3" s="2" t="n">
        <v>41386.0843287037</v>
      </c>
    </row>
    <row r="4" customFormat="false" ht="14.25" hidden="false" customHeight="false" outlineLevel="0" collapsed="false">
      <c r="A4" s="1" t="s">
        <v>2</v>
      </c>
      <c r="B4" s="2" t="n">
        <v>41395.6486294213</v>
      </c>
    </row>
    <row r="5" customFormat="false" ht="14.25" hidden="false" customHeight="false" outlineLevel="0" collapsed="false">
      <c r="A5" s="1" t="s">
        <v>3</v>
      </c>
      <c r="B5" s="1" t="s">
        <v>4</v>
      </c>
    </row>
    <row r="6" customFormat="false" ht="14.25" hidden="false" customHeight="false" outlineLevel="0" collapsed="false">
      <c r="A6" s="1" t="s">
        <v>5</v>
      </c>
      <c r="B6" s="1" t="s">
        <v>6</v>
      </c>
    </row>
    <row r="7" customFormat="false" ht="14.25" hidden="false" customHeight="false" outlineLevel="0" collapsed="false">
      <c r="A7" s="1" t="s">
        <v>7</v>
      </c>
      <c r="B7" s="1" t="s">
        <v>8</v>
      </c>
    </row>
    <row r="8" customFormat="false" ht="14.25" hidden="false" customHeight="false" outlineLevel="0" collapsed="false">
      <c r="A8" s="1" t="s">
        <v>9</v>
      </c>
      <c r="B8" s="1" t="s">
        <v>10</v>
      </c>
    </row>
    <row r="9" customFormat="false" ht="14.25" hidden="false" customHeight="false" outlineLevel="0" collapsed="false">
      <c r="A9" s="1" t="s">
        <v>11</v>
      </c>
      <c r="B9" s="1" t="s">
        <v>12</v>
      </c>
    </row>
    <row r="10" customFormat="false" ht="14.25" hidden="false" customHeight="false" outlineLevel="0" collapsed="false">
      <c r="L10" s="3"/>
    </row>
    <row r="11" customFormat="false" ht="14.25" hidden="false" customHeight="false" outlineLevel="0" collapsed="false">
      <c r="A11" s="4" t="s">
        <v>13</v>
      </c>
      <c r="B11" s="4" t="s">
        <v>14</v>
      </c>
      <c r="C11" s="4" t="s">
        <v>15</v>
      </c>
      <c r="D11" s="4" t="s">
        <v>16</v>
      </c>
      <c r="E11" s="4" t="s">
        <v>17</v>
      </c>
      <c r="F11" s="4" t="s">
        <v>18</v>
      </c>
      <c r="G11" s="4" t="s">
        <v>19</v>
      </c>
      <c r="H11" s="4" t="s">
        <v>20</v>
      </c>
      <c r="I11" s="4" t="s">
        <v>21</v>
      </c>
      <c r="J11" s="4" t="s">
        <v>22</v>
      </c>
      <c r="K11" s="4" t="s">
        <v>23</v>
      </c>
      <c r="L11" s="4" t="s">
        <v>24</v>
      </c>
    </row>
    <row r="12" customFormat="false" ht="14.25" hidden="false" customHeight="false" outlineLevel="0" collapsed="false">
      <c r="A12" s="4" t="s">
        <v>25</v>
      </c>
      <c r="B12" s="5" t="n">
        <v>43805.9</v>
      </c>
      <c r="C12" s="5" t="n">
        <v>46715.4</v>
      </c>
      <c r="D12" s="5" t="n">
        <v>50430.9</v>
      </c>
      <c r="E12" s="5" t="n">
        <v>55176.8</v>
      </c>
      <c r="F12" s="5" t="n">
        <v>61087.6</v>
      </c>
      <c r="G12" s="5" t="n">
        <v>69539.4</v>
      </c>
      <c r="H12" s="5" t="n">
        <v>77008.7</v>
      </c>
      <c r="I12" s="5" t="n">
        <v>78384</v>
      </c>
      <c r="J12" s="5" t="n">
        <v>103403.9</v>
      </c>
      <c r="K12" s="5" t="n">
        <v>76548.4</v>
      </c>
      <c r="L12" s="5" t="n">
        <v>68832.4</v>
      </c>
    </row>
    <row r="13" customFormat="false" ht="14.25" hidden="false" customHeight="false" outlineLevel="0" collapsed="false">
      <c r="A13" s="4" t="s">
        <v>26</v>
      </c>
      <c r="B13" s="5" t="n">
        <v>70614</v>
      </c>
      <c r="C13" s="5" t="n">
        <v>77143</v>
      </c>
      <c r="D13" s="5" t="n">
        <v>84333</v>
      </c>
      <c r="E13" s="5" t="n">
        <v>86097</v>
      </c>
      <c r="F13" s="5" t="n">
        <v>94407</v>
      </c>
      <c r="G13" s="5" t="n">
        <v>105998</v>
      </c>
      <c r="H13" s="5" t="n">
        <v>117993</v>
      </c>
      <c r="I13" s="5" t="n">
        <v>124671</v>
      </c>
      <c r="J13" s="5" t="n">
        <v>114289</v>
      </c>
      <c r="K13" s="5" t="n">
        <v>108346</v>
      </c>
      <c r="L13" s="5" t="n">
        <v>106084</v>
      </c>
    </row>
    <row r="14" customFormat="false" ht="14.25" hidden="false" customHeight="false" outlineLevel="0" collapsed="false">
      <c r="A14" s="4" t="s">
        <v>27</v>
      </c>
      <c r="B14" s="5" t="n">
        <v>283741</v>
      </c>
      <c r="C14" s="5" t="n">
        <v>300783</v>
      </c>
      <c r="D14" s="5" t="n">
        <v>327161</v>
      </c>
      <c r="E14" s="5" t="n">
        <v>349501</v>
      </c>
      <c r="F14" s="5" t="n">
        <v>377958</v>
      </c>
      <c r="G14" s="5" t="n">
        <v>412963</v>
      </c>
      <c r="H14" s="5" t="n">
        <v>450948</v>
      </c>
      <c r="I14" s="5" t="n">
        <v>484759</v>
      </c>
      <c r="J14" s="5" t="n">
        <v>485467</v>
      </c>
      <c r="K14" s="5" t="n">
        <v>480111</v>
      </c>
      <c r="L14" s="5" t="n">
        <v>493660</v>
      </c>
    </row>
    <row r="15" customFormat="false" ht="14.25" hidden="false" customHeight="false" outlineLevel="0" collapsed="false">
      <c r="A15" s="4" t="s">
        <v>28</v>
      </c>
      <c r="B15" s="5" t="n">
        <v>815804</v>
      </c>
      <c r="C15" s="5" t="n">
        <v>847955</v>
      </c>
      <c r="D15" s="5" t="n">
        <v>881765</v>
      </c>
      <c r="E15" s="5" t="n">
        <v>920348</v>
      </c>
      <c r="F15" s="5" t="n">
        <v>952566.1</v>
      </c>
      <c r="G15" s="5" t="n">
        <v>992618.8</v>
      </c>
      <c r="H15" s="5" t="n">
        <v>1030025</v>
      </c>
      <c r="I15" s="5" t="n">
        <v>1070585</v>
      </c>
      <c r="J15" s="5" t="n">
        <v>1095602</v>
      </c>
      <c r="K15" s="5" t="n">
        <v>1118509</v>
      </c>
      <c r="L15" s="5" t="n">
        <v>1151123</v>
      </c>
      <c r="M15" s="3" t="n">
        <f aca="false">L16-I16</f>
        <v>4143</v>
      </c>
    </row>
    <row r="16" customFormat="false" ht="14.25" hidden="false" customHeight="false" outlineLevel="0" collapsed="false">
      <c r="A16" s="4" t="s">
        <v>29</v>
      </c>
      <c r="B16" s="5" t="n">
        <v>613403</v>
      </c>
      <c r="C16" s="5" t="n">
        <v>645124</v>
      </c>
      <c r="D16" s="5" t="n">
        <v>664298</v>
      </c>
      <c r="E16" s="5" t="n">
        <v>688251</v>
      </c>
      <c r="F16" s="5" t="n">
        <v>723375</v>
      </c>
      <c r="G16" s="5" t="n">
        <v>740269</v>
      </c>
      <c r="H16" s="5" t="n">
        <v>765537</v>
      </c>
      <c r="I16" s="5" t="n">
        <v>788361</v>
      </c>
      <c r="J16" s="5" t="n">
        <v>782016</v>
      </c>
      <c r="K16" s="5" t="n">
        <v>786994</v>
      </c>
      <c r="L16" s="5" t="n">
        <v>792504</v>
      </c>
    </row>
    <row r="18" customFormat="false" ht="14.25" hidden="false" customHeight="false" outlineLevel="0" collapsed="false">
      <c r="A18" s="1" t="s">
        <v>30</v>
      </c>
      <c r="I18" s="3" t="n">
        <f aca="false">J12-I12</f>
        <v>25019.9</v>
      </c>
      <c r="J18" s="3" t="n">
        <f aca="false">J12-K12</f>
        <v>26855.5</v>
      </c>
    </row>
    <row r="19" customFormat="false" ht="14.25" hidden="false" customHeight="false" outlineLevel="0" collapsed="false">
      <c r="A19" s="1" t="s">
        <v>31</v>
      </c>
      <c r="B19" s="1" t="s">
        <v>32</v>
      </c>
      <c r="J19" s="3" t="n">
        <f aca="false">K12-L12</f>
        <v>7716</v>
      </c>
      <c r="L19" s="3" t="n">
        <f aca="false">L14-K14</f>
        <v>13549</v>
      </c>
    </row>
    <row r="20" customFormat="false" ht="14.25" hidden="false" customHeight="false" outlineLevel="0" collapsed="false">
      <c r="J20" s="3" t="n">
        <f aca="false">SUM(J18:J19)</f>
        <v>34571.5</v>
      </c>
      <c r="L20" s="3" t="n">
        <f aca="false">L13-K13</f>
        <v>-2262</v>
      </c>
    </row>
    <row r="21" customFormat="false" ht="14.25" hidden="false" customHeight="false" outlineLevel="0" collapsed="false">
      <c r="L21" s="3" t="n">
        <f aca="false">L12-K12</f>
        <v>-7716</v>
      </c>
    </row>
    <row r="22" customFormat="false" ht="14.25" hidden="false" customHeight="false" outlineLevel="0" collapsed="false">
      <c r="I22" s="3" t="n">
        <f aca="false">I12-L12</f>
        <v>9551.60000000001</v>
      </c>
      <c r="L22" s="0" t="n">
        <f aca="false">L21/L12</f>
        <v>-0.112098372278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2" activeCellId="0" sqref="C42:C43"/>
    </sheetView>
  </sheetViews>
  <sheetFormatPr defaultColWidth="8.9921875" defaultRowHeight="15" zeroHeight="false" outlineLevelRow="0" outlineLevelCol="0"/>
  <cols>
    <col collapsed="false" customWidth="false" hidden="false" outlineLevel="0" max="257" min="1" style="6" width="8.99"/>
  </cols>
  <sheetData>
    <row r="2" customFormat="false" ht="15" hidden="false" customHeight="false" outlineLevel="0" collapsed="false">
      <c r="B2" s="7" t="s">
        <v>33</v>
      </c>
    </row>
    <row r="3" customFormat="false" ht="15" hidden="false" customHeight="false" outlineLevel="0" collapsed="false">
      <c r="B3" s="7" t="s">
        <v>34</v>
      </c>
    </row>
    <row r="4" customFormat="false" ht="15" hidden="false" customHeight="false" outlineLevel="0" collapsed="false">
      <c r="B4" s="8"/>
      <c r="C4" s="8" t="n">
        <v>1995</v>
      </c>
      <c r="D4" s="8" t="n">
        <v>1996</v>
      </c>
      <c r="E4" s="8" t="n">
        <v>1997</v>
      </c>
      <c r="F4" s="8" t="n">
        <v>1998</v>
      </c>
      <c r="G4" s="8" t="n">
        <v>1999</v>
      </c>
      <c r="H4" s="8" t="n">
        <v>2000</v>
      </c>
      <c r="I4" s="8" t="n">
        <v>2001</v>
      </c>
      <c r="J4" s="8" t="n">
        <v>2002</v>
      </c>
      <c r="K4" s="8" t="n">
        <v>2003</v>
      </c>
      <c r="L4" s="8" t="n">
        <v>2004</v>
      </c>
      <c r="M4" s="8" t="n">
        <v>2005</v>
      </c>
      <c r="N4" s="8" t="n">
        <v>2006</v>
      </c>
      <c r="O4" s="8" t="n">
        <v>2007</v>
      </c>
      <c r="P4" s="8" t="n">
        <v>2008</v>
      </c>
      <c r="Q4" s="8" t="n">
        <v>2009</v>
      </c>
      <c r="R4" s="8" t="n">
        <v>2010</v>
      </c>
      <c r="S4" s="8" t="n">
        <v>2011</v>
      </c>
      <c r="T4" s="6" t="n">
        <v>2012</v>
      </c>
    </row>
    <row r="5" customFormat="false" ht="15" hidden="false" customHeight="false" outlineLevel="0" collapsed="false">
      <c r="B5" s="8" t="s">
        <v>26</v>
      </c>
      <c r="C5" s="8"/>
      <c r="D5" s="8"/>
      <c r="E5" s="8"/>
      <c r="F5" s="8"/>
      <c r="G5" s="8"/>
      <c r="H5" s="8" t="n">
        <v>93950.7077086748</v>
      </c>
      <c r="I5" s="8" t="n">
        <v>99018.5995779471</v>
      </c>
      <c r="J5" s="8" t="n">
        <v>106995.436619021</v>
      </c>
      <c r="K5" s="8" t="n">
        <v>112010.603103184</v>
      </c>
      <c r="L5" s="8" t="n">
        <v>121246.503247375</v>
      </c>
      <c r="M5" s="8" t="n">
        <v>120577.845808336</v>
      </c>
      <c r="N5" s="8" t="n">
        <v>134867.930485857</v>
      </c>
      <c r="O5" s="8" t="n">
        <v>147508.536787491</v>
      </c>
      <c r="P5" s="8" t="n">
        <v>168317.142648917</v>
      </c>
      <c r="Q5" s="8" t="n">
        <v>177747.860172771</v>
      </c>
      <c r="R5" s="8" t="n">
        <v>160221.803426858</v>
      </c>
      <c r="S5" s="8" t="n">
        <v>151338.279389599</v>
      </c>
    </row>
    <row r="6" customFormat="false" ht="15" hidden="false" customHeight="false" outlineLevel="0" collapsed="false">
      <c r="B6" s="8" t="s">
        <v>35</v>
      </c>
      <c r="C6" s="8" t="n">
        <v>279336.49563293</v>
      </c>
      <c r="D6" s="8" t="n">
        <v>284834.723700009</v>
      </c>
      <c r="E6" s="8" t="n">
        <v>291287.120867317</v>
      </c>
      <c r="F6" s="8" t="n">
        <v>308025.787149903</v>
      </c>
      <c r="G6" s="8" t="n">
        <v>315879.256172164</v>
      </c>
      <c r="H6" s="8" t="n">
        <v>336319.973850492</v>
      </c>
      <c r="I6" s="8" t="n">
        <v>355564.448166345</v>
      </c>
      <c r="J6" s="8" t="n">
        <v>386885.138528178</v>
      </c>
      <c r="K6" s="8" t="n">
        <v>399549.43632204</v>
      </c>
      <c r="L6" s="8" t="n">
        <v>430923.112408561</v>
      </c>
      <c r="M6" s="8" t="n">
        <v>456917.471016804</v>
      </c>
      <c r="N6" s="8" t="n">
        <v>513190.436051718</v>
      </c>
      <c r="O6" s="8" t="n">
        <v>566868.29315422</v>
      </c>
      <c r="P6" s="8" t="n">
        <v>626204.244740445</v>
      </c>
      <c r="Q6" s="8" t="n">
        <v>679523.437550584</v>
      </c>
      <c r="R6" s="8" t="n">
        <v>673285.966496147</v>
      </c>
      <c r="S6" s="8" t="n">
        <v>668943.350634112</v>
      </c>
    </row>
    <row r="7" customFormat="false" ht="15" hidden="false" customHeight="false" outlineLevel="0" collapsed="false">
      <c r="B7" s="8" t="s">
        <v>36</v>
      </c>
      <c r="C7" s="8" t="n">
        <v>653162.068764011</v>
      </c>
      <c r="D7" s="8" t="n">
        <v>675511.012288023</v>
      </c>
      <c r="E7" s="8" t="n">
        <v>702838.574944666</v>
      </c>
      <c r="F7" s="8" t="n">
        <v>720474.948299118</v>
      </c>
      <c r="G7" s="8" t="n">
        <v>749106.108965601</v>
      </c>
      <c r="H7" s="8" t="n">
        <v>792398.846664335</v>
      </c>
      <c r="I7" s="8" t="n">
        <v>841178.120119335</v>
      </c>
      <c r="J7" s="8" t="n">
        <v>901473.706470284</v>
      </c>
      <c r="K7" s="8" t="n">
        <v>904196.146724141</v>
      </c>
      <c r="L7" s="8" t="n">
        <v>938069.325264556</v>
      </c>
      <c r="M7" s="8" t="n">
        <v>996769.539875381</v>
      </c>
      <c r="N7" s="8" t="n">
        <v>1054000.59868618</v>
      </c>
      <c r="O7" s="8" t="n">
        <v>1111542.72120635</v>
      </c>
      <c r="P7" s="8" t="n">
        <v>1167512.5121631</v>
      </c>
      <c r="Q7" s="8" t="n">
        <v>1236662.93302277</v>
      </c>
      <c r="R7" s="8" t="n">
        <v>1260942.1026324</v>
      </c>
      <c r="S7" s="8" t="n">
        <v>1292297.5575633</v>
      </c>
    </row>
    <row r="8" customFormat="false" ht="15" hidden="false" customHeight="false" outlineLevel="0" collapsed="false">
      <c r="B8" s="8" t="s">
        <v>29</v>
      </c>
      <c r="C8" s="8" t="n">
        <v>628744.942933997</v>
      </c>
      <c r="D8" s="8" t="n">
        <v>650006.414684804</v>
      </c>
      <c r="E8" s="8" t="n">
        <v>644589.960611464</v>
      </c>
      <c r="F8" s="8" t="n">
        <v>664088.733853808</v>
      </c>
      <c r="G8" s="8" t="n">
        <v>663025.938522602</v>
      </c>
      <c r="H8" s="8" t="n">
        <v>672568.758360315</v>
      </c>
      <c r="I8" s="8" t="n">
        <v>741756.47228913</v>
      </c>
      <c r="J8" s="8" t="n">
        <v>725557.821241567</v>
      </c>
      <c r="K8" s="8" t="n">
        <v>755566.90111719</v>
      </c>
      <c r="L8" s="8" t="n">
        <v>761119.969305244</v>
      </c>
      <c r="M8" s="8" t="n">
        <v>794154.297155966</v>
      </c>
      <c r="N8" s="8" t="n">
        <v>866970.546070311</v>
      </c>
      <c r="O8" s="8" t="n">
        <v>906089.995797111</v>
      </c>
      <c r="P8" s="8" t="n">
        <v>970430.011805969</v>
      </c>
      <c r="Q8" s="8" t="n">
        <v>1005980.28078771</v>
      </c>
      <c r="R8" s="8" t="n">
        <v>978000.986970674</v>
      </c>
      <c r="S8" s="8" t="n">
        <v>989867.408656169</v>
      </c>
    </row>
    <row r="9" customFormat="false" ht="15" hidden="false" customHeight="false" outlineLevel="0" collapsed="false">
      <c r="B9" s="8" t="s">
        <v>37</v>
      </c>
      <c r="C9" s="8"/>
      <c r="D9" s="8" t="n">
        <v>514637.41167191</v>
      </c>
      <c r="E9" s="8" t="n">
        <v>529126.060922582</v>
      </c>
      <c r="F9" s="8" t="n">
        <v>537692.690563035</v>
      </c>
      <c r="G9" s="8" t="n">
        <v>553292.149964468</v>
      </c>
      <c r="H9" s="8" t="n">
        <v>564322.154675328</v>
      </c>
      <c r="I9" s="8" t="n">
        <v>654780.304724165</v>
      </c>
      <c r="J9" s="8" t="n">
        <v>704239.458445082</v>
      </c>
      <c r="K9" s="8" t="n">
        <v>748929.100482793</v>
      </c>
      <c r="L9" s="8" t="n">
        <v>816610.904182701</v>
      </c>
      <c r="M9" s="8" t="n">
        <v>869330.98800944</v>
      </c>
      <c r="N9" s="8" t="n">
        <v>935512.880262136</v>
      </c>
      <c r="O9" s="8" t="n">
        <v>956424.07997257</v>
      </c>
      <c r="P9" s="8" t="n">
        <v>1054303.5078916</v>
      </c>
      <c r="Q9" s="8" t="n">
        <v>1086220.12979169</v>
      </c>
      <c r="R9" s="8" t="n">
        <v>1102368.14124512</v>
      </c>
      <c r="S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8.96875" defaultRowHeight="14.25" zeroHeight="false" outlineLevelRow="0" outlineLevelCol="0"/>
  <cols>
    <col collapsed="false" customWidth="true" hidden="false" outlineLevel="0" max="14" min="2" style="0" width="14.11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  <c r="B3" s="2" t="n">
        <v>41386.0843287037</v>
      </c>
    </row>
    <row r="4" customFormat="false" ht="14.25" hidden="false" customHeight="false" outlineLevel="0" collapsed="false">
      <c r="A4" s="1" t="s">
        <v>2</v>
      </c>
      <c r="B4" s="2" t="n">
        <v>41395.7303100463</v>
      </c>
    </row>
    <row r="5" customFormat="false" ht="14.25" hidden="false" customHeight="false" outlineLevel="0" collapsed="false">
      <c r="A5" s="1" t="s">
        <v>3</v>
      </c>
      <c r="B5" s="1" t="s">
        <v>4</v>
      </c>
    </row>
    <row r="6" customFormat="false" ht="14.25" hidden="false" customHeight="false" outlineLevel="0" collapsed="false">
      <c r="A6" s="1" t="s">
        <v>5</v>
      </c>
      <c r="B6" s="1" t="s">
        <v>6</v>
      </c>
    </row>
    <row r="7" customFormat="false" ht="14.25" hidden="false" customHeight="false" outlineLevel="0" collapsed="false">
      <c r="A7" s="1" t="s">
        <v>7</v>
      </c>
      <c r="B7" s="1" t="s">
        <v>38</v>
      </c>
    </row>
    <row r="8" customFormat="false" ht="14.25" hidden="false" customHeight="false" outlineLevel="0" collapsed="false">
      <c r="A8" s="1" t="s">
        <v>9</v>
      </c>
      <c r="B8" s="1" t="s">
        <v>10</v>
      </c>
    </row>
    <row r="9" customFormat="false" ht="14.25" hidden="false" customHeight="false" outlineLevel="0" collapsed="false">
      <c r="A9" s="1" t="s">
        <v>11</v>
      </c>
      <c r="B9" s="1" t="s">
        <v>12</v>
      </c>
    </row>
    <row r="11" customFormat="false" ht="14.25" hidden="false" customHeight="false" outlineLevel="0" collapsed="false">
      <c r="A11" s="4" t="s">
        <v>13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17</v>
      </c>
      <c r="H11" s="4" t="s">
        <v>18</v>
      </c>
      <c r="I11" s="4" t="s">
        <v>19</v>
      </c>
      <c r="J11" s="4" t="s">
        <v>20</v>
      </c>
      <c r="K11" s="4" t="s">
        <v>21</v>
      </c>
      <c r="L11" s="4" t="s">
        <v>22</v>
      </c>
      <c r="M11" s="4" t="s">
        <v>23</v>
      </c>
      <c r="N11" s="4" t="s">
        <v>24</v>
      </c>
    </row>
    <row r="12" customFormat="false" ht="14.25" hidden="false" customHeight="false" outlineLevel="0" collapsed="false">
      <c r="A12" s="4" t="s">
        <v>41</v>
      </c>
      <c r="B12" s="5" t="n">
        <v>358902</v>
      </c>
      <c r="C12" s="5" t="n">
        <v>410340</v>
      </c>
      <c r="D12" s="5" t="n">
        <v>441985</v>
      </c>
      <c r="E12" s="5" t="n">
        <v>479722</v>
      </c>
      <c r="F12" s="5" t="n">
        <v>516553</v>
      </c>
      <c r="G12" s="5" t="n">
        <v>553033</v>
      </c>
      <c r="H12" s="5" t="n">
        <v>586837</v>
      </c>
      <c r="I12" s="5" t="n">
        <v>617116</v>
      </c>
      <c r="J12" s="5" t="n">
        <v>686738</v>
      </c>
      <c r="K12" s="5" t="n">
        <v>719127</v>
      </c>
      <c r="L12" s="5" t="n">
        <v>739778</v>
      </c>
      <c r="M12" s="5" t="n">
        <v>736941</v>
      </c>
      <c r="N12" s="5" t="n">
        <v>747731</v>
      </c>
    </row>
    <row r="14" customFormat="false" ht="14.25" hidden="false" customHeight="false" outlineLevel="0" collapsed="false">
      <c r="A14" s="1" t="s">
        <v>30</v>
      </c>
    </row>
    <row r="15" customFormat="false" ht="14.25" hidden="false" customHeight="false" outlineLevel="0" collapsed="false">
      <c r="A15" s="1" t="s">
        <v>31</v>
      </c>
      <c r="B15" s="1" t="s">
        <v>32</v>
      </c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4.25" hidden="false" customHeight="fals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4.25" hidden="false" customHeight="false" outlineLevel="0" collapsed="false">
      <c r="A21" s="1"/>
      <c r="B21" s="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4.25" hidden="false" customHeight="false" outlineLevel="0" collapsed="false">
      <c r="A22" s="1"/>
      <c r="B22" s="2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4.25" hidden="false" customHeight="false" outlineLevel="0" collapsed="false">
      <c r="A23" s="1"/>
      <c r="B23" s="1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4.25" hidden="false" customHeight="false" outlineLevel="0" collapsed="false">
      <c r="A24" s="1"/>
      <c r="B24" s="1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4.25" hidden="false" customHeight="false" outlineLevel="0" collapsed="false">
      <c r="A25" s="1"/>
      <c r="B25" s="1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.25" hidden="false" customHeight="false" outlineLevel="0" collapsed="false">
      <c r="A26" s="1"/>
      <c r="B26" s="1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4.25" hidden="false" customHeight="false" outlineLevel="0" collapsed="false">
      <c r="A27" s="1"/>
      <c r="B27" s="1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9"/>
      <c r="P29" s="9"/>
      <c r="Q29" s="9"/>
    </row>
    <row r="30" customFormat="false" ht="14.25" hidden="false" customHeight="false" outlineLevel="0" collapsed="false">
      <c r="A30" s="1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9"/>
      <c r="P30" s="9"/>
      <c r="Q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.25" hidden="false" customHeight="fals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4.25" hidden="false" customHeight="false" outlineLevel="0" collapsed="false">
      <c r="A33" s="1"/>
      <c r="B33" s="1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.25" hidden="false" customHeight="false" outlineLevel="0" collapsed="false">
      <c r="A36" s="9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9"/>
      <c r="P36" s="9"/>
      <c r="Q36" s="9"/>
    </row>
    <row r="37" customFormat="false" ht="14.25" hidden="false" customHeight="fals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9"/>
      <c r="P37" s="9"/>
      <c r="Q37" s="9"/>
    </row>
    <row r="38" customFormat="false" ht="14.25" hidden="false" customHeight="false" outlineLevel="0" collapsed="false">
      <c r="A38" s="9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9"/>
      <c r="P38" s="9"/>
      <c r="Q38" s="9"/>
    </row>
    <row r="39" customFormat="false" ht="14.25" hidden="false" customHeight="false" outlineLevel="0" collapsed="false">
      <c r="A39" s="9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9"/>
      <c r="P39" s="9"/>
      <c r="Q39" s="9"/>
    </row>
    <row r="40" customFormat="false" ht="14.25" hidden="false" customHeight="false" outlineLevel="0" collapsed="false">
      <c r="A40" s="9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9"/>
      <c r="P40" s="9"/>
      <c r="Q40" s="9"/>
    </row>
    <row r="41" customFormat="false" ht="14.25" hidden="false" customHeight="false" outlineLevel="0" collapsed="false">
      <c r="A41" s="9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9"/>
      <c r="P41" s="9"/>
      <c r="Q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42</v>
      </c>
    </row>
    <row r="3" customFormat="false" ht="14.25" hidden="false" customHeight="false" outlineLevel="0" collapsed="false">
      <c r="A3" s="1" t="s">
        <v>1</v>
      </c>
      <c r="B3" s="2" t="n">
        <v>41394.8474884259</v>
      </c>
    </row>
    <row r="4" customFormat="false" ht="14.25" hidden="false" customHeight="false" outlineLevel="0" collapsed="false">
      <c r="A4" s="1" t="s">
        <v>2</v>
      </c>
      <c r="B4" s="2" t="n">
        <v>41395.7287865509</v>
      </c>
    </row>
    <row r="5" customFormat="false" ht="14.25" hidden="false" customHeight="false" outlineLevel="0" collapsed="false">
      <c r="A5" s="1" t="s">
        <v>3</v>
      </c>
      <c r="B5" s="1" t="s">
        <v>4</v>
      </c>
    </row>
    <row r="6" customFormat="false" ht="14.25" hidden="false" customHeight="false" outlineLevel="0" collapsed="false">
      <c r="A6" s="1" t="s">
        <v>5</v>
      </c>
      <c r="B6" s="1" t="s">
        <v>6</v>
      </c>
    </row>
    <row r="7" customFormat="false" ht="14.25" hidden="false" customHeight="false" outlineLevel="0" collapsed="false">
      <c r="A7" s="1" t="s">
        <v>43</v>
      </c>
      <c r="B7" s="1" t="s">
        <v>44</v>
      </c>
    </row>
    <row r="8" customFormat="false" ht="14.25" hidden="false" customHeight="false" outlineLevel="0" collapsed="false">
      <c r="A8" s="1" t="s">
        <v>7</v>
      </c>
      <c r="B8" s="1" t="s">
        <v>45</v>
      </c>
    </row>
    <row r="9" customFormat="false" ht="14.25" hidden="false" customHeight="false" outlineLevel="0" collapsed="false">
      <c r="A9" s="1" t="s">
        <v>11</v>
      </c>
      <c r="B9" s="1" t="s">
        <v>46</v>
      </c>
    </row>
    <row r="11" customFormat="false" ht="14.25" hidden="false" customHeight="false" outlineLevel="0" collapsed="false">
      <c r="A11" s="4" t="s">
        <v>13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4" t="s">
        <v>53</v>
      </c>
      <c r="I11" s="4" t="s">
        <v>54</v>
      </c>
      <c r="J11" s="4" t="s">
        <v>55</v>
      </c>
      <c r="K11" s="4" t="s">
        <v>56</v>
      </c>
      <c r="L11" s="4" t="s">
        <v>57</v>
      </c>
      <c r="M11" s="4" t="s">
        <v>58</v>
      </c>
      <c r="N11" s="4" t="s">
        <v>59</v>
      </c>
    </row>
    <row r="12" customFormat="false" ht="14.25" hidden="false" customHeight="false" outlineLevel="0" collapsed="false">
      <c r="A12" s="4" t="s">
        <v>41</v>
      </c>
      <c r="B12" s="5" t="n">
        <v>100.3</v>
      </c>
      <c r="C12" s="5" t="n">
        <v>102</v>
      </c>
      <c r="D12" s="5" t="n">
        <v>104.6</v>
      </c>
      <c r="E12" s="5" t="n">
        <v>107.1</v>
      </c>
      <c r="F12" s="5" t="n">
        <v>110.9</v>
      </c>
      <c r="G12" s="5" t="n">
        <v>112.6</v>
      </c>
      <c r="H12" s="5" t="n">
        <v>116.6</v>
      </c>
      <c r="I12" s="5" t="n">
        <v>118.9</v>
      </c>
      <c r="J12" s="5" t="n">
        <v>123.3</v>
      </c>
      <c r="K12" s="5" t="n">
        <v>124.4</v>
      </c>
      <c r="L12" s="5" t="n">
        <v>127.6</v>
      </c>
      <c r="M12" s="5" t="n">
        <v>130.2</v>
      </c>
      <c r="N12" s="5" t="n">
        <v>131.8</v>
      </c>
    </row>
    <row r="14" customFormat="false" ht="14.25" hidden="false" customHeight="false" outlineLevel="0" collapsed="false">
      <c r="A14" s="1" t="s">
        <v>30</v>
      </c>
    </row>
    <row r="15" customFormat="false" ht="14.25" hidden="false" customHeight="false" outlineLevel="0" collapsed="false">
      <c r="A15" s="1" t="s">
        <v>31</v>
      </c>
      <c r="B15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37.87"/>
    <col collapsed="false" customWidth="true" hidden="false" outlineLevel="0" max="11" min="2" style="15" width="13.62"/>
    <col collapsed="false" customWidth="false" hidden="false" outlineLevel="0" max="257" min="12" style="15" width="8.99"/>
  </cols>
  <sheetData>
    <row r="1" customFormat="false" ht="14.25" hidden="false" customHeight="false" outlineLevel="0" collapsed="false">
      <c r="A1" s="16" t="s">
        <v>0</v>
      </c>
    </row>
    <row r="2" customFormat="false" ht="14.25" hidden="false" customHeight="false" outlineLevel="0" collapsed="false">
      <c r="A2" s="16" t="s">
        <v>60</v>
      </c>
      <c r="B2" s="16" t="s">
        <v>4</v>
      </c>
    </row>
    <row r="3" customFormat="false" ht="14.25" hidden="false" customHeight="false" outlineLevel="0" collapsed="false">
      <c r="A3" s="16" t="s">
        <v>7</v>
      </c>
      <c r="B3" s="16" t="s">
        <v>38</v>
      </c>
    </row>
    <row r="4" customFormat="false" ht="14.25" hidden="false" customHeight="false" outlineLevel="0" collapsed="false">
      <c r="A4" s="16" t="s">
        <v>9</v>
      </c>
      <c r="B4" s="16" t="s">
        <v>10</v>
      </c>
    </row>
    <row r="5" customFormat="false" ht="14.25" hidden="false" customHeight="false" outlineLevel="0" collapsed="false">
      <c r="A5" s="16" t="s">
        <v>11</v>
      </c>
      <c r="B5" s="16" t="s">
        <v>12</v>
      </c>
    </row>
    <row r="7" customFormat="false" ht="14.25" hidden="false" customHeight="fals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</row>
    <row r="8" customFormat="false" ht="14.25" hidden="false" customHeight="false" outlineLevel="0" collapsed="false">
      <c r="A8" s="17" t="s">
        <v>61</v>
      </c>
      <c r="B8" s="18" t="n">
        <v>4634878.7</v>
      </c>
      <c r="C8" s="18" t="n">
        <v>4772643.2</v>
      </c>
      <c r="D8" s="18" t="n">
        <v>4961440.5</v>
      </c>
      <c r="E8" s="18" t="n">
        <v>5177550.2</v>
      </c>
      <c r="F8" s="18" t="n">
        <v>5412412.9</v>
      </c>
      <c r="G8" s="18" t="n">
        <v>5655997.7</v>
      </c>
      <c r="H8" s="18" t="n">
        <v>5873061.8</v>
      </c>
      <c r="I8" s="18" t="n">
        <v>5995646.3</v>
      </c>
      <c r="J8" s="18" t="n">
        <v>6203492.7</v>
      </c>
      <c r="K8" s="18" t="n">
        <v>6200870.6</v>
      </c>
    </row>
    <row r="9" customFormat="false" ht="14.25" hidden="false" customHeight="false" outlineLevel="0" collapsed="false">
      <c r="A9" s="17" t="s">
        <v>62</v>
      </c>
      <c r="B9" s="18" t="n">
        <v>4403061.4</v>
      </c>
      <c r="C9" s="18" t="n">
        <v>4540284.3</v>
      </c>
      <c r="D9" s="18" t="n">
        <v>4719989</v>
      </c>
      <c r="E9" s="18" t="n">
        <v>4895421.6</v>
      </c>
      <c r="F9" s="18" t="n">
        <v>5095545.7</v>
      </c>
      <c r="G9" s="18" t="n">
        <v>5295027.8</v>
      </c>
      <c r="H9" s="18" t="n">
        <v>5456075.7</v>
      </c>
      <c r="I9" s="18" t="n">
        <v>5604031.5</v>
      </c>
      <c r="J9" s="18" t="n">
        <v>5785515.1</v>
      </c>
      <c r="K9" s="18" t="n">
        <v>5777670.6</v>
      </c>
    </row>
    <row r="10" customFormat="false" ht="14.25" hidden="false" customHeight="false" outlineLevel="0" collapsed="false">
      <c r="A10" s="17" t="s">
        <v>63</v>
      </c>
      <c r="B10" s="18" t="n">
        <v>3483263.2</v>
      </c>
      <c r="C10" s="18" t="n">
        <v>3621751.6</v>
      </c>
      <c r="D10" s="18" t="n">
        <v>3729340.4</v>
      </c>
      <c r="E10" s="18" t="n">
        <v>3855905</v>
      </c>
      <c r="F10" s="18" t="n">
        <v>3997092.2</v>
      </c>
      <c r="G10" s="18" t="n">
        <v>4153974.9</v>
      </c>
      <c r="H10" s="18" t="n">
        <v>4356255.3</v>
      </c>
      <c r="I10" s="18" t="n">
        <v>4568463.7</v>
      </c>
      <c r="J10" s="18" t="n">
        <v>4668758.9</v>
      </c>
      <c r="K10" s="18" t="n">
        <v>4650040.4</v>
      </c>
    </row>
    <row r="11" customFormat="false" ht="14.25" hidden="false" customHeight="false" outlineLevel="0" collapsed="false">
      <c r="A11" s="17" t="s">
        <v>64</v>
      </c>
      <c r="B11" s="18" t="n">
        <v>133703.9</v>
      </c>
      <c r="C11" s="18" t="n">
        <v>140953.5</v>
      </c>
      <c r="D11" s="18" t="n">
        <v>143228.2</v>
      </c>
      <c r="E11" s="18" t="n">
        <v>157398.9</v>
      </c>
      <c r="F11" s="18" t="n">
        <v>154553.6</v>
      </c>
      <c r="G11" s="18" t="n">
        <v>161999.8</v>
      </c>
      <c r="H11" s="18" t="n">
        <v>172381.5</v>
      </c>
      <c r="I11" s="18" t="n">
        <v>183048.8</v>
      </c>
      <c r="J11" s="18" t="n">
        <v>187134</v>
      </c>
      <c r="K11" s="18" t="n">
        <v>196694.7</v>
      </c>
    </row>
    <row r="12" customFormat="false" ht="14.25" hidden="false" customHeight="false" outlineLevel="0" collapsed="false">
      <c r="A12" s="17" t="s">
        <v>65</v>
      </c>
      <c r="B12" s="18" t="n">
        <v>13129</v>
      </c>
      <c r="C12" s="18" t="n">
        <v>14015.4</v>
      </c>
      <c r="D12" s="18" t="n">
        <v>15360.6</v>
      </c>
      <c r="E12" s="18" t="n">
        <v>16953.3</v>
      </c>
      <c r="F12" s="18" t="n">
        <v>17798.8</v>
      </c>
      <c r="G12" s="18" t="n">
        <v>23928.2</v>
      </c>
      <c r="H12" s="18" t="n">
        <v>26540.1</v>
      </c>
      <c r="I12" s="18" t="n">
        <v>27791.6</v>
      </c>
      <c r="J12" s="18" t="n">
        <v>26388.9</v>
      </c>
      <c r="K12" s="18" t="n">
        <v>26495.2</v>
      </c>
    </row>
    <row r="13" customFormat="false" ht="14.25" hidden="false" customHeight="false" outlineLevel="0" collapsed="false">
      <c r="A13" s="17" t="s">
        <v>66</v>
      </c>
      <c r="B13" s="18" t="n">
        <v>1170746</v>
      </c>
      <c r="C13" s="18" t="n">
        <v>1343996</v>
      </c>
      <c r="D13" s="18" t="n">
        <v>1267720</v>
      </c>
      <c r="E13" s="18" t="n">
        <v>1340123</v>
      </c>
      <c r="F13" s="18" t="n">
        <v>1406993</v>
      </c>
      <c r="G13" s="18" t="n">
        <v>1503113</v>
      </c>
      <c r="H13" s="18" t="n">
        <v>1583527</v>
      </c>
      <c r="I13" s="18" t="n">
        <v>1679551</v>
      </c>
      <c r="J13" s="18" t="n">
        <v>1665082</v>
      </c>
      <c r="K13" s="18" t="n">
        <v>1651691</v>
      </c>
    </row>
    <row r="14" customFormat="false" ht="14.25" hidden="false" customHeight="false" outlineLevel="0" collapsed="false">
      <c r="A14" s="17" t="s">
        <v>67</v>
      </c>
      <c r="B14" s="18" t="n">
        <v>749210</v>
      </c>
      <c r="C14" s="18" t="n">
        <v>771315</v>
      </c>
      <c r="D14" s="18" t="n">
        <v>799833</v>
      </c>
      <c r="E14" s="18" t="n">
        <v>815718</v>
      </c>
      <c r="F14" s="18" t="n">
        <v>841696</v>
      </c>
      <c r="G14" s="18" t="n">
        <v>861289</v>
      </c>
      <c r="H14" s="18" t="n">
        <v>903263</v>
      </c>
      <c r="I14" s="18" t="n">
        <v>966642</v>
      </c>
      <c r="J14" s="18" t="n">
        <v>1014512</v>
      </c>
      <c r="K14" s="18" t="n">
        <v>1035233</v>
      </c>
    </row>
    <row r="15" customFormat="false" ht="14.25" hidden="false" customHeight="false" outlineLevel="0" collapsed="false">
      <c r="A15" s="17" t="s">
        <v>68</v>
      </c>
      <c r="B15" s="18" t="n">
        <v>1022330</v>
      </c>
      <c r="C15" s="18" t="n">
        <v>1040720</v>
      </c>
      <c r="D15" s="18" t="n">
        <v>1033600</v>
      </c>
      <c r="E15" s="18" t="n">
        <v>1043450</v>
      </c>
      <c r="F15" s="18" t="n">
        <v>1049290</v>
      </c>
      <c r="G15" s="18" t="n">
        <v>1056760</v>
      </c>
      <c r="H15" s="18" t="n">
        <v>1089590</v>
      </c>
      <c r="I15" s="18" t="n">
        <v>1142090</v>
      </c>
      <c r="J15" s="18" t="n">
        <v>1185750</v>
      </c>
      <c r="K15" s="18" t="n">
        <v>1173500</v>
      </c>
    </row>
    <row r="16" customFormat="false" ht="14.25" hidden="false" customHeight="false" outlineLevel="0" collapsed="false">
      <c r="A16" s="17" t="s">
        <v>69</v>
      </c>
      <c r="B16" s="18" t="n">
        <v>2781.4</v>
      </c>
      <c r="C16" s="18" t="n">
        <v>3035.6</v>
      </c>
      <c r="D16" s="18" t="n">
        <v>3291.4</v>
      </c>
      <c r="E16" s="18" t="n">
        <v>3757.1</v>
      </c>
      <c r="F16" s="18" t="n">
        <v>4499.7</v>
      </c>
      <c r="G16" s="18" t="n">
        <v>5460.2</v>
      </c>
      <c r="H16" s="18" t="n">
        <v>6437.6</v>
      </c>
      <c r="I16" s="18" t="n">
        <v>6259.7</v>
      </c>
      <c r="J16" s="18" t="n">
        <v>5811.1</v>
      </c>
      <c r="K16" s="18" t="n">
        <v>6099.5</v>
      </c>
    </row>
    <row r="17" customFormat="false" ht="14.25" hidden="false" customHeight="false" outlineLevel="0" collapsed="false">
      <c r="A17" s="17" t="s">
        <v>25</v>
      </c>
      <c r="B17" s="18" t="n">
        <v>43801.7</v>
      </c>
      <c r="C17" s="18" t="n">
        <v>46710.2</v>
      </c>
      <c r="D17" s="18" t="n">
        <v>50429.7</v>
      </c>
      <c r="E17" s="18" t="n">
        <v>55178.1</v>
      </c>
      <c r="F17" s="18" t="n">
        <v>61095.5</v>
      </c>
      <c r="G17" s="18" t="n">
        <v>69535</v>
      </c>
      <c r="H17" s="18" t="n">
        <v>77072.6</v>
      </c>
      <c r="I17" s="18" t="n">
        <v>78415.7</v>
      </c>
      <c r="J17" s="18" t="n">
        <v>104181.5</v>
      </c>
      <c r="K17" s="18" t="n">
        <v>76220.3</v>
      </c>
    </row>
    <row r="18" customFormat="false" ht="14.25" hidden="false" customHeight="false" outlineLevel="0" collapsed="false">
      <c r="A18" s="17" t="s">
        <v>26</v>
      </c>
      <c r="B18" s="18" t="n">
        <v>70614</v>
      </c>
      <c r="C18" s="18" t="n">
        <v>77143</v>
      </c>
      <c r="D18" s="18" t="n">
        <v>84333</v>
      </c>
      <c r="E18" s="18" t="n">
        <v>86097</v>
      </c>
      <c r="F18" s="18" t="n">
        <v>94407</v>
      </c>
      <c r="G18" s="18" t="n">
        <v>106009</v>
      </c>
      <c r="H18" s="18" t="n">
        <v>117963</v>
      </c>
      <c r="I18" s="18" t="n">
        <v>124646</v>
      </c>
      <c r="J18" s="18" t="n">
        <v>114106</v>
      </c>
      <c r="K18" s="18" t="n">
        <v>107769</v>
      </c>
    </row>
    <row r="19" customFormat="false" ht="14.25" hidden="false" customHeight="false" outlineLevel="0" collapsed="false">
      <c r="A19" s="17" t="s">
        <v>27</v>
      </c>
      <c r="B19" s="18" t="n">
        <v>283741</v>
      </c>
      <c r="C19" s="18" t="n">
        <v>300783</v>
      </c>
      <c r="D19" s="18" t="n">
        <v>327161</v>
      </c>
      <c r="E19" s="18" t="n">
        <v>349501</v>
      </c>
      <c r="F19" s="18" t="n">
        <v>377958</v>
      </c>
      <c r="G19" s="18" t="n">
        <v>412963</v>
      </c>
      <c r="H19" s="18" t="n">
        <v>450948</v>
      </c>
      <c r="I19" s="18" t="n">
        <v>484759</v>
      </c>
      <c r="J19" s="18" t="n">
        <v>479645</v>
      </c>
      <c r="K19" s="18" t="n">
        <v>468505</v>
      </c>
    </row>
    <row r="20" s="21" customFormat="true" ht="14.25" hidden="false" customHeight="false" outlineLevel="0" collapsed="false">
      <c r="A20" s="19" t="s">
        <v>28</v>
      </c>
      <c r="B20" s="20" t="n">
        <v>815804</v>
      </c>
      <c r="C20" s="20" t="n">
        <v>847955</v>
      </c>
      <c r="D20" s="20" t="n">
        <v>881765</v>
      </c>
      <c r="E20" s="20" t="n">
        <v>920348</v>
      </c>
      <c r="F20" s="20" t="n">
        <v>952566.2</v>
      </c>
      <c r="G20" s="20" t="n">
        <v>992618.8</v>
      </c>
      <c r="H20" s="20" t="n">
        <v>1030023</v>
      </c>
      <c r="I20" s="20" t="n">
        <v>1070584</v>
      </c>
      <c r="J20" s="20" t="n">
        <v>1095604</v>
      </c>
      <c r="K20" s="20" t="n">
        <v>1118468</v>
      </c>
    </row>
    <row r="21" customFormat="false" ht="14.25" hidden="false" customHeight="false" outlineLevel="0" collapsed="false">
      <c r="A21" s="17" t="s">
        <v>29</v>
      </c>
      <c r="B21" s="18" t="n">
        <v>613403</v>
      </c>
      <c r="C21" s="18" t="n">
        <v>645124</v>
      </c>
      <c r="D21" s="18" t="n">
        <v>664298</v>
      </c>
      <c r="E21" s="18" t="n">
        <v>688251</v>
      </c>
      <c r="F21" s="18" t="n">
        <v>723375</v>
      </c>
      <c r="G21" s="18" t="n">
        <v>740269</v>
      </c>
      <c r="H21" s="18" t="n">
        <v>765537</v>
      </c>
      <c r="I21" s="18" t="n">
        <v>788361</v>
      </c>
      <c r="J21" s="18" t="n">
        <v>784470</v>
      </c>
      <c r="K21" s="18" t="n">
        <v>788735</v>
      </c>
    </row>
    <row r="22" customFormat="false" ht="14.25" hidden="false" customHeight="false" outlineLevel="0" collapsed="false">
      <c r="A22" s="17" t="s">
        <v>70</v>
      </c>
      <c r="B22" s="18" t="n">
        <v>4357.3</v>
      </c>
      <c r="C22" s="18" t="n">
        <v>5182.4</v>
      </c>
      <c r="D22" s="18" t="n">
        <v>5311.3</v>
      </c>
      <c r="E22" s="18" t="n">
        <v>5779.1</v>
      </c>
      <c r="F22" s="18" t="n">
        <v>6144.6</v>
      </c>
      <c r="G22" s="18" t="n">
        <v>6542.4</v>
      </c>
      <c r="H22" s="18" t="n">
        <v>7228</v>
      </c>
      <c r="I22" s="18" t="n">
        <v>7794.3</v>
      </c>
      <c r="J22" s="18" t="n">
        <v>8035.9</v>
      </c>
      <c r="K22" s="18" t="n">
        <v>8401.1</v>
      </c>
    </row>
    <row r="23" customFormat="false" ht="14.25" hidden="false" customHeight="false" outlineLevel="0" collapsed="false">
      <c r="A23" s="17" t="s">
        <v>71</v>
      </c>
      <c r="B23" s="18" t="n">
        <v>2052.5</v>
      </c>
      <c r="C23" s="18" t="n">
        <v>2223.6</v>
      </c>
      <c r="D23" s="18" t="n">
        <v>2664.1</v>
      </c>
      <c r="E23" s="18" t="n">
        <v>3225.2</v>
      </c>
      <c r="F23" s="18" t="n">
        <v>4263.2</v>
      </c>
      <c r="G23" s="18" t="n">
        <v>5292.3</v>
      </c>
      <c r="H23" s="18" t="n">
        <v>6286.9</v>
      </c>
      <c r="I23" s="18" t="n">
        <v>5804</v>
      </c>
      <c r="J23" s="18" t="n">
        <v>5586.5</v>
      </c>
      <c r="K23" s="18" t="n">
        <v>5535</v>
      </c>
    </row>
    <row r="24" customFormat="false" ht="14.25" hidden="false" customHeight="false" outlineLevel="0" collapsed="false">
      <c r="A24" s="17" t="s">
        <v>72</v>
      </c>
      <c r="B24" s="18" t="n">
        <v>18100.3</v>
      </c>
      <c r="C24" s="18" t="n">
        <v>18908.5</v>
      </c>
      <c r="D24" s="18" t="n">
        <v>20925.5</v>
      </c>
      <c r="E24" s="18" t="n">
        <v>24060.5</v>
      </c>
      <c r="F24" s="18" t="n">
        <v>27846</v>
      </c>
      <c r="G24" s="18" t="n">
        <v>34367.4</v>
      </c>
      <c r="H24" s="18" t="n">
        <v>41680</v>
      </c>
      <c r="I24" s="18" t="n">
        <v>40218.1</v>
      </c>
      <c r="J24" s="18" t="n">
        <v>38905.9</v>
      </c>
      <c r="K24" s="18" t="n">
        <v>39742.3</v>
      </c>
    </row>
    <row r="25" customFormat="false" ht="14.25" hidden="false" customHeight="false" outlineLevel="0" collapsed="false">
      <c r="A25" s="17" t="s">
        <v>73</v>
      </c>
      <c r="B25" s="18" t="n">
        <v>9963.6</v>
      </c>
      <c r="C25" s="18" t="n">
        <v>10793.7</v>
      </c>
      <c r="D25" s="18" t="n">
        <v>11683.6</v>
      </c>
      <c r="E25" s="18" t="n">
        <v>12573.2</v>
      </c>
      <c r="F25" s="18" t="n">
        <v>13084.9</v>
      </c>
      <c r="G25" s="18" t="n">
        <v>13596.5</v>
      </c>
      <c r="H25" s="18" t="n">
        <v>14637.7</v>
      </c>
      <c r="I25" s="18" t="n">
        <v>16080.4</v>
      </c>
      <c r="J25" s="18" t="n">
        <v>17085.2</v>
      </c>
      <c r="K25" s="18" t="n">
        <v>17987.7</v>
      </c>
    </row>
    <row r="26" customFormat="false" ht="14.25" hidden="false" customHeight="false" outlineLevel="0" collapsed="false">
      <c r="A26" s="17" t="s">
        <v>74</v>
      </c>
      <c r="B26" s="18" t="n">
        <v>8818946</v>
      </c>
      <c r="C26" s="18" t="n">
        <v>9305356</v>
      </c>
      <c r="D26" s="18" t="n">
        <v>10137591</v>
      </c>
      <c r="E26" s="18" t="n">
        <v>11032047</v>
      </c>
      <c r="F26" s="18" t="n">
        <v>12355419</v>
      </c>
      <c r="G26" s="18" t="n">
        <v>12668672</v>
      </c>
      <c r="H26" s="18" t="n">
        <v>13063142</v>
      </c>
      <c r="I26" s="18" t="n">
        <v>13165033</v>
      </c>
      <c r="J26" s="18" t="n">
        <v>13231191</v>
      </c>
      <c r="K26" s="18" t="n">
        <v>13703311.7</v>
      </c>
    </row>
    <row r="27" customFormat="false" ht="14.25" hidden="false" customHeight="false" outlineLevel="0" collapsed="false">
      <c r="A27" s="17" t="s">
        <v>75</v>
      </c>
      <c r="B27" s="18" t="n">
        <v>1847</v>
      </c>
      <c r="C27" s="18" t="n">
        <v>2101.3</v>
      </c>
      <c r="D27" s="18" t="n">
        <v>2047.8</v>
      </c>
      <c r="E27" s="18" t="n">
        <v>2150.7</v>
      </c>
      <c r="F27" s="18" t="n">
        <v>2246.3</v>
      </c>
      <c r="G27" s="18" t="n">
        <v>2328.8</v>
      </c>
      <c r="H27" s="18" t="n">
        <v>2567.7</v>
      </c>
      <c r="I27" s="18" t="n">
        <v>2528.3</v>
      </c>
      <c r="J27" s="18" t="n">
        <v>2649</v>
      </c>
      <c r="K27" s="18" t="n">
        <v>2746.5</v>
      </c>
    </row>
    <row r="28" customFormat="false" ht="14.25" hidden="false" customHeight="false" outlineLevel="0" collapsed="false">
      <c r="A28" s="17" t="s">
        <v>76</v>
      </c>
      <c r="B28" s="18" t="n">
        <v>214960</v>
      </c>
      <c r="C28" s="18" t="n">
        <v>224621</v>
      </c>
      <c r="D28" s="18" t="n">
        <v>226403</v>
      </c>
      <c r="E28" s="18" t="n">
        <v>229965</v>
      </c>
      <c r="F28" s="18" t="n">
        <v>246028</v>
      </c>
      <c r="G28" s="18" t="n">
        <v>258843</v>
      </c>
      <c r="H28" s="18" t="n">
        <v>274781</v>
      </c>
      <c r="I28" s="18" t="n">
        <v>294424</v>
      </c>
      <c r="J28" s="18" t="n">
        <v>301236</v>
      </c>
      <c r="K28" s="18" t="n">
        <v>301756</v>
      </c>
    </row>
    <row r="29" customFormat="false" ht="14.25" hidden="false" customHeight="false" outlineLevel="0" collapsed="false">
      <c r="A29" s="17" t="s">
        <v>77</v>
      </c>
      <c r="B29" s="18" t="n">
        <v>111750.8</v>
      </c>
      <c r="C29" s="18" t="n">
        <v>115470.2</v>
      </c>
      <c r="D29" s="18" t="n">
        <v>126173.1</v>
      </c>
      <c r="E29" s="18" t="n">
        <v>122585.3</v>
      </c>
      <c r="F29" s="18" t="n">
        <v>127293.3</v>
      </c>
      <c r="G29" s="18" t="n">
        <v>133180.4</v>
      </c>
      <c r="H29" s="18" t="n">
        <v>139493.9</v>
      </c>
      <c r="I29" s="18" t="n">
        <v>145360.2</v>
      </c>
      <c r="J29" s="18" t="n">
        <v>150587.6</v>
      </c>
      <c r="K29" s="18" t="n">
        <v>152040.2</v>
      </c>
    </row>
    <row r="30" customFormat="false" ht="14.25" hidden="false" customHeight="false" outlineLevel="0" collapsed="false">
      <c r="A30" s="17" t="s">
        <v>78</v>
      </c>
      <c r="B30" s="18" t="n">
        <v>357858</v>
      </c>
      <c r="C30" s="18" t="n">
        <v>376698</v>
      </c>
      <c r="D30" s="18" t="n">
        <v>394070</v>
      </c>
      <c r="E30" s="18" t="n">
        <v>427147</v>
      </c>
      <c r="F30" s="18" t="n">
        <v>464977</v>
      </c>
      <c r="G30" s="18" t="n">
        <v>496428</v>
      </c>
      <c r="H30" s="18" t="n">
        <v>550904</v>
      </c>
      <c r="I30" s="18" t="n">
        <v>598875</v>
      </c>
      <c r="J30" s="18" t="n">
        <v>642957</v>
      </c>
      <c r="K30" s="18" t="n">
        <v>665078</v>
      </c>
    </row>
    <row r="31" customFormat="false" ht="14.25" hidden="false" customHeight="false" outlineLevel="0" collapsed="false">
      <c r="A31" s="17" t="s">
        <v>79</v>
      </c>
      <c r="B31" s="18" t="n">
        <v>60526.7</v>
      </c>
      <c r="C31" s="18" t="n">
        <v>64105</v>
      </c>
      <c r="D31" s="18" t="n">
        <v>67822.5</v>
      </c>
      <c r="E31" s="18" t="n">
        <v>71830.3</v>
      </c>
      <c r="F31" s="18" t="n">
        <v>72735.7</v>
      </c>
      <c r="G31" s="18" t="n">
        <v>75112.7</v>
      </c>
      <c r="H31" s="18" t="n">
        <v>77055.3</v>
      </c>
      <c r="I31" s="18" t="n">
        <v>83842.4</v>
      </c>
      <c r="J31" s="18" t="n">
        <v>88502.4</v>
      </c>
      <c r="K31" s="18" t="n">
        <v>83615</v>
      </c>
    </row>
    <row r="32" customFormat="false" ht="14.25" hidden="false" customHeight="false" outlineLevel="0" collapsed="false">
      <c r="A32" s="17" t="s">
        <v>80</v>
      </c>
      <c r="B32" s="18" t="n">
        <v>53221.1</v>
      </c>
      <c r="C32" s="18" t="n">
        <v>66046.7</v>
      </c>
      <c r="D32" s="18" t="n">
        <v>83003</v>
      </c>
      <c r="E32" s="18" t="n">
        <v>97069</v>
      </c>
      <c r="F32" s="18" t="n">
        <v>122500</v>
      </c>
      <c r="G32" s="18" t="n">
        <v>159062.7</v>
      </c>
      <c r="H32" s="18" t="n">
        <v>202196.8</v>
      </c>
      <c r="I32" s="18" t="n">
        <v>205997.9</v>
      </c>
      <c r="J32" s="18" t="n">
        <v>210083.5</v>
      </c>
      <c r="K32" s="18" t="n">
        <v>218159.5</v>
      </c>
    </row>
    <row r="33" customFormat="false" ht="14.25" hidden="false" customHeight="false" outlineLevel="0" collapsed="false">
      <c r="A33" s="17" t="s">
        <v>81</v>
      </c>
      <c r="B33" s="18" t="n">
        <v>10716.6</v>
      </c>
      <c r="C33" s="18" t="n">
        <v>11649.1</v>
      </c>
      <c r="D33" s="18" t="n">
        <v>12421.6</v>
      </c>
      <c r="E33" s="18" t="n">
        <v>13011.4</v>
      </c>
      <c r="F33" s="18" t="n">
        <v>13838.7</v>
      </c>
      <c r="G33" s="18" t="n">
        <v>14680.8</v>
      </c>
      <c r="H33" s="18" t="n">
        <v>16491.6</v>
      </c>
      <c r="I33" s="18" t="n">
        <v>17403.1</v>
      </c>
      <c r="J33" s="18" t="n">
        <v>17797.2</v>
      </c>
      <c r="K33" s="18" t="n">
        <v>18148.6</v>
      </c>
    </row>
    <row r="34" customFormat="false" ht="14.25" hidden="false" customHeight="false" outlineLevel="0" collapsed="false">
      <c r="A34" s="17" t="s">
        <v>82</v>
      </c>
      <c r="B34" s="18" t="n">
        <v>16584.9</v>
      </c>
      <c r="C34" s="18" t="n">
        <v>16298.7</v>
      </c>
      <c r="D34" s="18" t="n">
        <v>17014.1</v>
      </c>
      <c r="E34" s="18" t="n">
        <v>18730.2</v>
      </c>
      <c r="F34" s="18" t="n">
        <v>20087.5</v>
      </c>
      <c r="G34" s="18" t="n">
        <v>21022.1</v>
      </c>
      <c r="H34" s="18" t="n">
        <v>23339.5</v>
      </c>
      <c r="I34" s="18" t="n">
        <v>26078.9</v>
      </c>
      <c r="J34" s="18" t="n">
        <v>26329</v>
      </c>
      <c r="K34" s="18" t="n">
        <v>25823.8</v>
      </c>
    </row>
    <row r="35" customFormat="false" ht="14.25" hidden="false" customHeight="false" outlineLevel="0" collapsed="false">
      <c r="A35" s="17" t="s">
        <v>83</v>
      </c>
      <c r="B35" s="18" t="n">
        <v>70444</v>
      </c>
      <c r="C35" s="18" t="n">
        <v>73255</v>
      </c>
      <c r="D35" s="18" t="n">
        <v>76498</v>
      </c>
      <c r="E35" s="18" t="n">
        <v>79325</v>
      </c>
      <c r="F35" s="18" t="n">
        <v>81619</v>
      </c>
      <c r="G35" s="18" t="n">
        <v>85295</v>
      </c>
      <c r="H35" s="18" t="n">
        <v>91556</v>
      </c>
      <c r="I35" s="18" t="n">
        <v>96788</v>
      </c>
      <c r="J35" s="18" t="n">
        <v>99835</v>
      </c>
      <c r="K35" s="18" t="n">
        <v>103530</v>
      </c>
    </row>
    <row r="36" customFormat="false" ht="14.25" hidden="false" customHeight="false" outlineLevel="0" collapsed="false">
      <c r="A36" s="17" t="s">
        <v>84</v>
      </c>
      <c r="B36" s="18" t="n">
        <v>1358565</v>
      </c>
      <c r="C36" s="18" t="n">
        <v>1416768</v>
      </c>
      <c r="D36" s="18" t="n">
        <v>1441640</v>
      </c>
      <c r="E36" s="18" t="n">
        <v>1491382</v>
      </c>
      <c r="F36" s="18" t="n">
        <v>1552128</v>
      </c>
      <c r="G36" s="18" t="n">
        <v>1592807</v>
      </c>
      <c r="H36" s="18" t="n">
        <v>1657889</v>
      </c>
      <c r="I36" s="18" t="n">
        <v>1706362</v>
      </c>
      <c r="J36" s="18" t="n">
        <v>1747770</v>
      </c>
      <c r="K36" s="18" t="n">
        <v>1792738</v>
      </c>
    </row>
    <row r="37" customFormat="false" ht="14.25" hidden="false" customHeight="false" outlineLevel="0" collapsed="false">
      <c r="A37" s="17" t="s">
        <v>41</v>
      </c>
      <c r="B37" s="18" t="n">
        <v>442000</v>
      </c>
      <c r="C37" s="18" t="n">
        <v>479946</v>
      </c>
      <c r="D37" s="18" t="n">
        <v>516520</v>
      </c>
      <c r="E37" s="18" t="n">
        <v>553045</v>
      </c>
      <c r="F37" s="18" t="n">
        <v>586956</v>
      </c>
      <c r="G37" s="18" t="n">
        <v>616626</v>
      </c>
      <c r="H37" s="18" t="n">
        <v>685969</v>
      </c>
      <c r="I37" s="18" t="n">
        <v>717320</v>
      </c>
      <c r="J37" s="18" t="n">
        <v>735938</v>
      </c>
      <c r="K37" s="18" t="n">
        <v>738885</v>
      </c>
    </row>
    <row r="38" customFormat="false" ht="14.25" hidden="false" customHeight="false" outlineLevel="0" collapsed="false">
      <c r="A38" s="17" t="s">
        <v>85</v>
      </c>
      <c r="B38" s="18" t="n">
        <v>361312.9</v>
      </c>
      <c r="C38" s="18" t="n">
        <v>383782.3</v>
      </c>
      <c r="D38" s="18" t="n">
        <v>409198.3</v>
      </c>
      <c r="E38" s="18" t="n">
        <v>433346.4</v>
      </c>
      <c r="F38" s="18" t="n">
        <v>486616</v>
      </c>
      <c r="G38" s="18" t="n">
        <v>553093.9</v>
      </c>
      <c r="H38" s="18" t="n">
        <v>853725.3</v>
      </c>
      <c r="I38" s="18" t="n">
        <v>763326.9</v>
      </c>
      <c r="J38" s="18" t="n">
        <v>791879.7</v>
      </c>
      <c r="K38" s="18" t="n">
        <v>751048.3</v>
      </c>
    </row>
    <row r="39" customFormat="false" ht="14.25" hidden="false" customHeight="false" outlineLevel="0" collapsed="false">
      <c r="A39" s="17" t="s">
        <v>86</v>
      </c>
      <c r="B39" s="18" t="n">
        <v>721040</v>
      </c>
      <c r="C39" s="18" t="n">
        <v>766788</v>
      </c>
      <c r="D39" s="18" t="n">
        <v>790980</v>
      </c>
      <c r="E39" s="18" t="n">
        <v>818812</v>
      </c>
      <c r="F39" s="18" t="n">
        <v>873144</v>
      </c>
      <c r="G39" s="18" t="n">
        <v>930372</v>
      </c>
      <c r="H39" s="18" t="n">
        <v>1018108</v>
      </c>
      <c r="I39" s="18" t="n">
        <v>1101033</v>
      </c>
      <c r="J39" s="18" t="n">
        <v>1148192.8</v>
      </c>
      <c r="K39" s="18" t="n">
        <v>1209623</v>
      </c>
    </row>
    <row r="40" customFormat="false" ht="14.25" hidden="false" customHeight="false" outlineLevel="0" collapsed="false">
      <c r="A40" s="17" t="s">
        <v>87</v>
      </c>
      <c r="B40" s="18" t="n">
        <v>157030.4</v>
      </c>
      <c r="C40" s="18" t="n">
        <v>159274.2</v>
      </c>
      <c r="D40" s="18" t="n">
        <v>162256.7</v>
      </c>
      <c r="E40" s="18" t="n">
        <v>163570.1</v>
      </c>
      <c r="F40" s="18" t="n">
        <v>164255.3</v>
      </c>
      <c r="G40" s="18" t="n">
        <v>168432.1</v>
      </c>
      <c r="H40" s="18" t="n">
        <v>176446.7</v>
      </c>
      <c r="I40" s="18" t="n">
        <v>182906.8</v>
      </c>
      <c r="J40" s="18" t="n">
        <v>188136.6</v>
      </c>
      <c r="K40" s="22" t="s">
        <v>31</v>
      </c>
    </row>
    <row r="42" customFormat="false" ht="14.25" hidden="false" customHeight="false" outlineLevel="0" collapsed="false">
      <c r="A42" s="16" t="s">
        <v>88</v>
      </c>
    </row>
    <row r="43" customFormat="false" ht="14.25" hidden="false" customHeight="false" outlineLevel="0" collapsed="false">
      <c r="A43" s="16" t="s">
        <v>89</v>
      </c>
      <c r="B43" s="16" t="s">
        <v>90</v>
      </c>
    </row>
    <row r="44" customFormat="false" ht="14.25" hidden="false" customHeight="false" outlineLevel="0" collapsed="false">
      <c r="A44" s="16" t="s">
        <v>31</v>
      </c>
      <c r="B44" s="16" t="s">
        <v>32</v>
      </c>
    </row>
    <row r="47" customFormat="false" ht="14.25" hidden="false" customHeight="false" outlineLevel="0" collapsed="false">
      <c r="B47" s="15" t="n">
        <v>2002</v>
      </c>
      <c r="C47" s="15" t="n">
        <v>2003</v>
      </c>
      <c r="D47" s="15" t="n">
        <v>2004</v>
      </c>
      <c r="E47" s="15" t="n">
        <v>2005</v>
      </c>
      <c r="F47" s="15" t="n">
        <v>2006</v>
      </c>
      <c r="G47" s="15" t="n">
        <v>2007</v>
      </c>
      <c r="H47" s="15" t="n">
        <v>2008</v>
      </c>
      <c r="I47" s="15" t="n">
        <v>2009</v>
      </c>
      <c r="J47" s="15" t="n">
        <v>2010</v>
      </c>
      <c r="K47" s="15" t="n">
        <v>2011</v>
      </c>
    </row>
    <row r="48" customFormat="false" ht="14.25" hidden="false" customHeight="false" outlineLevel="0" collapsed="false">
      <c r="A48" s="19" t="s">
        <v>28</v>
      </c>
      <c r="B48" s="20" t="n">
        <v>815.804</v>
      </c>
      <c r="C48" s="20" t="n">
        <v>847.955</v>
      </c>
      <c r="D48" s="20" t="n">
        <v>881.765</v>
      </c>
      <c r="E48" s="20" t="n">
        <v>920.348</v>
      </c>
      <c r="F48" s="20" t="n">
        <v>952.5662</v>
      </c>
      <c r="G48" s="20" t="n">
        <v>992.6188</v>
      </c>
      <c r="H48" s="20" t="n">
        <v>1030.023</v>
      </c>
      <c r="I48" s="20" t="n">
        <v>1070.584</v>
      </c>
      <c r="J48" s="20" t="n">
        <v>1095.604</v>
      </c>
      <c r="K48" s="20" t="n">
        <v>1118.468</v>
      </c>
    </row>
    <row r="49" customFormat="false" ht="14.25" hidden="false" customHeight="false" outlineLevel="0" collapsed="false">
      <c r="A49" s="17" t="s">
        <v>29</v>
      </c>
      <c r="B49" s="18" t="n">
        <v>613.403</v>
      </c>
      <c r="C49" s="18" t="n">
        <v>645.124</v>
      </c>
      <c r="D49" s="18" t="n">
        <v>664.298</v>
      </c>
      <c r="E49" s="18" t="n">
        <v>688.251</v>
      </c>
      <c r="F49" s="18" t="n">
        <v>723.375</v>
      </c>
      <c r="G49" s="18" t="n">
        <v>740.269</v>
      </c>
      <c r="H49" s="18" t="n">
        <v>765.537</v>
      </c>
      <c r="I49" s="18" t="n">
        <v>788.361</v>
      </c>
      <c r="J49" s="18" t="n">
        <v>784.47</v>
      </c>
      <c r="K49" s="18" t="n">
        <v>788.735</v>
      </c>
    </row>
    <row r="50" customFormat="false" ht="14.25" hidden="false" customHeight="false" outlineLevel="0" collapsed="false">
      <c r="A50" s="17" t="s">
        <v>26</v>
      </c>
      <c r="B50" s="18" t="n">
        <v>70.614</v>
      </c>
      <c r="C50" s="18" t="n">
        <v>77.143</v>
      </c>
      <c r="D50" s="18" t="n">
        <v>84.333</v>
      </c>
      <c r="E50" s="18" t="n">
        <v>86.097</v>
      </c>
      <c r="F50" s="18" t="n">
        <v>94.407</v>
      </c>
      <c r="G50" s="18" t="n">
        <v>106.009</v>
      </c>
      <c r="H50" s="18" t="n">
        <v>117.963</v>
      </c>
      <c r="I50" s="18" t="n">
        <v>124.646</v>
      </c>
      <c r="J50" s="18" t="n">
        <v>114.106</v>
      </c>
      <c r="K50" s="18" t="n">
        <v>107.769</v>
      </c>
    </row>
    <row r="51" customFormat="false" ht="14.25" hidden="false" customHeight="false" outlineLevel="0" collapsed="false">
      <c r="A51" s="17" t="s">
        <v>27</v>
      </c>
      <c r="B51" s="18" t="n">
        <v>283.741</v>
      </c>
      <c r="C51" s="18" t="n">
        <v>300.783</v>
      </c>
      <c r="D51" s="18" t="n">
        <v>327.161</v>
      </c>
      <c r="E51" s="18" t="n">
        <v>349.501</v>
      </c>
      <c r="F51" s="18" t="n">
        <v>377.958</v>
      </c>
      <c r="G51" s="18" t="n">
        <v>412.963</v>
      </c>
      <c r="H51" s="18" t="n">
        <v>450.948</v>
      </c>
      <c r="I51" s="18" t="n">
        <v>484.759</v>
      </c>
      <c r="J51" s="18" t="n">
        <v>479.645</v>
      </c>
      <c r="K51" s="18" t="n">
        <v>468.505</v>
      </c>
    </row>
    <row r="52" customFormat="false" ht="14.25" hidden="false" customHeight="false" outlineLevel="0" collapsed="false">
      <c r="A52" s="17" t="s">
        <v>41</v>
      </c>
      <c r="B52" s="18" t="n">
        <v>442</v>
      </c>
      <c r="C52" s="18" t="n">
        <v>479.946</v>
      </c>
      <c r="D52" s="18" t="n">
        <v>516.52</v>
      </c>
      <c r="E52" s="18" t="n">
        <v>553.045</v>
      </c>
      <c r="F52" s="18" t="n">
        <v>586.956</v>
      </c>
      <c r="G52" s="18" t="n">
        <v>616.626</v>
      </c>
      <c r="H52" s="18" t="n">
        <v>685.969</v>
      </c>
      <c r="I52" s="18" t="n">
        <v>717.32</v>
      </c>
      <c r="J52" s="18" t="n">
        <v>735.938</v>
      </c>
      <c r="K52" s="18" t="n">
        <v>738.885</v>
      </c>
    </row>
    <row r="53" customFormat="false" ht="14.25" hidden="false" customHeight="false" outlineLevel="0" collapsed="false">
      <c r="A53" s="17" t="s">
        <v>25</v>
      </c>
      <c r="B53" s="18" t="n">
        <v>43.8017</v>
      </c>
      <c r="C53" s="18" t="n">
        <v>46.7102</v>
      </c>
      <c r="D53" s="18" t="n">
        <v>50.4297</v>
      </c>
      <c r="E53" s="18" t="n">
        <v>55.1781</v>
      </c>
      <c r="F53" s="18" t="n">
        <v>61.0955</v>
      </c>
      <c r="G53" s="18" t="n">
        <v>69.535</v>
      </c>
      <c r="H53" s="18" t="n">
        <v>77.0726</v>
      </c>
      <c r="I53" s="18" t="n">
        <v>78.4157</v>
      </c>
      <c r="J53" s="18" t="n">
        <v>104.1815</v>
      </c>
      <c r="K53" s="18" t="n">
        <v>76.2203</v>
      </c>
    </row>
    <row r="55" customFormat="false" ht="14.25" hidden="false" customHeight="false" outlineLevel="0" collapsed="false">
      <c r="B55" s="15" t="n">
        <f aca="false">B48/1000</f>
        <v>0.815804</v>
      </c>
      <c r="C55" s="15" t="n">
        <f aca="false">C48/1000</f>
        <v>0.847955</v>
      </c>
      <c r="D55" s="15" t="n">
        <f aca="false">D48/1000</f>
        <v>0.881765</v>
      </c>
      <c r="E55" s="15" t="n">
        <f aca="false">E48/1000</f>
        <v>0.920348</v>
      </c>
      <c r="F55" s="15" t="n">
        <f aca="false">F48/1000</f>
        <v>0.9525662</v>
      </c>
      <c r="G55" s="15" t="n">
        <f aca="false">G48/1000</f>
        <v>0.9926188</v>
      </c>
      <c r="H55" s="15" t="n">
        <f aca="false">H48/1000</f>
        <v>1.030023</v>
      </c>
      <c r="I55" s="15" t="n">
        <f aca="false">I48/1000</f>
        <v>1.070584</v>
      </c>
      <c r="J55" s="15" t="n">
        <f aca="false">J48/1000</f>
        <v>1.095604</v>
      </c>
      <c r="K55" s="15" t="n">
        <f aca="false">K48/1000</f>
        <v>1.118468</v>
      </c>
    </row>
    <row r="56" customFormat="false" ht="14.25" hidden="false" customHeight="false" outlineLevel="0" collapsed="false">
      <c r="B56" s="15" t="n">
        <f aca="false">B49/1000</f>
        <v>0.613403</v>
      </c>
      <c r="C56" s="15" t="n">
        <f aca="false">C49/1000</f>
        <v>0.645124</v>
      </c>
      <c r="D56" s="15" t="n">
        <f aca="false">D49/1000</f>
        <v>0.664298</v>
      </c>
      <c r="E56" s="15" t="n">
        <f aca="false">E49/1000</f>
        <v>0.688251</v>
      </c>
      <c r="F56" s="15" t="n">
        <f aca="false">F49/1000</f>
        <v>0.723375</v>
      </c>
      <c r="G56" s="15" t="n">
        <f aca="false">G49/1000</f>
        <v>0.740269</v>
      </c>
      <c r="H56" s="15" t="n">
        <f aca="false">H49/1000</f>
        <v>0.765537</v>
      </c>
      <c r="I56" s="15" t="n">
        <f aca="false">I49/1000</f>
        <v>0.788361</v>
      </c>
      <c r="J56" s="15" t="n">
        <f aca="false">J49/1000</f>
        <v>0.78447</v>
      </c>
      <c r="K56" s="15" t="n">
        <f aca="false">K49/1000</f>
        <v>0.788735</v>
      </c>
    </row>
    <row r="57" customFormat="false" ht="14.25" hidden="false" customHeight="false" outlineLevel="0" collapsed="false">
      <c r="B57" s="15" t="n">
        <f aca="false">B50/1000</f>
        <v>0.070614</v>
      </c>
      <c r="C57" s="15" t="n">
        <f aca="false">C50/1000</f>
        <v>0.077143</v>
      </c>
      <c r="D57" s="15" t="n">
        <f aca="false">D50/1000</f>
        <v>0.084333</v>
      </c>
      <c r="E57" s="15" t="n">
        <f aca="false">E50/1000</f>
        <v>0.086097</v>
      </c>
      <c r="F57" s="15" t="n">
        <f aca="false">F50/1000</f>
        <v>0.094407</v>
      </c>
      <c r="G57" s="15" t="n">
        <f aca="false">G50/1000</f>
        <v>0.106009</v>
      </c>
      <c r="H57" s="15" t="n">
        <f aca="false">H50/1000</f>
        <v>0.117963</v>
      </c>
      <c r="I57" s="15" t="n">
        <f aca="false">I50/1000</f>
        <v>0.124646</v>
      </c>
      <c r="J57" s="15" t="n">
        <f aca="false">J50/1000</f>
        <v>0.114106</v>
      </c>
      <c r="K57" s="15" t="n">
        <f aca="false">K50/1000</f>
        <v>0.107769</v>
      </c>
    </row>
    <row r="58" customFormat="false" ht="14.25" hidden="false" customHeight="false" outlineLevel="0" collapsed="false">
      <c r="B58" s="15" t="n">
        <f aca="false">B51/1000</f>
        <v>0.283741</v>
      </c>
      <c r="C58" s="15" t="n">
        <f aca="false">C51/1000</f>
        <v>0.300783</v>
      </c>
      <c r="D58" s="15" t="n">
        <f aca="false">D51/1000</f>
        <v>0.327161</v>
      </c>
      <c r="E58" s="15" t="n">
        <f aca="false">E51/1000</f>
        <v>0.349501</v>
      </c>
      <c r="F58" s="15" t="n">
        <f aca="false">F51/1000</f>
        <v>0.377958</v>
      </c>
      <c r="G58" s="15" t="n">
        <f aca="false">G51/1000</f>
        <v>0.412963</v>
      </c>
      <c r="H58" s="15" t="n">
        <f aca="false">H51/1000</f>
        <v>0.450948</v>
      </c>
      <c r="I58" s="15" t="n">
        <f aca="false">I51/1000</f>
        <v>0.484759</v>
      </c>
      <c r="J58" s="15" t="n">
        <f aca="false">J51/1000</f>
        <v>0.479645</v>
      </c>
      <c r="K58" s="15" t="n">
        <f aca="false">K51/1000</f>
        <v>0.468505</v>
      </c>
    </row>
    <row r="59" customFormat="false" ht="14.25" hidden="false" customHeight="false" outlineLevel="0" collapsed="false">
      <c r="B59" s="15" t="n">
        <f aca="false">B52/1000</f>
        <v>0.442</v>
      </c>
      <c r="C59" s="15" t="n">
        <f aca="false">C52/1000</f>
        <v>0.479946</v>
      </c>
      <c r="D59" s="15" t="n">
        <f aca="false">D52/1000</f>
        <v>0.51652</v>
      </c>
      <c r="E59" s="15" t="n">
        <f aca="false">E52/1000</f>
        <v>0.553045</v>
      </c>
      <c r="F59" s="15" t="n">
        <f aca="false">F52/1000</f>
        <v>0.586956</v>
      </c>
      <c r="G59" s="15" t="n">
        <f aca="false">G52/1000</f>
        <v>0.616626</v>
      </c>
      <c r="H59" s="15" t="n">
        <f aca="false">H52/1000</f>
        <v>0.685969</v>
      </c>
      <c r="I59" s="15" t="n">
        <f aca="false">I52/1000</f>
        <v>0.71732</v>
      </c>
      <c r="J59" s="15" t="n">
        <f aca="false">J52/1000</f>
        <v>0.735938</v>
      </c>
      <c r="K59" s="15" t="n">
        <f aca="false">K52/1000</f>
        <v>0.738885</v>
      </c>
    </row>
    <row r="60" customFormat="false" ht="14.25" hidden="false" customHeight="false" outlineLevel="0" collapsed="false">
      <c r="B60" s="15" t="n">
        <f aca="false">B53/1000</f>
        <v>0.0438017</v>
      </c>
      <c r="C60" s="15" t="n">
        <f aca="false">C53/1000</f>
        <v>0.0467102</v>
      </c>
      <c r="D60" s="15" t="n">
        <f aca="false">D53/1000</f>
        <v>0.0504297</v>
      </c>
      <c r="E60" s="15" t="n">
        <f aca="false">E53/1000</f>
        <v>0.0551781</v>
      </c>
      <c r="F60" s="15" t="n">
        <f aca="false">F53/1000</f>
        <v>0.0610955</v>
      </c>
      <c r="G60" s="15" t="n">
        <f aca="false">G53/1000</f>
        <v>0.069535</v>
      </c>
      <c r="H60" s="15" t="n">
        <f aca="false">H53/1000</f>
        <v>0.0770726</v>
      </c>
      <c r="I60" s="15" t="n">
        <f aca="false">I53/1000</f>
        <v>0.0784157</v>
      </c>
      <c r="J60" s="15" t="n">
        <f aca="false">J53/1000</f>
        <v>0.1041815</v>
      </c>
      <c r="K60" s="15" t="n">
        <f aca="false">K53/1000</f>
        <v>0.0762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3:35:25Z</dcterms:created>
  <dc:creator>Rachmat</dc:creator>
  <dc:description/>
  <dc:language>en-US</dc:language>
  <cp:lastModifiedBy>Rizqi Rachmat</cp:lastModifiedBy>
  <cp:lastPrinted>2013-06-03T21:48:39Z</cp:lastPrinted>
  <dcterms:modified xsi:type="dcterms:W3CDTF">2013-06-05T20:43:16Z</dcterms:modified>
  <cp:revision>0</cp:revision>
  <dc:subject/>
  <dc:title/>
</cp:coreProperties>
</file>