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re" sheetId="1" state="visible" r:id="rId2"/>
    <sheet name="Part B (1)" sheetId="2" state="visible" r:id="rId3"/>
    <sheet name="HI (1)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Medicare expenditures as a percentage of GDP</t>
  </si>
  <si>
    <t xml:space="preserve">Current Law</t>
  </si>
  <si>
    <t xml:space="preserve">Alternative to Current Law</t>
  </si>
  <si>
    <t xml:space="preserve">Full Alternative</t>
  </si>
  <si>
    <t xml:space="preserve">HI expenditures as a percentage of GDP</t>
  </si>
  <si>
    <t xml:space="preserve">Alternative Projection</t>
  </si>
  <si>
    <t xml:space="preserve">Part B ependitures as a percentage of GD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0"/>
      <color rgb="FF000000"/>
      <name val="Arial"/>
      <family val="2"/>
    </font>
    <font>
      <b val="true"/>
      <sz val="60"/>
      <color rgb="FF000000"/>
      <name val="Arial"/>
      <family val="2"/>
    </font>
    <font>
      <sz val="45"/>
      <color rgb="FF000000"/>
      <name val="Arial"/>
      <family val="0"/>
    </font>
    <font>
      <sz val="80"/>
      <color rgb="FF000000"/>
      <name val="Arial"/>
      <family val="0"/>
    </font>
    <font>
      <sz val="50"/>
      <color rgb="FF00000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434994201852"/>
          <c:y val="0.0987390810837487"/>
          <c:w val="0.895110545025949"/>
          <c:h val="0.792688644327099"/>
        </c:manualLayout>
      </c:layout>
      <c:lineChart>
        <c:grouping val="standard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Current Law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6</c:f>
              <c:strCache>
                <c:ptCount val="10"/>
                <c:pt idx="0">
                  <c:v>2010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Sheet1!$C$7:$C$14</c:f>
              <c:numCache>
                <c:formatCode>General</c:formatCode>
                <c:ptCount val="8"/>
                <c:pt idx="0">
                  <c:v>0.0359</c:v>
                </c:pt>
                <c:pt idx="1">
                  <c:v>0.0388</c:v>
                </c:pt>
                <c:pt idx="2">
                  <c:v>0.0514</c:v>
                </c:pt>
                <c:pt idx="3">
                  <c:v>0.0579</c:v>
                </c:pt>
                <c:pt idx="4">
                  <c:v>0.0598</c:v>
                </c:pt>
                <c:pt idx="5">
                  <c:v>0.0615</c:v>
                </c:pt>
                <c:pt idx="6">
                  <c:v>0.064</c:v>
                </c:pt>
                <c:pt idx="7">
                  <c:v>0.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5</c:f>
              <c:strCache>
                <c:ptCount val="1"/>
                <c:pt idx="0">
                  <c:v>Alternative to Current Law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6</c:f>
              <c:strCache>
                <c:ptCount val="10"/>
                <c:pt idx="0">
                  <c:v>2010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Sheet1!$D$7:$D$14</c:f>
              <c:numCache>
                <c:formatCode>General</c:formatCode>
                <c:ptCount val="8"/>
                <c:pt idx="0">
                  <c:v>0.0359</c:v>
                </c:pt>
                <c:pt idx="1">
                  <c:v>0.0398</c:v>
                </c:pt>
                <c:pt idx="2">
                  <c:v>0.0531</c:v>
                </c:pt>
                <c:pt idx="3">
                  <c:v>0.0607</c:v>
                </c:pt>
                <c:pt idx="4">
                  <c:v>0.0636</c:v>
                </c:pt>
                <c:pt idx="5">
                  <c:v>0.0662</c:v>
                </c:pt>
                <c:pt idx="6">
                  <c:v>0.0697</c:v>
                </c:pt>
                <c:pt idx="7">
                  <c:v>0.07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5</c:f>
              <c:strCache>
                <c:ptCount val="1"/>
                <c:pt idx="0">
                  <c:v>Full Alternativ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6</c:f>
              <c:strCache>
                <c:ptCount val="10"/>
                <c:pt idx="0">
                  <c:v>2010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Sheet1!$E$7:$E$14</c:f>
              <c:numCache>
                <c:formatCode>General</c:formatCode>
                <c:ptCount val="8"/>
                <c:pt idx="0">
                  <c:v>0.0359</c:v>
                </c:pt>
                <c:pt idx="1">
                  <c:v>0.0398</c:v>
                </c:pt>
                <c:pt idx="2">
                  <c:v>0.0543</c:v>
                </c:pt>
                <c:pt idx="3">
                  <c:v>0.0653</c:v>
                </c:pt>
                <c:pt idx="4">
                  <c:v>0.072</c:v>
                </c:pt>
                <c:pt idx="5">
                  <c:v>0.0787</c:v>
                </c:pt>
                <c:pt idx="6">
                  <c:v>0.0869</c:v>
                </c:pt>
                <c:pt idx="7">
                  <c:v>0.0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06881"/>
        <c:axId val="9465227"/>
      </c:lineChart>
      <c:catAx>
        <c:axId val="93506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227"/>
        <c:crossesAt val="0"/>
        <c:auto val="1"/>
        <c:lblAlgn val="ctr"/>
        <c:lblOffset val="100"/>
        <c:noMultiLvlLbl val="0"/>
      </c:catAx>
      <c:valAx>
        <c:axId val="94652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0" spc="-1" strike="noStrike">
                    <a:solidFill>
                      <a:srgbClr val="000000"/>
                    </a:solidFill>
                    <a:latin typeface="Arial"/>
                  </a:rPr>
                  <a:t>GDP</a:t>
                </a:r>
              </a:p>
            </c:rich>
          </c:tx>
          <c:layout>
            <c:manualLayout>
              <c:xMode val="edge"/>
              <c:yMode val="edge"/>
              <c:x val="0.00238579548694941"/>
              <c:y val="0.3699970389379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6881"/>
        <c:crossesAt val="1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206204969298"/>
          <c:y val="0.629447761930613"/>
          <c:w val="0.340351310761744"/>
          <c:h val="0.171482505058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40579434633"/>
          <c:y val="0.10047870502887"/>
          <c:w val="0.883913465011501"/>
          <c:h val="0.791195775551498"/>
        </c:manualLayout>
      </c:layout>
      <c:lineChart>
        <c:grouping val="standard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Current Law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6</c:f>
              <c:strCache>
                <c:ptCount val="10"/>
                <c:pt idx="0">
                  <c:v>2010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Sheet1!$C$44:$C$51</c:f>
              <c:numCache>
                <c:formatCode>General</c:formatCode>
                <c:ptCount val="8"/>
                <c:pt idx="0">
                  <c:v>0.0148</c:v>
                </c:pt>
                <c:pt idx="1">
                  <c:v>0.0165</c:v>
                </c:pt>
                <c:pt idx="2">
                  <c:v>0.0225</c:v>
                </c:pt>
                <c:pt idx="3">
                  <c:v>0.0245</c:v>
                </c:pt>
                <c:pt idx="4">
                  <c:v>0.0245</c:v>
                </c:pt>
                <c:pt idx="5">
                  <c:v>0.025</c:v>
                </c:pt>
                <c:pt idx="6">
                  <c:v>0.0256</c:v>
                </c:pt>
                <c:pt idx="7">
                  <c:v>0.0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5</c:f>
              <c:strCache>
                <c:ptCount val="1"/>
                <c:pt idx="0">
                  <c:v>Alternative to Current Law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6</c:f>
              <c:strCache>
                <c:ptCount val="10"/>
                <c:pt idx="0">
                  <c:v>2010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Sheet1!$D$44:$D$51</c:f>
              <c:numCache>
                <c:formatCode>General</c:formatCode>
                <c:ptCount val="8"/>
                <c:pt idx="0">
                  <c:v>0.0148</c:v>
                </c:pt>
                <c:pt idx="1">
                  <c:v>0.0175</c:v>
                </c:pt>
                <c:pt idx="2">
                  <c:v>0.0242</c:v>
                </c:pt>
                <c:pt idx="3">
                  <c:v>0.0272</c:v>
                </c:pt>
                <c:pt idx="4">
                  <c:v>0.0283</c:v>
                </c:pt>
                <c:pt idx="5">
                  <c:v>0.0297</c:v>
                </c:pt>
                <c:pt idx="6">
                  <c:v>0.0313</c:v>
                </c:pt>
                <c:pt idx="7">
                  <c:v>0.03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5</c:f>
              <c:strCache>
                <c:ptCount val="1"/>
                <c:pt idx="0">
                  <c:v>Full Alternativ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6</c:f>
              <c:strCache>
                <c:ptCount val="10"/>
                <c:pt idx="0">
                  <c:v>2010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Sheet1!$E$44:$E$51</c:f>
              <c:numCache>
                <c:formatCode>General</c:formatCode>
                <c:ptCount val="8"/>
                <c:pt idx="0">
                  <c:v>0.0148</c:v>
                </c:pt>
                <c:pt idx="1">
                  <c:v>0.0175</c:v>
                </c:pt>
                <c:pt idx="2">
                  <c:v>0.0246</c:v>
                </c:pt>
                <c:pt idx="3">
                  <c:v>0.0291</c:v>
                </c:pt>
                <c:pt idx="4">
                  <c:v>0.0317</c:v>
                </c:pt>
                <c:pt idx="5">
                  <c:v>0.0349</c:v>
                </c:pt>
                <c:pt idx="6">
                  <c:v>0.0383</c:v>
                </c:pt>
                <c:pt idx="7">
                  <c:v>0.0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96804"/>
        <c:axId val="34301339"/>
      </c:lineChart>
      <c:catAx>
        <c:axId val="63096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1339"/>
        <c:crossesAt val="0"/>
        <c:auto val="1"/>
        <c:lblAlgn val="ctr"/>
        <c:lblOffset val="100"/>
        <c:noMultiLvlLbl val="0"/>
      </c:catAx>
      <c:valAx>
        <c:axId val="34301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0" spc="-1" strike="noStrike">
                    <a:solidFill>
                      <a:srgbClr val="000000"/>
                    </a:solidFill>
                    <a:latin typeface="Arial"/>
                  </a:rPr>
                  <a:t>GDP</a:t>
                </a:r>
              </a:p>
            </c:rich>
          </c:tx>
          <c:layout>
            <c:manualLayout>
              <c:xMode val="edge"/>
              <c:yMode val="edge"/>
              <c:x val="0.00512328194209456"/>
              <c:y val="0.37695553471845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6804"/>
        <c:crossesAt val="1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84084557915"/>
          <c:y val="0.655788876276958"/>
          <c:w val="0.402724179229322"/>
          <c:h val="0.1479790751616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463110468985"/>
          <c:y val="0.0994916843507872"/>
          <c:w val="0.884170104366671"/>
          <c:h val="0.79193604106006"/>
        </c:manualLayout>
      </c:layout>
      <c:lineChart>
        <c:grouping val="standard"/>
        <c:varyColors val="0"/>
        <c:ser>
          <c:idx val="0"/>
          <c:order val="0"/>
          <c:tx>
            <c:strRef>
              <c:f>Sheet1!$C$31</c:f>
              <c:strCache>
                <c:ptCount val="1"/>
                <c:pt idx="0">
                  <c:v>Current Law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6</c:f>
              <c:strCache>
                <c:ptCount val="10"/>
                <c:pt idx="0">
                  <c:v>2010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Sheet1!$C$33:$C$40</c:f>
              <c:numCache>
                <c:formatCode>General</c:formatCode>
                <c:ptCount val="8"/>
                <c:pt idx="0">
                  <c:v>0.0168</c:v>
                </c:pt>
                <c:pt idx="1">
                  <c:v>0.0164</c:v>
                </c:pt>
                <c:pt idx="2">
                  <c:v>0.0206</c:v>
                </c:pt>
                <c:pt idx="3">
                  <c:v>0.0237</c:v>
                </c:pt>
                <c:pt idx="4">
                  <c:v>0.0246</c:v>
                </c:pt>
                <c:pt idx="5">
                  <c:v>0.0247</c:v>
                </c:pt>
                <c:pt idx="6">
                  <c:v>0.0254</c:v>
                </c:pt>
                <c:pt idx="7">
                  <c:v>0.0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31</c:f>
              <c:strCache>
                <c:ptCount val="1"/>
                <c:pt idx="0">
                  <c:v>Alternative Project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6</c:f>
              <c:strCache>
                <c:ptCount val="10"/>
                <c:pt idx="0">
                  <c:v>2010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Sheet1!$D$33:$D$40</c:f>
              <c:numCache>
                <c:formatCode>General</c:formatCode>
                <c:ptCount val="8"/>
                <c:pt idx="0">
                  <c:v>0.0168</c:v>
                </c:pt>
                <c:pt idx="1">
                  <c:v>0.0165</c:v>
                </c:pt>
                <c:pt idx="2">
                  <c:v>0.0214</c:v>
                </c:pt>
                <c:pt idx="3">
                  <c:v>0.0264</c:v>
                </c:pt>
                <c:pt idx="4">
                  <c:v>0.0296</c:v>
                </c:pt>
                <c:pt idx="5">
                  <c:v>0.0321</c:v>
                </c:pt>
                <c:pt idx="6">
                  <c:v>0.0356</c:v>
                </c:pt>
                <c:pt idx="7">
                  <c:v>0.0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81439"/>
        <c:axId val="44822023"/>
      </c:lineChart>
      <c:catAx>
        <c:axId val="89081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2023"/>
        <c:crossesAt val="0"/>
        <c:auto val="1"/>
        <c:lblAlgn val="ctr"/>
        <c:lblOffset val="100"/>
        <c:noMultiLvlLbl val="0"/>
      </c:catAx>
      <c:valAx>
        <c:axId val="44822023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0" spc="-1" strike="noStrike">
                    <a:solidFill>
                      <a:srgbClr val="000000"/>
                    </a:solidFill>
                    <a:latin typeface="Arial"/>
                  </a:rPr>
                  <a:t>GDP</a:t>
                </a:r>
              </a:p>
            </c:rich>
          </c:tx>
          <c:layout>
            <c:manualLayout>
              <c:xMode val="edge"/>
              <c:yMode val="edge"/>
              <c:x val="0.00338383742372108"/>
              <c:y val="0.37795489315501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1439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7572952113"/>
          <c:y val="0.671186398855056"/>
          <c:w val="0.476493736098702"/>
          <c:h val="0.145807629669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7</xdr:col>
      <xdr:colOff>32400</xdr:colOff>
      <xdr:row>180</xdr:row>
      <xdr:rowOff>97200</xdr:rowOff>
    </xdr:to>
    <xdr:graphicFrame>
      <xdr:nvGraphicFramePr>
        <xdr:cNvPr id="0" name=" 0"/>
        <xdr:cNvGraphicFramePr/>
      </xdr:nvGraphicFramePr>
      <xdr:xfrm>
        <a:off x="360360" y="179640"/>
        <a:ext cx="37873800" cy="291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9880</xdr:colOff>
      <xdr:row>149</xdr:row>
      <xdr:rowOff>154440</xdr:rowOff>
    </xdr:from>
    <xdr:to>
      <xdr:col>45</xdr:col>
      <xdr:colOff>181440</xdr:colOff>
      <xdr:row>149</xdr:row>
      <xdr:rowOff>154440</xdr:rowOff>
    </xdr:to>
    <xdr:sp>
      <xdr:nvSpPr>
        <xdr:cNvPr id="1" name="Straight Connector 2"/>
        <xdr:cNvSpPr/>
      </xdr:nvSpPr>
      <xdr:spPr>
        <a:xfrm>
          <a:off x="3731040" y="24375960"/>
          <a:ext cx="3302640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66360</xdr:colOff>
      <xdr:row>162</xdr:row>
      <xdr:rowOff>135000</xdr:rowOff>
    </xdr:from>
    <xdr:to>
      <xdr:col>45</xdr:col>
      <xdr:colOff>607680</xdr:colOff>
      <xdr:row>178</xdr:row>
      <xdr:rowOff>43200</xdr:rowOff>
    </xdr:to>
    <xdr:sp>
      <xdr:nvSpPr>
        <xdr:cNvPr id="2" name="TextBox 3"/>
        <xdr:cNvSpPr/>
      </xdr:nvSpPr>
      <xdr:spPr>
        <a:xfrm>
          <a:off x="33178320" y="26469720"/>
          <a:ext cx="4005360" cy="25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4500" spc="-1" strike="noStrike">
              <a:solidFill>
                <a:srgbClr val="000000"/>
              </a:solidFill>
              <a:latin typeface="Arial"/>
            </a:rPr>
            <a:t>Centers for Medicare and Medicaid Services, “Illustrative Alternative Scenario,” May 31, 2013.</a:t>
          </a:r>
          <a:endParaRPr b="0" lang="en-US" sz="4500" spc="-1" strike="noStrike">
            <a:latin typeface="Times New Roman"/>
          </a:endParaRPr>
        </a:p>
        <a:p>
          <a:pPr algn="r"/>
          <a:r>
            <a:rPr b="0" lang="en-US" sz="45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4500" spc="-1" strike="noStrike">
            <a:latin typeface="Times New Roman"/>
          </a:endParaRPr>
        </a:p>
        <a:p>
          <a:pPr algn="r"/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42320</xdr:colOff>
      <xdr:row>2</xdr:row>
      <xdr:rowOff>44280</xdr:rowOff>
    </xdr:from>
    <xdr:to>
      <xdr:col>26</xdr:col>
      <xdr:colOff>711720</xdr:colOff>
      <xdr:row>28</xdr:row>
      <xdr:rowOff>77400</xdr:rowOff>
    </xdr:to>
    <xdr:sp>
      <xdr:nvSpPr>
        <xdr:cNvPr id="3" name="TextBox 1"/>
        <xdr:cNvSpPr/>
      </xdr:nvSpPr>
      <xdr:spPr>
        <a:xfrm>
          <a:off x="17811000" y="369360"/>
          <a:ext cx="4033440" cy="42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8000" spc="-1" strike="noStrike">
              <a:solidFill>
                <a:srgbClr val="000000"/>
              </a:solidFill>
              <a:latin typeface="Arial"/>
            </a:rPr>
            <a:t>Medicare Costs </a:t>
          </a:r>
          <a:endParaRPr b="0" lang="en-US" sz="8000" spc="-1" strike="noStrike">
            <a:latin typeface="Times New Roman"/>
          </a:endParaRPr>
        </a:p>
        <a:p>
          <a:pPr algn="ctr"/>
          <a:r>
            <a:rPr b="0" lang="en-US" sz="8000" spc="-1" strike="noStrike">
              <a:solidFill>
                <a:srgbClr val="000000"/>
              </a:solidFill>
              <a:latin typeface="Arial"/>
            </a:rPr>
            <a:t>Under Current Law and Alternative Scenarios </a:t>
          </a:r>
          <a:endParaRPr b="0" lang="en-US" sz="8000" spc="-1" strike="noStrike">
            <a:latin typeface="Times New Roman"/>
          </a:endParaRPr>
        </a:p>
        <a:p>
          <a:pPr algn="ctr"/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7</xdr:col>
      <xdr:colOff>32400</xdr:colOff>
      <xdr:row>180</xdr:row>
      <xdr:rowOff>97200</xdr:rowOff>
    </xdr:to>
    <xdr:graphicFrame>
      <xdr:nvGraphicFramePr>
        <xdr:cNvPr id="4" name=" 0"/>
        <xdr:cNvGraphicFramePr/>
      </xdr:nvGraphicFramePr>
      <xdr:xfrm>
        <a:off x="360360" y="179640"/>
        <a:ext cx="37873800" cy="291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16760</xdr:colOff>
      <xdr:row>149</xdr:row>
      <xdr:rowOff>125280</xdr:rowOff>
    </xdr:from>
    <xdr:to>
      <xdr:col>45</xdr:col>
      <xdr:colOff>172080</xdr:colOff>
      <xdr:row>149</xdr:row>
      <xdr:rowOff>125280</xdr:rowOff>
    </xdr:to>
    <xdr:sp>
      <xdr:nvSpPr>
        <xdr:cNvPr id="5" name="Straight Connector 2"/>
        <xdr:cNvSpPr/>
      </xdr:nvSpPr>
      <xdr:spPr>
        <a:xfrm>
          <a:off x="3967920" y="24346800"/>
          <a:ext cx="3278016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75720</xdr:colOff>
      <xdr:row>162</xdr:row>
      <xdr:rowOff>120240</xdr:rowOff>
    </xdr:from>
    <xdr:to>
      <xdr:col>45</xdr:col>
      <xdr:colOff>597960</xdr:colOff>
      <xdr:row>178</xdr:row>
      <xdr:rowOff>36000</xdr:rowOff>
    </xdr:to>
    <xdr:sp>
      <xdr:nvSpPr>
        <xdr:cNvPr id="6" name="TextBox 3"/>
        <xdr:cNvSpPr/>
      </xdr:nvSpPr>
      <xdr:spPr>
        <a:xfrm>
          <a:off x="33187680" y="26454960"/>
          <a:ext cx="3986280" cy="25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4500" spc="-1" strike="noStrike">
              <a:solidFill>
                <a:srgbClr val="000000"/>
              </a:solidFill>
              <a:latin typeface="Arial"/>
            </a:rPr>
            <a:t>Centers for Medicare and Medicaid Services, “Illustrative Alternative Scenario,” May 31, 2013.</a:t>
          </a:r>
          <a:endParaRPr b="0" lang="en-US" sz="4500" spc="-1" strike="noStrike">
            <a:latin typeface="Times New Roman"/>
          </a:endParaRPr>
        </a:p>
        <a:p>
          <a:pPr algn="r"/>
          <a:r>
            <a:rPr b="0" lang="en-US" sz="45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4500" spc="-1" strike="noStrike">
            <a:latin typeface="Times New Roman"/>
          </a:endParaRPr>
        </a:p>
        <a:p>
          <a:pPr algn="r"/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0120</xdr:colOff>
      <xdr:row>3</xdr:row>
      <xdr:rowOff>100440</xdr:rowOff>
    </xdr:from>
    <xdr:to>
      <xdr:col>26</xdr:col>
      <xdr:colOff>531720</xdr:colOff>
      <xdr:row>29</xdr:row>
      <xdr:rowOff>141480</xdr:rowOff>
    </xdr:to>
    <xdr:sp>
      <xdr:nvSpPr>
        <xdr:cNvPr id="7" name="TextBox 1"/>
        <xdr:cNvSpPr/>
      </xdr:nvSpPr>
      <xdr:spPr>
        <a:xfrm>
          <a:off x="17668800" y="588240"/>
          <a:ext cx="3995640" cy="42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8000" spc="-1" strike="noStrike">
              <a:solidFill>
                <a:srgbClr val="000000"/>
              </a:solidFill>
              <a:latin typeface="Arial"/>
            </a:rPr>
            <a:t>Medicare Part B Expenditures </a:t>
          </a:r>
          <a:endParaRPr b="0" lang="en-US" sz="8000" spc="-1" strike="noStrike">
            <a:latin typeface="Times New Roman"/>
          </a:endParaRPr>
        </a:p>
        <a:p>
          <a:pPr algn="ctr"/>
          <a:r>
            <a:rPr b="0" lang="en-US" sz="8000" spc="-1" strike="noStrike">
              <a:solidFill>
                <a:srgbClr val="000000"/>
              </a:solidFill>
              <a:latin typeface="Arial"/>
            </a:rPr>
            <a:t>Under Current Law and Alternative Scenarios </a:t>
          </a:r>
          <a:endParaRPr b="0" lang="en-US" sz="8000" spc="-1" strike="noStrike">
            <a:latin typeface="Times New Roman"/>
          </a:endParaRPr>
        </a:p>
        <a:p>
          <a:pPr algn="ctr"/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7</xdr:col>
      <xdr:colOff>32400</xdr:colOff>
      <xdr:row>180</xdr:row>
      <xdr:rowOff>97200</xdr:rowOff>
    </xdr:to>
    <xdr:graphicFrame>
      <xdr:nvGraphicFramePr>
        <xdr:cNvPr id="8" name=" 0"/>
        <xdr:cNvGraphicFramePr/>
      </xdr:nvGraphicFramePr>
      <xdr:xfrm>
        <a:off x="360360" y="179640"/>
        <a:ext cx="37873800" cy="291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31440</xdr:colOff>
      <xdr:row>150</xdr:row>
      <xdr:rowOff>116280</xdr:rowOff>
    </xdr:from>
    <xdr:to>
      <xdr:col>45</xdr:col>
      <xdr:colOff>153000</xdr:colOff>
      <xdr:row>150</xdr:row>
      <xdr:rowOff>116280</xdr:rowOff>
    </xdr:to>
    <xdr:sp>
      <xdr:nvSpPr>
        <xdr:cNvPr id="9" name="Straight Connector 2"/>
        <xdr:cNvSpPr/>
      </xdr:nvSpPr>
      <xdr:spPr>
        <a:xfrm>
          <a:off x="3882600" y="24500160"/>
          <a:ext cx="3284640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28560</xdr:colOff>
      <xdr:row>163</xdr:row>
      <xdr:rowOff>45000</xdr:rowOff>
    </xdr:from>
    <xdr:to>
      <xdr:col>45</xdr:col>
      <xdr:colOff>588600</xdr:colOff>
      <xdr:row>178</xdr:row>
      <xdr:rowOff>50760</xdr:rowOff>
    </xdr:to>
    <xdr:sp>
      <xdr:nvSpPr>
        <xdr:cNvPr id="10" name="TextBox 3"/>
        <xdr:cNvSpPr/>
      </xdr:nvSpPr>
      <xdr:spPr>
        <a:xfrm>
          <a:off x="33140520" y="26542440"/>
          <a:ext cx="4024080" cy="24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5000" spc="-1" strike="noStrike">
              <a:solidFill>
                <a:srgbClr val="000000"/>
              </a:solidFill>
              <a:latin typeface="Arial"/>
            </a:rPr>
            <a:t>Centers for Medicare and Medicaid Services, “Illustrative Alternative Scenario,” May 31, 2013.</a:t>
          </a:r>
          <a:endParaRPr b="0" lang="en-US" sz="5000" spc="-1" strike="noStrike">
            <a:latin typeface="Times New Roman"/>
          </a:endParaRPr>
        </a:p>
        <a:p>
          <a:pPr algn="r"/>
          <a:r>
            <a:rPr b="0" lang="en-US" sz="50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5000" spc="-1" strike="noStrike">
            <a:latin typeface="Times New Roman"/>
          </a:endParaRPr>
        </a:p>
        <a:p>
          <a:pPr algn="r"/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400</xdr:colOff>
      <xdr:row>3</xdr:row>
      <xdr:rowOff>56520</xdr:rowOff>
    </xdr:from>
    <xdr:to>
      <xdr:col>26</xdr:col>
      <xdr:colOff>740160</xdr:colOff>
      <xdr:row>29</xdr:row>
      <xdr:rowOff>46440</xdr:rowOff>
    </xdr:to>
    <xdr:sp>
      <xdr:nvSpPr>
        <xdr:cNvPr id="11" name="TextBox 1"/>
        <xdr:cNvSpPr/>
      </xdr:nvSpPr>
      <xdr:spPr>
        <a:xfrm>
          <a:off x="17895960" y="544320"/>
          <a:ext cx="3976920" cy="42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8000" spc="-1" strike="noStrike">
              <a:solidFill>
                <a:srgbClr val="000000"/>
              </a:solidFill>
              <a:latin typeface="Arial"/>
            </a:rPr>
            <a:t>Medicare's Hospital Insurance (HI) Expenditures</a:t>
          </a:r>
          <a:endParaRPr b="0" lang="en-US" sz="8000" spc="-1" strike="noStrike">
            <a:latin typeface="Times New Roman"/>
          </a:endParaRPr>
        </a:p>
        <a:p>
          <a:pPr algn="ctr"/>
          <a:r>
            <a:rPr b="0" lang="en-US" sz="8000" spc="-1" strike="noStrike">
              <a:solidFill>
                <a:srgbClr val="000000"/>
              </a:solidFill>
              <a:latin typeface="Arial"/>
            </a:rPr>
            <a:t>Under Current Law and Alternative Scenarios </a:t>
          </a:r>
          <a:endParaRPr b="0" lang="en-US" sz="8000" spc="-1" strike="noStrike">
            <a:latin typeface="Times New Roman"/>
          </a:endParaRPr>
        </a:p>
        <a:p>
          <a:pPr algn="ctr"/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2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6" zoomScaleNormal="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2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2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24.7"/>
    <col collapsed="false" customWidth="true" hidden="false" outlineLevel="0" max="5" min="5" style="0" width="14.85"/>
  </cols>
  <sheetData>
    <row r="4" customFormat="false" ht="15" hidden="false" customHeight="false" outlineLevel="0" collapsed="false">
      <c r="C4" s="1" t="s">
        <v>0</v>
      </c>
    </row>
    <row r="5" customFormat="false" ht="15" hidden="false" customHeight="false" outlineLevel="0" collapsed="false">
      <c r="C5" s="0" t="s">
        <v>1</v>
      </c>
      <c r="D5" s="0" t="s">
        <v>2</v>
      </c>
      <c r="E5" s="0" t="s">
        <v>3</v>
      </c>
    </row>
    <row r="7" customFormat="false" ht="15" hidden="false" customHeight="false" outlineLevel="0" collapsed="false">
      <c r="B7" s="0" t="n">
        <v>2010</v>
      </c>
      <c r="C7" s="2" t="n">
        <v>0.0359</v>
      </c>
      <c r="D7" s="2" t="n">
        <v>0.0359</v>
      </c>
      <c r="E7" s="2" t="n">
        <v>0.0359</v>
      </c>
    </row>
    <row r="8" customFormat="false" ht="15" hidden="false" customHeight="false" outlineLevel="0" collapsed="false">
      <c r="B8" s="0" t="n">
        <v>2020</v>
      </c>
      <c r="C8" s="2" t="n">
        <v>0.0388</v>
      </c>
      <c r="D8" s="2" t="n">
        <v>0.0398</v>
      </c>
      <c r="E8" s="2" t="n">
        <v>0.0398</v>
      </c>
    </row>
    <row r="9" customFormat="false" ht="15" hidden="false" customHeight="false" outlineLevel="0" collapsed="false">
      <c r="B9" s="0" t="n">
        <v>2030</v>
      </c>
      <c r="C9" s="2" t="n">
        <v>0.0514</v>
      </c>
      <c r="D9" s="2" t="n">
        <v>0.0531</v>
      </c>
      <c r="E9" s="2" t="n">
        <v>0.0543</v>
      </c>
    </row>
    <row r="10" customFormat="false" ht="15" hidden="false" customHeight="false" outlineLevel="0" collapsed="false">
      <c r="B10" s="0" t="n">
        <v>2040</v>
      </c>
      <c r="C10" s="2" t="n">
        <v>0.0579</v>
      </c>
      <c r="D10" s="2" t="n">
        <v>0.0607</v>
      </c>
      <c r="E10" s="2" t="n">
        <v>0.0653</v>
      </c>
    </row>
    <row r="11" customFormat="false" ht="15" hidden="false" customHeight="false" outlineLevel="0" collapsed="false">
      <c r="B11" s="0" t="n">
        <v>2050</v>
      </c>
      <c r="C11" s="2" t="n">
        <v>0.0598</v>
      </c>
      <c r="D11" s="2" t="n">
        <v>0.0636</v>
      </c>
      <c r="E11" s="2" t="n">
        <v>0.072</v>
      </c>
    </row>
    <row r="12" customFormat="false" ht="15" hidden="false" customHeight="false" outlineLevel="0" collapsed="false">
      <c r="B12" s="0" t="n">
        <v>2060</v>
      </c>
      <c r="C12" s="2" t="n">
        <v>0.0615</v>
      </c>
      <c r="D12" s="2" t="n">
        <v>0.0662</v>
      </c>
      <c r="E12" s="2" t="n">
        <v>0.0787</v>
      </c>
    </row>
    <row r="13" customFormat="false" ht="15" hidden="false" customHeight="false" outlineLevel="0" collapsed="false">
      <c r="B13" s="0" t="n">
        <v>2070</v>
      </c>
      <c r="C13" s="2" t="n">
        <v>0.064</v>
      </c>
      <c r="D13" s="2" t="n">
        <v>0.0697</v>
      </c>
      <c r="E13" s="2" t="n">
        <v>0.0869</v>
      </c>
    </row>
    <row r="14" customFormat="false" ht="15" hidden="false" customHeight="false" outlineLevel="0" collapsed="false">
      <c r="B14" s="0" t="n">
        <v>2080</v>
      </c>
      <c r="C14" s="2" t="n">
        <v>0.065</v>
      </c>
      <c r="D14" s="2" t="n">
        <v>0.0715</v>
      </c>
      <c r="E14" s="2" t="n">
        <v>0.0934</v>
      </c>
    </row>
    <row r="30" customFormat="false" ht="15" hidden="false" customHeight="false" outlineLevel="0" collapsed="false">
      <c r="C30" s="1" t="s">
        <v>4</v>
      </c>
    </row>
    <row r="31" customFormat="false" ht="15" hidden="false" customHeight="false" outlineLevel="0" collapsed="false">
      <c r="C31" s="0" t="s">
        <v>1</v>
      </c>
      <c r="D31" s="0" t="s">
        <v>5</v>
      </c>
    </row>
    <row r="33" customFormat="false" ht="15" hidden="false" customHeight="false" outlineLevel="0" collapsed="false">
      <c r="B33" s="0" t="n">
        <v>2010</v>
      </c>
      <c r="C33" s="2" t="n">
        <v>0.0168</v>
      </c>
      <c r="D33" s="2" t="n">
        <v>0.0168</v>
      </c>
      <c r="E33" s="2"/>
    </row>
    <row r="34" customFormat="false" ht="15" hidden="false" customHeight="false" outlineLevel="0" collapsed="false">
      <c r="B34" s="0" t="n">
        <v>2020</v>
      </c>
      <c r="C34" s="2" t="n">
        <v>0.0164</v>
      </c>
      <c r="D34" s="2" t="n">
        <v>0.0165</v>
      </c>
      <c r="E34" s="2"/>
    </row>
    <row r="35" customFormat="false" ht="15" hidden="false" customHeight="false" outlineLevel="0" collapsed="false">
      <c r="B35" s="0" t="n">
        <v>2030</v>
      </c>
      <c r="C35" s="2" t="n">
        <v>0.0206</v>
      </c>
      <c r="D35" s="2" t="n">
        <v>0.0214</v>
      </c>
      <c r="E35" s="2"/>
    </row>
    <row r="36" customFormat="false" ht="15" hidden="false" customHeight="false" outlineLevel="0" collapsed="false">
      <c r="B36" s="0" t="n">
        <v>2040</v>
      </c>
      <c r="C36" s="2" t="n">
        <v>0.0237</v>
      </c>
      <c r="D36" s="2" t="n">
        <v>0.0264</v>
      </c>
      <c r="E36" s="2"/>
    </row>
    <row r="37" customFormat="false" ht="15" hidden="false" customHeight="false" outlineLevel="0" collapsed="false">
      <c r="B37" s="0" t="n">
        <v>2050</v>
      </c>
      <c r="C37" s="2" t="n">
        <v>0.0246</v>
      </c>
      <c r="D37" s="2" t="n">
        <v>0.0296</v>
      </c>
      <c r="E37" s="2"/>
    </row>
    <row r="38" customFormat="false" ht="15" hidden="false" customHeight="false" outlineLevel="0" collapsed="false">
      <c r="B38" s="0" t="n">
        <v>2060</v>
      </c>
      <c r="C38" s="2" t="n">
        <v>0.0247</v>
      </c>
      <c r="D38" s="2" t="n">
        <v>0.0321</v>
      </c>
      <c r="E38" s="2"/>
    </row>
    <row r="39" customFormat="false" ht="15" hidden="false" customHeight="false" outlineLevel="0" collapsed="false">
      <c r="B39" s="0" t="n">
        <v>2070</v>
      </c>
      <c r="C39" s="2" t="n">
        <v>0.0254</v>
      </c>
      <c r="D39" s="2" t="n">
        <v>0.0356</v>
      </c>
      <c r="E39" s="2"/>
    </row>
    <row r="40" customFormat="false" ht="15" hidden="false" customHeight="false" outlineLevel="0" collapsed="false">
      <c r="B40" s="0" t="n">
        <v>2080</v>
      </c>
      <c r="C40" s="2" t="n">
        <v>0.0256</v>
      </c>
      <c r="D40" s="2" t="n">
        <v>0.0387</v>
      </c>
      <c r="E40" s="2"/>
    </row>
    <row r="42" customFormat="false" ht="15" hidden="false" customHeight="false" outlineLevel="0" collapsed="false">
      <c r="C42" s="1" t="s">
        <v>6</v>
      </c>
    </row>
    <row r="43" customFormat="false" ht="15" hidden="false" customHeight="false" outlineLevel="0" collapsed="false">
      <c r="C43" s="0" t="s">
        <v>1</v>
      </c>
      <c r="D43" s="0" t="s">
        <v>2</v>
      </c>
      <c r="E43" s="0" t="s">
        <v>3</v>
      </c>
    </row>
    <row r="44" customFormat="false" ht="15" hidden="false" customHeight="false" outlineLevel="0" collapsed="false">
      <c r="B44" s="0" t="n">
        <v>2010</v>
      </c>
      <c r="C44" s="2" t="n">
        <v>0.0148</v>
      </c>
      <c r="D44" s="2" t="n">
        <v>0.0148</v>
      </c>
      <c r="E44" s="2" t="n">
        <v>0.0148</v>
      </c>
    </row>
    <row r="45" customFormat="false" ht="15" hidden="false" customHeight="false" outlineLevel="0" collapsed="false">
      <c r="B45" s="0" t="n">
        <v>2020</v>
      </c>
      <c r="C45" s="2" t="n">
        <v>0.0165</v>
      </c>
      <c r="D45" s="2" t="n">
        <v>0.0175</v>
      </c>
      <c r="E45" s="2" t="n">
        <v>0.0175</v>
      </c>
    </row>
    <row r="46" customFormat="false" ht="15" hidden="false" customHeight="false" outlineLevel="0" collapsed="false">
      <c r="B46" s="0" t="n">
        <v>2030</v>
      </c>
      <c r="C46" s="2" t="n">
        <v>0.0225</v>
      </c>
      <c r="D46" s="2" t="n">
        <v>0.0242</v>
      </c>
      <c r="E46" s="2" t="n">
        <v>0.0246</v>
      </c>
    </row>
    <row r="47" customFormat="false" ht="15" hidden="false" customHeight="false" outlineLevel="0" collapsed="false">
      <c r="B47" s="0" t="n">
        <v>2040</v>
      </c>
      <c r="C47" s="2" t="n">
        <v>0.0245</v>
      </c>
      <c r="D47" s="2" t="n">
        <v>0.0272</v>
      </c>
      <c r="E47" s="2" t="n">
        <v>0.0291</v>
      </c>
    </row>
    <row r="48" customFormat="false" ht="15" hidden="false" customHeight="false" outlineLevel="0" collapsed="false">
      <c r="B48" s="0" t="n">
        <v>2050</v>
      </c>
      <c r="C48" s="2" t="n">
        <v>0.0245</v>
      </c>
      <c r="D48" s="2" t="n">
        <v>0.0283</v>
      </c>
      <c r="E48" s="2" t="n">
        <v>0.0317</v>
      </c>
    </row>
    <row r="49" customFormat="false" ht="15" hidden="false" customHeight="false" outlineLevel="0" collapsed="false">
      <c r="B49" s="0" t="n">
        <v>2060</v>
      </c>
      <c r="C49" s="2" t="n">
        <v>0.025</v>
      </c>
      <c r="D49" s="2" t="n">
        <v>0.0297</v>
      </c>
      <c r="E49" s="2" t="n">
        <v>0.0349</v>
      </c>
    </row>
    <row r="50" customFormat="false" ht="15" hidden="false" customHeight="false" outlineLevel="0" collapsed="false">
      <c r="B50" s="0" t="n">
        <v>2070</v>
      </c>
      <c r="C50" s="2" t="n">
        <v>0.0256</v>
      </c>
      <c r="D50" s="2" t="n">
        <v>0.0313</v>
      </c>
      <c r="E50" s="2" t="n">
        <v>0.0383</v>
      </c>
    </row>
    <row r="51" customFormat="false" ht="15" hidden="false" customHeight="false" outlineLevel="0" collapsed="false">
      <c r="B51" s="0" t="n">
        <v>2080</v>
      </c>
      <c r="C51" s="2" t="n">
        <v>0.0256</v>
      </c>
      <c r="D51" s="2" t="n">
        <v>0.0321</v>
      </c>
      <c r="E51" s="2" t="n">
        <v>0.0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2:05:06Z</dcterms:created>
  <dc:creator>Rachmat</dc:creator>
  <dc:description/>
  <dc:language>en-US</dc:language>
  <cp:lastModifiedBy>Rachmat</cp:lastModifiedBy>
  <cp:lastPrinted>2013-06-24T14:41:00Z</cp:lastPrinted>
  <dcterms:modified xsi:type="dcterms:W3CDTF">2013-06-24T14:41:28Z</dcterms:modified>
  <cp:revision>0</cp:revision>
  <dc:subject/>
  <dc:title/>
</cp:coreProperties>
</file>