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ttp://www.whitehouse.gov/sites/default/files/omb/budget/fy2014/assets/14msr.pdf</t>
  </si>
  <si>
    <t xml:space="preserve">midsession review FY14 estimate</t>
  </si>
  <si>
    <t xml:space="preserve">billions</t>
  </si>
  <si>
    <t xml:space="preserve">PGDP</t>
  </si>
  <si>
    <t xml:space="preserve">2014 Budget Estim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Arial"/>
      <family val="2"/>
    </font>
    <font>
      <sz val="19.2"/>
      <color rgb="FF333333"/>
      <name val="Arial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sz val="11"/>
      <color rgb="FF000000"/>
      <name val="Arial"/>
      <family val="0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Arial"/>
              </a:defRPr>
            </a:pPr>
            <a:r>
              <a:rPr b="0" sz="2400" spc="-1" strike="noStrike">
                <a:solidFill>
                  <a:srgbClr val="333333"/>
                </a:solidFill>
                <a:latin typeface="Arial"/>
              </a:rPr>
              <a:t>Government Spending
President's FY 2014 Budget vs. Midsession Review</a:t>
            </a:r>
          </a:p>
        </c:rich>
      </c:tx>
      <c:layout>
        <c:manualLayout>
          <c:xMode val="edge"/>
          <c:yMode val="edge"/>
          <c:x val="0.183391003460208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84803142243"/>
          <c:y val="0.12922245424395"/>
          <c:w val="0.932900028055737"/>
          <c:h val="0.739405478442452"/>
        </c:manualLayout>
      </c:layout>
      <c:lineChart>
        <c:grouping val="standard"/>
        <c:varyColors val="0"/>
        <c:ser>
          <c:idx val="0"/>
          <c:order val="0"/>
          <c:tx>
            <c:strRef>
              <c:f>"Original FY14 Budget"</c:f>
              <c:strCache>
                <c:ptCount val="1"/>
                <c:pt idx="0">
                  <c:v>Original FY14 Budge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M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3537</c:v>
                </c:pt>
                <c:pt idx="1">
                  <c:v>3685</c:v>
                </c:pt>
                <c:pt idx="2">
                  <c:v>3778</c:v>
                </c:pt>
                <c:pt idx="3">
                  <c:v>3908</c:v>
                </c:pt>
                <c:pt idx="4">
                  <c:v>4090</c:v>
                </c:pt>
                <c:pt idx="5">
                  <c:v>4247</c:v>
                </c:pt>
                <c:pt idx="6">
                  <c:v>4449</c:v>
                </c:pt>
                <c:pt idx="7">
                  <c:v>4724</c:v>
                </c:pt>
                <c:pt idx="8">
                  <c:v>4967</c:v>
                </c:pt>
                <c:pt idx="9">
                  <c:v>5209</c:v>
                </c:pt>
                <c:pt idx="10">
                  <c:v>5470</c:v>
                </c:pt>
                <c:pt idx="11">
                  <c:v>56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dsession Review"</c:f>
              <c:strCache>
                <c:ptCount val="1"/>
                <c:pt idx="0">
                  <c:v>Midsession Revie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M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3537</c:v>
                </c:pt>
                <c:pt idx="1">
                  <c:v>3536</c:v>
                </c:pt>
                <c:pt idx="2">
                  <c:v>3773</c:v>
                </c:pt>
                <c:pt idx="3">
                  <c:v>3911</c:v>
                </c:pt>
                <c:pt idx="4">
                  <c:v>4094</c:v>
                </c:pt>
                <c:pt idx="5">
                  <c:v>4249</c:v>
                </c:pt>
                <c:pt idx="6">
                  <c:v>4455</c:v>
                </c:pt>
                <c:pt idx="7">
                  <c:v>4741</c:v>
                </c:pt>
                <c:pt idx="8">
                  <c:v>4990</c:v>
                </c:pt>
                <c:pt idx="9">
                  <c:v>5235</c:v>
                </c:pt>
                <c:pt idx="10">
                  <c:v>5502</c:v>
                </c:pt>
                <c:pt idx="11">
                  <c:v>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53661"/>
        <c:axId val="19550871"/>
      </c:lineChart>
      <c:catAx>
        <c:axId val="83753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Arial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90040213223604"/>
              <c:y val="0.872497236211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550871"/>
        <c:crossesAt val="0"/>
        <c:auto val="1"/>
        <c:lblAlgn val="ctr"/>
        <c:lblOffset val="100"/>
        <c:noMultiLvlLbl val="0"/>
      </c:catAx>
      <c:valAx>
        <c:axId val="19550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622159439872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753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574862059291"/>
          <c:y val="0.471379437415551"/>
          <c:w val="0.328252127560086"/>
          <c:h val="0.173320230929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Arial"/>
              </a:defRPr>
            </a:pPr>
            <a:r>
              <a:rPr b="0" sz="2400" spc="-1" strike="noStrike">
                <a:solidFill>
                  <a:srgbClr val="333333"/>
                </a:solidFill>
                <a:latin typeface="Arial"/>
              </a:rPr>
              <a:t>Total Change in Outlays
Midsession Review Revisions to the President's FY 2014 Budget</a:t>
            </a:r>
          </a:p>
        </c:rich>
      </c:tx>
      <c:layout>
        <c:manualLayout>
          <c:xMode val="edge"/>
          <c:yMode val="edge"/>
          <c:x val="0.173758533620125"/>
          <c:y val="0.044711951848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73328345647"/>
          <c:y val="0.159071367153912"/>
          <c:w val="0.921677733096418"/>
          <c:h val="0.690455717970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Sheet1!$C$10:$M$10</c:f>
              <c:numCache>
                <c:formatCode>General</c:formatCode>
                <c:ptCount val="11"/>
                <c:pt idx="0">
                  <c:v>-149</c:v>
                </c:pt>
                <c:pt idx="1">
                  <c:v>-5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  <c:pt idx="6">
                  <c:v>17</c:v>
                </c:pt>
                <c:pt idx="7">
                  <c:v>23</c:v>
                </c:pt>
                <c:pt idx="8">
                  <c:v>26</c:v>
                </c:pt>
                <c:pt idx="9">
                  <c:v>32</c:v>
                </c:pt>
                <c:pt idx="10">
                  <c:v>40</c:v>
                </c:pt>
              </c:numCache>
            </c:numRef>
          </c:val>
        </c:ser>
        <c:gapWidth val="109"/>
        <c:overlap val="-27"/>
        <c:axId val="44899810"/>
        <c:axId val="54168630"/>
      </c:barChart>
      <c:catAx>
        <c:axId val="44899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168630"/>
        <c:crossesAt val="0"/>
        <c:auto val="1"/>
        <c:lblAlgn val="ctr"/>
        <c:lblOffset val="100"/>
        <c:noMultiLvlLbl val="0"/>
      </c:catAx>
      <c:valAx>
        <c:axId val="54168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908365065716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899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2320</xdr:colOff>
      <xdr:row>33</xdr:row>
      <xdr:rowOff>89280</xdr:rowOff>
    </xdr:from>
    <xdr:to>
      <xdr:col>9</xdr:col>
      <xdr:colOff>651600</xdr:colOff>
      <xdr:row>36</xdr:row>
      <xdr:rowOff>96840</xdr:rowOff>
    </xdr:to>
    <xdr:sp>
      <xdr:nvSpPr>
        <xdr:cNvPr id="1" name="TextBox 1"/>
        <xdr:cNvSpPr/>
      </xdr:nvSpPr>
      <xdr:spPr>
        <a:xfrm>
          <a:off x="7154640" y="5453640"/>
          <a:ext cx="812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MB, FY 2014 Mid-Session Review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6320</xdr:colOff>
      <xdr:row>12</xdr:row>
      <xdr:rowOff>20880</xdr:rowOff>
    </xdr:from>
    <xdr:to>
      <xdr:col>9</xdr:col>
      <xdr:colOff>594000</xdr:colOff>
      <xdr:row>12</xdr:row>
      <xdr:rowOff>20880</xdr:rowOff>
    </xdr:to>
    <xdr:sp>
      <xdr:nvSpPr>
        <xdr:cNvPr id="3" name="Straight Connector 4"/>
        <xdr:cNvSpPr/>
      </xdr:nvSpPr>
      <xdr:spPr>
        <a:xfrm>
          <a:off x="1159200" y="1971720"/>
          <a:ext cx="675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32</xdr:row>
      <xdr:rowOff>43560</xdr:rowOff>
    </xdr:from>
    <xdr:to>
      <xdr:col>9</xdr:col>
      <xdr:colOff>570960</xdr:colOff>
      <xdr:row>35</xdr:row>
      <xdr:rowOff>52920</xdr:rowOff>
    </xdr:to>
    <xdr:sp>
      <xdr:nvSpPr>
        <xdr:cNvPr id="4" name="TextBox 1"/>
        <xdr:cNvSpPr/>
      </xdr:nvSpPr>
      <xdr:spPr>
        <a:xfrm>
          <a:off x="7075800" y="5245560"/>
          <a:ext cx="8103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MB, FY 2014 Midsession Review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hitehouse.gov/sites/default/files/omb/budget/fy2014/assets/14ms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B3" s="2" t="n">
        <v>2012</v>
      </c>
      <c r="C3" s="2" t="n">
        <v>2013</v>
      </c>
      <c r="D3" s="2" t="n">
        <v>2014</v>
      </c>
      <c r="E3" s="2" t="n">
        <v>2015</v>
      </c>
      <c r="F3" s="2" t="n">
        <v>2016</v>
      </c>
      <c r="G3" s="2" t="n">
        <v>2017</v>
      </c>
      <c r="H3" s="2" t="n">
        <v>2018</v>
      </c>
      <c r="I3" s="2" t="n">
        <v>2019</v>
      </c>
      <c r="J3" s="2" t="n">
        <v>2020</v>
      </c>
      <c r="K3" s="2" t="n">
        <v>2021</v>
      </c>
      <c r="L3" s="2" t="n">
        <v>2022</v>
      </c>
      <c r="M3" s="2" t="n">
        <v>2023</v>
      </c>
    </row>
    <row r="4" customFormat="false" ht="15" hidden="false" customHeight="false" outlineLevel="0" collapsed="false">
      <c r="A4" s="2" t="s">
        <v>2</v>
      </c>
      <c r="B4" s="2" t="n">
        <v>3537</v>
      </c>
      <c r="C4" s="2" t="n">
        <v>3536</v>
      </c>
      <c r="D4" s="2" t="n">
        <v>3773</v>
      </c>
      <c r="E4" s="2" t="n">
        <v>3911</v>
      </c>
      <c r="F4" s="2" t="n">
        <v>4094</v>
      </c>
      <c r="G4" s="2" t="n">
        <v>4249</v>
      </c>
      <c r="H4" s="2" t="n">
        <v>4455</v>
      </c>
      <c r="I4" s="2" t="n">
        <v>4741</v>
      </c>
      <c r="J4" s="2" t="n">
        <v>4990</v>
      </c>
      <c r="K4" s="2" t="n">
        <v>5235</v>
      </c>
      <c r="L4" s="2" t="n">
        <v>5502</v>
      </c>
      <c r="M4" s="2" t="n">
        <v>5700</v>
      </c>
    </row>
    <row r="5" customFormat="false" ht="15" hidden="false" customHeight="false" outlineLevel="0" collapsed="false">
      <c r="A5" s="2" t="s">
        <v>3</v>
      </c>
      <c r="B5" s="2" t="n">
        <v>22.7</v>
      </c>
      <c r="C5" s="2" t="n">
        <v>22</v>
      </c>
      <c r="D5" s="2" t="n">
        <v>22.4</v>
      </c>
      <c r="E5" s="2" t="n">
        <v>22</v>
      </c>
      <c r="F5" s="2" t="n">
        <v>21.9</v>
      </c>
      <c r="G5" s="2" t="n">
        <v>21.5</v>
      </c>
      <c r="H5" s="2" t="n">
        <v>21.5</v>
      </c>
      <c r="I5" s="2" t="n">
        <v>21.9</v>
      </c>
      <c r="J5" s="2" t="n">
        <v>22</v>
      </c>
      <c r="K5" s="2" t="n">
        <v>22.2</v>
      </c>
      <c r="L5" s="2" t="n">
        <v>22.4</v>
      </c>
      <c r="M5" s="2" t="n">
        <v>22.2</v>
      </c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B9" s="2" t="n">
        <v>3537</v>
      </c>
      <c r="C9" s="2" t="n">
        <v>3685</v>
      </c>
      <c r="D9" s="2" t="n">
        <v>3778</v>
      </c>
      <c r="E9" s="2" t="n">
        <v>3908</v>
      </c>
      <c r="F9" s="2" t="n">
        <v>4090</v>
      </c>
      <c r="G9" s="2" t="n">
        <v>4247</v>
      </c>
      <c r="H9" s="2" t="n">
        <v>4449</v>
      </c>
      <c r="I9" s="2" t="n">
        <v>4724</v>
      </c>
      <c r="J9" s="2" t="n">
        <v>4967</v>
      </c>
      <c r="K9" s="2" t="n">
        <v>5209</v>
      </c>
      <c r="L9" s="2" t="n">
        <v>5470</v>
      </c>
      <c r="M9" s="2" t="n">
        <v>5660</v>
      </c>
    </row>
    <row r="10" customFormat="false" ht="15" hidden="false" customHeight="false" outlineLevel="0" collapsed="false">
      <c r="B10" s="2" t="n">
        <f aca="false">B4-B9</f>
        <v>0</v>
      </c>
      <c r="C10" s="2" t="n">
        <f aca="false">C4-C9</f>
        <v>-149</v>
      </c>
      <c r="D10" s="2" t="n">
        <f aca="false">D4-D9</f>
        <v>-5</v>
      </c>
      <c r="E10" s="2" t="n">
        <f aca="false">E4-E9</f>
        <v>3</v>
      </c>
      <c r="F10" s="2" t="n">
        <f aca="false">F4-F9</f>
        <v>4</v>
      </c>
      <c r="G10" s="2" t="n">
        <f aca="false">G4-G9</f>
        <v>2</v>
      </c>
      <c r="H10" s="2" t="n">
        <f aca="false">H4-H9</f>
        <v>6</v>
      </c>
      <c r="I10" s="2" t="n">
        <f aca="false">I4-I9</f>
        <v>17</v>
      </c>
      <c r="J10" s="2" t="n">
        <f aca="false">J4-J9</f>
        <v>23</v>
      </c>
      <c r="K10" s="2" t="n">
        <f aca="false">K4-K9</f>
        <v>26</v>
      </c>
      <c r="L10" s="2" t="n">
        <f aca="false">L4-L9</f>
        <v>32</v>
      </c>
      <c r="M10" s="2" t="n">
        <f aca="false">M4-M9</f>
        <v>40</v>
      </c>
    </row>
    <row r="11" customFormat="false" ht="15" hidden="false" customHeight="false" outlineLevel="0" collapsed="false">
      <c r="E11" s="2" t="n">
        <f aca="false">SUM(E10:M10)</f>
        <v>153</v>
      </c>
    </row>
  </sheetData>
  <hyperlinks>
    <hyperlink ref="A1" r:id="rId1" display="http://www.whitehouse.gov/sites/default/files/omb/budget/fy2014/assets/14ms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5:25:25Z</dcterms:created>
  <dc:creator>Rachmat</dc:creator>
  <dc:description/>
  <dc:language>en-US</dc:language>
  <cp:lastModifiedBy>Rachmat</cp:lastModifiedBy>
  <cp:lastPrinted>2013-09-03T15:08:39Z</cp:lastPrinted>
  <dcterms:modified xsi:type="dcterms:W3CDTF">2013-09-03T20:21:54Z</dcterms:modified>
  <cp:revision>0</cp:revision>
  <dc:subject/>
  <dc:title/>
</cp:coreProperties>
</file>