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d Chart 2013" sheetId="1" state="visible" r:id="rId2"/>
    <sheet name="Data - Treasury" sheetId="2" state="visible" r:id="rId3"/>
    <sheet name="Chart1 2010 Version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Holders of U.S. Public Debt (Percentage of Total Holdings)</t>
  </si>
  <si>
    <t xml:space="preserve">http://www.fms.treas.gov/bulletin/index.html</t>
  </si>
  <si>
    <t xml:space="preserve">Total public debt</t>
  </si>
  <si>
    <t xml:space="preserve">Federal Reserve and Intragovernmental Holdings</t>
  </si>
  <si>
    <t xml:space="preserve">Total Privately Held </t>
  </si>
  <si>
    <t xml:space="preserve">Depository Institutions</t>
  </si>
  <si>
    <t xml:space="preserve">State and local governments</t>
  </si>
  <si>
    <t xml:space="preserve">U.S. savings bonds</t>
  </si>
  <si>
    <t xml:space="preserve">Private Pension Funds</t>
  </si>
  <si>
    <t xml:space="preserve">State and Local Government Pension funds</t>
  </si>
  <si>
    <t xml:space="preserve">Insurance Companies</t>
  </si>
  <si>
    <t xml:space="preserve">Mutual funds</t>
  </si>
  <si>
    <t xml:space="preserve">Foreign and international</t>
  </si>
  <si>
    <t xml:space="preserve">Other investors</t>
  </si>
  <si>
    <t xml:space="preserve">Federal Reserve Banks</t>
  </si>
  <si>
    <t xml:space="preserve">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[$-409]mmm\-yy"/>
    <numFmt numFmtId="168" formatCode="0%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0"/>
    </font>
    <font>
      <sz val="8"/>
      <color rgb="FF000000"/>
      <name val="Arial Narrow"/>
      <family val="2"/>
    </font>
    <font>
      <sz val="10"/>
      <color rgb="FF000000"/>
      <name val="Times New Roman"/>
      <family val="1"/>
    </font>
    <font>
      <sz val="10.5"/>
      <color rgb="FF000000"/>
      <name val="Arial"/>
      <family val="0"/>
    </font>
    <font>
      <b val="true"/>
      <sz val="18"/>
      <color rgb="FF000000"/>
      <name val="Calibri"/>
      <family val="2"/>
    </font>
    <font>
      <sz val="36"/>
      <color rgb="FF000000"/>
      <name val="Calibri"/>
      <family val="0"/>
    </font>
    <font>
      <sz val="28"/>
      <color rgb="FF000000"/>
      <name val="Calibri"/>
      <family val="0"/>
    </font>
    <font>
      <sz val="24"/>
      <color rgb="FF000000"/>
      <name val="Calibri"/>
      <family val="0"/>
    </font>
    <font>
      <i val="true"/>
      <sz val="11"/>
      <color rgb="FF000000"/>
      <name val="Calibri"/>
      <family val="0"/>
    </font>
    <font>
      <sz val="14"/>
      <color rgb="FF000000"/>
      <name val="Calibri"/>
      <family val="0"/>
    </font>
    <font>
      <sz val="12"/>
      <color rgb="FF000000"/>
      <name val="Calibri"/>
      <family val="0"/>
    </font>
    <font>
      <sz val="16"/>
      <color rgb="FF000000"/>
      <name val="Calibri"/>
      <family val="0"/>
    </font>
    <font>
      <sz val="11"/>
      <color rgb="FF000000"/>
      <name val="Calibri"/>
      <family val="0"/>
    </font>
    <font>
      <sz val="20"/>
      <color rgb="FF000000"/>
      <name val="Calibri"/>
      <family val="0"/>
    </font>
    <font>
      <sz val="1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3333FF"/>
      <rgbColor rgb="FFFFFF00"/>
      <rgbColor rgb="FFFF00FF"/>
      <rgbColor rgb="FF3EFFBB"/>
      <rgbColor rgb="FFA50021"/>
      <rgbColor rgb="FF009900"/>
      <rgbColor rgb="FF000080"/>
      <rgbColor rgb="FF808000"/>
      <rgbColor rgb="FF800080"/>
      <rgbColor rgb="FF00B050"/>
      <rgbColor rgb="FFC0C0C0"/>
      <rgbColor rgb="FF4F81BD"/>
      <rgbColor rgb="FF3AA8E1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BE8C"/>
      <rgbColor rgb="FF0000FF"/>
      <rgbColor rgb="FF00B0F0"/>
      <rgbColor rgb="FFCCFFFF"/>
      <rgbColor rgb="FFCCFFCC"/>
      <rgbColor rgb="FFFFFF66"/>
      <rgbColor rgb="FF99CCFF"/>
      <rgbColor rgb="FFFF99CC"/>
      <rgbColor rgb="FFCC99FF"/>
      <rgbColor rgb="FFFFCC99"/>
      <rgbColor rgb="FF4B77B3"/>
      <rgbColor rgb="FF30E5A8"/>
      <rgbColor rgb="FF99CC00"/>
      <rgbColor rgb="FFFFC000"/>
      <rgbColor rgb="FFFF9900"/>
      <rgbColor rgb="FFE46C0A"/>
      <rgbColor rgb="FF4266A1"/>
      <rgbColor rgb="FF969696"/>
      <rgbColor rgb="FF334E80"/>
      <rgbColor rgb="FF3399CC"/>
      <rgbColor rgb="FF003300"/>
      <rgbColor rgb="FF333300"/>
      <rgbColor rgb="FF993300"/>
      <rgbColor rgb="FF993366"/>
      <rgbColor rgb="FF2A3F6B"/>
      <rgbColor rgb="FF1E2C4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Holders of the US Public Debt</a:t>
            </a:r>
          </a:p>
        </c:rich>
      </c:tx>
      <c:layout>
        <c:manualLayout>
          <c:xMode val="edge"/>
          <c:yMode val="edge"/>
          <c:x val="0.0279998108120891"/>
          <c:y val="0.0306805380690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396632455186"/>
          <c:y val="0.128023325160692"/>
          <c:w val="0.465118478929196"/>
          <c:h val="0.6501225896229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e2c4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a3f6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4e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266a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77b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399c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aa8e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3effb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30e5a8"/>
              </a:solidFill>
              <a:ln w="0">
                <a:noFill/>
              </a:ln>
            </c:spPr>
          </c:dPt>
          <c:dPt>
            <c:idx val="9"/>
            <c:spPr>
              <a:solidFill>
                <a:srgbClr val="00be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'Data - Treasury'!$G$10:$P$10</c:f>
              <c:numCache>
                <c:formatCode>General</c:formatCode>
                <c:ptCount val="10"/>
                <c:pt idx="0">
                  <c:v>181.7</c:v>
                </c:pt>
                <c:pt idx="1">
                  <c:v>263.3</c:v>
                </c:pt>
                <c:pt idx="2">
                  <c:v>341.4</c:v>
                </c:pt>
                <c:pt idx="3">
                  <c:v>457.7</c:v>
                </c:pt>
                <c:pt idx="4">
                  <c:v>946.4</c:v>
                </c:pt>
                <c:pt idx="5">
                  <c:v>1496.5</c:v>
                </c:pt>
                <c:pt idx="7">
                  <c:v>703.5</c:v>
                </c:pt>
                <c:pt idx="8">
                  <c:v>1744.275</c:v>
                </c:pt>
                <c:pt idx="9">
                  <c:v>5724.2</c:v>
                </c:pt>
              </c:numCache>
            </c:numRef>
          </c:val>
        </c:ser>
        <c:firstSliceAng val="17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Holders of the U.S. Public Debt</a:t>
            </a:r>
          </a:p>
        </c:rich>
      </c:tx>
      <c:layout>
        <c:manualLayout>
          <c:xMode val="edge"/>
          <c:yMode val="edge"/>
          <c:x val="0.0186780306464775"/>
          <c:y val="0.0220465633298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717744129114"/>
          <c:y val="0.119619588711172"/>
          <c:w val="0.467993471756279"/>
          <c:h val="0.66090285926017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e2c4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a3f6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4e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266a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77b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3399c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aa8e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3effb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30e5a8"/>
              </a:solidFill>
              <a:ln w="0">
                <a:noFill/>
              </a:ln>
            </c:spPr>
          </c:dPt>
          <c:dPt>
            <c:idx val="9"/>
            <c:spPr>
              <a:solidFill>
                <a:srgbClr val="00be8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val>
            <c:numRef>
              <c:f>'Data - Treasury'!$G$10:$P$10</c:f>
              <c:numCache>
                <c:formatCode>General</c:formatCode>
                <c:ptCount val="10"/>
                <c:pt idx="0">
                  <c:v>181.7</c:v>
                </c:pt>
                <c:pt idx="1">
                  <c:v>263.3</c:v>
                </c:pt>
                <c:pt idx="2">
                  <c:v>341.4</c:v>
                </c:pt>
                <c:pt idx="3">
                  <c:v>457.7</c:v>
                </c:pt>
                <c:pt idx="4">
                  <c:v>946.4</c:v>
                </c:pt>
                <c:pt idx="5">
                  <c:v>1496.5</c:v>
                </c:pt>
                <c:pt idx="7">
                  <c:v>703.5</c:v>
                </c:pt>
                <c:pt idx="8">
                  <c:v>1744.275</c:v>
                </c:pt>
                <c:pt idx="9">
                  <c:v>5724.2</c:v>
                </c:pt>
              </c:numCache>
            </c:numRef>
          </c:val>
        </c:ser>
        <c:firstSliceAng val="17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lders of the U.S. Public Debt</a:t>
            </a:r>
          </a:p>
        </c:rich>
      </c:tx>
      <c:layout>
        <c:manualLayout>
          <c:xMode val="edge"/>
          <c:yMode val="edge"/>
          <c:x val="0.329888712241653"/>
          <c:y val="0.030708758137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399981296175"/>
          <c:y val="0.0914506817344307"/>
          <c:w val="0.625502665295053"/>
          <c:h val="0.83104041272570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33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5002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Data - Treasury'!$G$3:$P$3</c:f>
              <c:numCache>
                <c:formatCode>General</c:formatCode>
                <c:ptCount val="10"/>
                <c:pt idx="0">
                  <c:v>337.5</c:v>
                </c:pt>
                <c:pt idx="1">
                  <c:v>508.7</c:v>
                </c:pt>
                <c:pt idx="2">
                  <c:v>188.7</c:v>
                </c:pt>
                <c:pt idx="3">
                  <c:v>587.5</c:v>
                </c:pt>
                <c:pt idx="4">
                  <c:v>187.8</c:v>
                </c:pt>
                <c:pt idx="5">
                  <c:v>254.5</c:v>
                </c:pt>
                <c:pt idx="6">
                  <c:v>607.9</c:v>
                </c:pt>
                <c:pt idx="7">
                  <c:v>4257.1</c:v>
                </c:pt>
                <c:pt idx="8">
                  <c:v>1281.3</c:v>
                </c:pt>
                <c:pt idx="9">
                  <c:v>909.91</c:v>
                </c:pt>
              </c:numCache>
            </c:numRef>
          </c:val>
        </c:ser>
        <c:firstSliceAng val="8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6880</xdr:colOff>
      <xdr:row>31</xdr:row>
      <xdr:rowOff>20160</xdr:rowOff>
    </xdr:from>
    <xdr:to>
      <xdr:col>9</xdr:col>
      <xdr:colOff>605160</xdr:colOff>
      <xdr:row>34</xdr:row>
      <xdr:rowOff>22680</xdr:rowOff>
    </xdr:to>
    <xdr:sp>
      <xdr:nvSpPr>
        <xdr:cNvPr id="1" name="TextBox 3"/>
        <xdr:cNvSpPr/>
      </xdr:nvSpPr>
      <xdr:spPr>
        <a:xfrm>
          <a:off x="2855160" y="5059440"/>
          <a:ext cx="506520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Source: Department of the Treasury, September 2013 Treasury Bulletin.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Data note: State and local government figure includes pension funds.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4</xdr:col>
      <xdr:colOff>2598840</xdr:colOff>
      <xdr:row>63</xdr:row>
      <xdr:rowOff>139680</xdr:rowOff>
    </xdr:to>
    <xdr:graphicFrame>
      <xdr:nvGraphicFramePr>
        <xdr:cNvPr id="2" name="Chart 1"/>
        <xdr:cNvGraphicFramePr/>
      </xdr:nvGraphicFramePr>
      <xdr:xfrm>
        <a:off x="0" y="5511960"/>
        <a:ext cx="794052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502856106628</cdr:x>
      <cdr:y>0.897980608905083</cdr:y>
    </cdr:from>
    <cdr:to>
      <cdr:x>0.999229304560704</cdr:x>
      <cdr:y>0.997221021429013</cdr:y>
    </cdr:to>
    <cdr:sp>
      <cdr:nvSpPr>
        <cdr:cNvPr id="3" name="TextBox 3"/>
        <cdr:cNvSpPr/>
      </cdr:nvSpPr>
      <cdr:spPr>
        <a:xfrm>
          <a:off x="2592720" y="5234760"/>
          <a:ext cx="5342040" cy="57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50" spc="-1" strike="noStrike">
              <a:solidFill>
                <a:srgbClr val="000000"/>
              </a:solidFill>
              <a:latin typeface="Arial"/>
            </a:rPr>
            <a:t>Source: Department of the Treasury, September 2013 Treasury Bulletin.</a:t>
          </a:r>
          <a:endParaRPr b="0" sz="1050" spc="-1" strike="noStrike">
            <a:latin typeface="Times New Roman"/>
          </a:endParaRPr>
        </a:p>
        <a:p>
          <a:pPr algn="r"/>
          <a:r>
            <a:rPr b="0" sz="1050" spc="-1" strike="noStrike">
              <a:solidFill>
                <a:srgbClr val="000000"/>
              </a:solidFill>
              <a:latin typeface="Arial"/>
            </a:rPr>
            <a:t>Data note: State and local government figure includes pension funds.</a:t>
          </a:r>
          <a:endParaRPr b="0" sz="1050" spc="-1" strike="noStrike">
            <a:latin typeface="Times New Roman"/>
          </a:endParaRPr>
        </a:p>
        <a:p>
          <a:pPr algn="r"/>
          <a:r>
            <a:rPr b="0" sz="105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4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1000</xdr:colOff>
      <xdr:row>15</xdr:row>
      <xdr:rowOff>84600</xdr:rowOff>
    </xdr:from>
    <xdr:to>
      <xdr:col>5</xdr:col>
      <xdr:colOff>684720</xdr:colOff>
      <xdr:row>27</xdr:row>
      <xdr:rowOff>133920</xdr:rowOff>
    </xdr:to>
    <xdr:sp>
      <xdr:nvSpPr>
        <xdr:cNvPr id="5" name="TextBox 1"/>
        <xdr:cNvSpPr/>
      </xdr:nvSpPr>
      <xdr:spPr>
        <a:xfrm>
          <a:off x="983880" y="2522880"/>
          <a:ext cx="37648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Foreign Investors </a:t>
          </a:r>
          <a:endParaRPr b="0" lang="en-US" sz="36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47%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0</xdr:colOff>
      <xdr:row>6</xdr:row>
      <xdr:rowOff>128880</xdr:rowOff>
    </xdr:from>
    <xdr:to>
      <xdr:col>7</xdr:col>
      <xdr:colOff>772200</xdr:colOff>
      <xdr:row>13</xdr:row>
      <xdr:rowOff>90000</xdr:rowOff>
    </xdr:to>
    <xdr:sp>
      <xdr:nvSpPr>
        <xdr:cNvPr id="6" name="TextBox 2"/>
        <xdr:cNvSpPr/>
      </xdr:nvSpPr>
      <xdr:spPr>
        <a:xfrm>
          <a:off x="4377240" y="1104120"/>
          <a:ext cx="2084400" cy="10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Other Investors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14%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4</xdr:row>
      <xdr:rowOff>21600</xdr:rowOff>
    </xdr:from>
    <xdr:to>
      <xdr:col>5</xdr:col>
      <xdr:colOff>577080</xdr:colOff>
      <xdr:row>37</xdr:row>
      <xdr:rowOff>26280</xdr:rowOff>
    </xdr:to>
    <xdr:sp>
      <xdr:nvSpPr>
        <xdr:cNvPr id="7" name="TextBox 3"/>
        <xdr:cNvSpPr/>
      </xdr:nvSpPr>
      <xdr:spPr>
        <a:xfrm>
          <a:off x="360360" y="5548680"/>
          <a:ext cx="4280760" cy="49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ource: Department of the Treasury, Ownership of Federal Securities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roduced by: Veronique de Rugy, Mercatus Center at George Mason Universi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7240</xdr:colOff>
      <xdr:row>31</xdr:row>
      <xdr:rowOff>40680</xdr:rowOff>
    </xdr:from>
    <xdr:to>
      <xdr:col>6</xdr:col>
      <xdr:colOff>250920</xdr:colOff>
      <xdr:row>34</xdr:row>
      <xdr:rowOff>124200</xdr:rowOff>
    </xdr:to>
    <xdr:sp>
      <xdr:nvSpPr>
        <xdr:cNvPr id="8" name="TextBox 4"/>
        <xdr:cNvSpPr/>
      </xdr:nvSpPr>
      <xdr:spPr>
        <a:xfrm>
          <a:off x="3578400" y="5079960"/>
          <a:ext cx="15494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Mutual Fund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6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160</xdr:colOff>
      <xdr:row>21</xdr:row>
      <xdr:rowOff>99360</xdr:rowOff>
    </xdr:from>
    <xdr:to>
      <xdr:col>9</xdr:col>
      <xdr:colOff>278280</xdr:colOff>
      <xdr:row>25</xdr:row>
      <xdr:rowOff>104400</xdr:rowOff>
    </xdr:to>
    <xdr:sp>
      <xdr:nvSpPr>
        <xdr:cNvPr id="9" name="TextBox 5"/>
        <xdr:cNvSpPr/>
      </xdr:nvSpPr>
      <xdr:spPr>
        <a:xfrm>
          <a:off x="5176080" y="3513240"/>
          <a:ext cx="2417400" cy="6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State and Local Govt.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6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1000</xdr:colOff>
      <xdr:row>15</xdr:row>
      <xdr:rowOff>84600</xdr:rowOff>
    </xdr:from>
    <xdr:to>
      <xdr:col>5</xdr:col>
      <xdr:colOff>684720</xdr:colOff>
      <xdr:row>27</xdr:row>
      <xdr:rowOff>133920</xdr:rowOff>
    </xdr:to>
    <xdr:sp>
      <xdr:nvSpPr>
        <xdr:cNvPr id="10" name="TextBox 1"/>
        <xdr:cNvSpPr/>
      </xdr:nvSpPr>
      <xdr:spPr>
        <a:xfrm>
          <a:off x="983880" y="2522880"/>
          <a:ext cx="376488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Foreign Investors </a:t>
          </a:r>
          <a:endParaRPr b="0" lang="en-US" sz="36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47%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0</xdr:colOff>
      <xdr:row>6</xdr:row>
      <xdr:rowOff>128880</xdr:rowOff>
    </xdr:from>
    <xdr:to>
      <xdr:col>7</xdr:col>
      <xdr:colOff>772200</xdr:colOff>
      <xdr:row>13</xdr:row>
      <xdr:rowOff>90000</xdr:rowOff>
    </xdr:to>
    <xdr:sp>
      <xdr:nvSpPr>
        <xdr:cNvPr id="11" name="TextBox 2"/>
        <xdr:cNvSpPr/>
      </xdr:nvSpPr>
      <xdr:spPr>
        <a:xfrm>
          <a:off x="4377240" y="1104120"/>
          <a:ext cx="2084400" cy="10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Other Investors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14%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26</xdr:row>
      <xdr:rowOff>10800</xdr:rowOff>
    </xdr:from>
    <xdr:to>
      <xdr:col>9</xdr:col>
      <xdr:colOff>651600</xdr:colOff>
      <xdr:row>29</xdr:row>
      <xdr:rowOff>21240</xdr:rowOff>
    </xdr:to>
    <xdr:sp>
      <xdr:nvSpPr>
        <xdr:cNvPr id="12" name="TextBox 5"/>
        <xdr:cNvSpPr/>
      </xdr:nvSpPr>
      <xdr:spPr>
        <a:xfrm>
          <a:off x="5959440" y="4237200"/>
          <a:ext cx="200736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tate and Local Govt. Pension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520</xdr:colOff>
      <xdr:row>27</xdr:row>
      <xdr:rowOff>114840</xdr:rowOff>
    </xdr:from>
    <xdr:to>
      <xdr:col>9</xdr:col>
      <xdr:colOff>74160</xdr:colOff>
      <xdr:row>30</xdr:row>
      <xdr:rowOff>129600</xdr:rowOff>
    </xdr:to>
    <xdr:sp>
      <xdr:nvSpPr>
        <xdr:cNvPr id="13" name="TextBox 5"/>
        <xdr:cNvSpPr/>
      </xdr:nvSpPr>
      <xdr:spPr>
        <a:xfrm>
          <a:off x="4960440" y="4503960"/>
          <a:ext cx="242892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Private Pensions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6%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6560</xdr:colOff>
      <xdr:row>30</xdr:row>
      <xdr:rowOff>159120</xdr:rowOff>
    </xdr:from>
    <xdr:to>
      <xdr:col>7</xdr:col>
      <xdr:colOff>510480</xdr:colOff>
      <xdr:row>34</xdr:row>
      <xdr:rowOff>5760</xdr:rowOff>
    </xdr:to>
    <xdr:sp>
      <xdr:nvSpPr>
        <xdr:cNvPr id="14" name="TextBox 5"/>
        <xdr:cNvSpPr/>
      </xdr:nvSpPr>
      <xdr:spPr>
        <a:xfrm>
          <a:off x="4983480" y="5036040"/>
          <a:ext cx="1216440" cy="4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vings Bonds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1960</xdr:colOff>
      <xdr:row>33</xdr:row>
      <xdr:rowOff>1080</xdr:rowOff>
    </xdr:from>
    <xdr:to>
      <xdr:col>7</xdr:col>
      <xdr:colOff>585720</xdr:colOff>
      <xdr:row>36</xdr:row>
      <xdr:rowOff>26280</xdr:rowOff>
    </xdr:to>
    <xdr:sp>
      <xdr:nvSpPr>
        <xdr:cNvPr id="15" name="TextBox 5"/>
        <xdr:cNvSpPr/>
      </xdr:nvSpPr>
      <xdr:spPr>
        <a:xfrm>
          <a:off x="4716000" y="5365440"/>
          <a:ext cx="1559160" cy="5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Insurance Compani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3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13</xdr:row>
      <xdr:rowOff>90000</xdr:rowOff>
    </xdr:from>
    <xdr:to>
      <xdr:col>9</xdr:col>
      <xdr:colOff>245520</xdr:colOff>
      <xdr:row>17</xdr:row>
      <xdr:rowOff>128520</xdr:rowOff>
    </xdr:to>
    <xdr:sp>
      <xdr:nvSpPr>
        <xdr:cNvPr id="16" name="TextBox 15"/>
        <xdr:cNvSpPr/>
      </xdr:nvSpPr>
      <xdr:spPr>
        <a:xfrm>
          <a:off x="5208840" y="2203200"/>
          <a:ext cx="235188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Federal Reserve Banks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10%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4.32"/>
    <col collapsed="false" customWidth="true" hidden="false" outlineLevel="0" max="4" min="4" style="0" width="13.82"/>
    <col collapsed="false" customWidth="true" hidden="false" outlineLevel="0" max="5" min="5" style="0" width="45.32"/>
    <col collapsed="false" customWidth="true" hidden="false" outlineLevel="0" max="6" min="6" style="0" width="18.99"/>
    <col collapsed="false" customWidth="true" hidden="false" outlineLevel="0" max="7" min="7" style="0" width="21.66"/>
    <col collapsed="false" customWidth="true" hidden="false" outlineLevel="0" max="8" min="8" style="0" width="22.49"/>
    <col collapsed="false" customWidth="true" hidden="false" outlineLevel="0" max="9" min="9" style="0" width="17.49"/>
    <col collapsed="false" customWidth="true" hidden="false" outlineLevel="0" max="10" min="10" style="0" width="20.82"/>
    <col collapsed="false" customWidth="true" hidden="false" outlineLevel="0" max="11" min="11" style="0" width="39.66"/>
    <col collapsed="false" customWidth="true" hidden="false" outlineLevel="0" max="12" min="12" style="0" width="17.15"/>
    <col collapsed="false" customWidth="true" hidden="false" outlineLevel="0" max="13" min="13" style="0" width="11.32"/>
    <col collapsed="false" customWidth="true" hidden="false" outlineLevel="0" max="14" min="14" style="0" width="23.82"/>
    <col collapsed="false" customWidth="true" hidden="false" outlineLevel="0" max="16" min="16" style="0" width="17.99"/>
  </cols>
  <sheetData>
    <row r="1" customFormat="false" ht="14" hidden="false" customHeight="false" outlineLevel="0" collapsed="false">
      <c r="A1" s="0" t="s">
        <v>0</v>
      </c>
      <c r="B1" s="0" t="s">
        <v>1</v>
      </c>
    </row>
    <row r="2" customFormat="false" ht="14" hidden="false" customHeight="false" outlineLevel="0" collapsed="false"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  <c r="P2" s="0" t="s">
        <v>14</v>
      </c>
    </row>
    <row r="3" customFormat="false" ht="14" hidden="false" customHeight="false" outlineLevel="0" collapsed="false">
      <c r="D3" s="1" t="n">
        <v>13561.6</v>
      </c>
      <c r="E3" s="1" t="n">
        <v>5350.5</v>
      </c>
      <c r="F3" s="1" t="n">
        <v>8211.1</v>
      </c>
      <c r="G3" s="2" t="n">
        <v>337.5</v>
      </c>
      <c r="H3" s="2" t="n">
        <v>508.7</v>
      </c>
      <c r="I3" s="2" t="n">
        <v>188.7</v>
      </c>
      <c r="J3" s="2" t="n">
        <v>587.5</v>
      </c>
      <c r="K3" s="2" t="n">
        <v>187.8</v>
      </c>
      <c r="L3" s="2" t="n">
        <v>254.5</v>
      </c>
      <c r="M3" s="2" t="n">
        <v>607.9</v>
      </c>
      <c r="N3" s="1" t="n">
        <v>4257.1</v>
      </c>
      <c r="O3" s="1" t="n">
        <v>1281.3</v>
      </c>
      <c r="P3" s="3" t="n">
        <v>909.91</v>
      </c>
      <c r="Q3" s="4"/>
    </row>
    <row r="5" customFormat="false" ht="14" hidden="false" customHeight="false" outlineLevel="0" collapsed="false">
      <c r="C5" s="5" t="n">
        <v>41334</v>
      </c>
      <c r="D5" s="6" t="n">
        <v>16771.6</v>
      </c>
      <c r="E5" s="6" t="n">
        <v>6656.8</v>
      </c>
      <c r="F5" s="6" t="n">
        <v>10114.8</v>
      </c>
      <c r="G5" s="7" t="n">
        <v>341.4</v>
      </c>
      <c r="H5" s="7" t="n">
        <v>474.5</v>
      </c>
      <c r="I5" s="7" t="n">
        <v>181.7</v>
      </c>
      <c r="J5" s="7" t="n">
        <v>457.7</v>
      </c>
      <c r="K5" s="7" t="n">
        <v>229</v>
      </c>
      <c r="L5" s="7" t="n">
        <v>263.3</v>
      </c>
      <c r="M5" s="7" t="n">
        <v>946.4</v>
      </c>
      <c r="N5" s="6" t="n">
        <v>5724.2</v>
      </c>
      <c r="O5" s="8" t="n">
        <v>1496.5</v>
      </c>
      <c r="P5" s="7" t="n">
        <v>1744.275</v>
      </c>
      <c r="R5" s="0" t="n">
        <f aca="false">SUM(G5:P5)</f>
        <v>11858.975</v>
      </c>
    </row>
    <row r="6" customFormat="false" ht="14" hidden="false" customHeight="false" outlineLevel="0" collapsed="false">
      <c r="G6" s="9" t="n">
        <f aca="false">G5/$R$5</f>
        <v>0.0287883227681988</v>
      </c>
      <c r="H6" s="9" t="n">
        <f aca="false">H5/$R$5</f>
        <v>0.040011889729087</v>
      </c>
      <c r="I6" s="9" t="n">
        <f aca="false">I5/$R$5</f>
        <v>0.0153217289015282</v>
      </c>
      <c r="J6" s="9" t="n">
        <f aca="false">J5/$R$5</f>
        <v>0.038595241157014</v>
      </c>
      <c r="K6" s="9" t="n">
        <f aca="false">K5/$R$5</f>
        <v>0.0193102692264719</v>
      </c>
      <c r="L6" s="9" t="n">
        <f aca="false">L5/$R$5</f>
        <v>0.0222025933944544</v>
      </c>
      <c r="M6" s="9" t="n">
        <f aca="false">M5/$R$5</f>
        <v>0.0798045362267818</v>
      </c>
      <c r="N6" s="9" t="n">
        <f aca="false">N5/$R$5</f>
        <v>0.482689271205985</v>
      </c>
      <c r="O6" s="9" t="n">
        <f aca="false">O5/$R$5</f>
        <v>0.126191344530198</v>
      </c>
      <c r="P6" s="9" t="n">
        <f aca="false">P5/$R$5</f>
        <v>0.147084802860281</v>
      </c>
    </row>
    <row r="7" customFormat="false" ht="14" hidden="false" customHeight="false" outlineLevel="0" collapsed="false">
      <c r="D7" s="1"/>
      <c r="E7" s="1"/>
      <c r="F7" s="1"/>
      <c r="G7" s="2"/>
      <c r="H7" s="2"/>
      <c r="I7" s="2"/>
      <c r="J7" s="2"/>
      <c r="K7" s="2"/>
      <c r="L7" s="2"/>
      <c r="M7" s="2"/>
      <c r="N7" s="1"/>
      <c r="O7" s="1"/>
    </row>
    <row r="9" customFormat="false" ht="14" hidden="false" customHeight="false" outlineLevel="0" collapsed="false">
      <c r="G9" s="0" t="s">
        <v>7</v>
      </c>
      <c r="H9" s="0" t="s">
        <v>10</v>
      </c>
      <c r="I9" s="0" t="s">
        <v>5</v>
      </c>
      <c r="J9" s="0" t="s">
        <v>8</v>
      </c>
      <c r="K9" s="0" t="s">
        <v>11</v>
      </c>
      <c r="L9" s="0" t="s">
        <v>13</v>
      </c>
      <c r="N9" s="0" t="s">
        <v>6</v>
      </c>
      <c r="O9" s="0" t="s">
        <v>14</v>
      </c>
      <c r="P9" s="0" t="s">
        <v>12</v>
      </c>
    </row>
    <row r="10" customFormat="false" ht="14" hidden="false" customHeight="false" outlineLevel="0" collapsed="false">
      <c r="G10" s="7" t="n">
        <v>181.7</v>
      </c>
      <c r="H10" s="7" t="n">
        <v>263.3</v>
      </c>
      <c r="I10" s="7" t="n">
        <v>341.4</v>
      </c>
      <c r="J10" s="7" t="n">
        <v>457.7</v>
      </c>
      <c r="K10" s="7" t="n">
        <v>946.4</v>
      </c>
      <c r="L10" s="8" t="n">
        <v>1496.5</v>
      </c>
      <c r="M10" s="7"/>
      <c r="N10" s="7" t="n">
        <v>703.5</v>
      </c>
      <c r="O10" s="7" t="n">
        <v>1744.275</v>
      </c>
      <c r="P10" s="6" t="n">
        <v>5724.2</v>
      </c>
    </row>
    <row r="50" customFormat="false" ht="14" hidden="false" customHeight="false" outlineLevel="0" collapsed="false">
      <c r="E50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:G45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21:21:10Z</dcterms:created>
  <dc:creator>jdebnam</dc:creator>
  <dc:description/>
  <dc:language>en-US</dc:language>
  <cp:lastModifiedBy>R JR</cp:lastModifiedBy>
  <cp:lastPrinted>2013-10-04T18:26:45Z</cp:lastPrinted>
  <dcterms:modified xsi:type="dcterms:W3CDTF">2013-10-04T18:27:03Z</dcterms:modified>
  <cp:revision>0</cp:revision>
  <dc:subject/>
  <dc:title/>
</cp:coreProperties>
</file>