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O Baseline Chart" sheetId="1" state="visible" r:id="rId2"/>
    <sheet name="AFS Chart" sheetId="2" state="visible" r:id="rId3"/>
    <sheet name="Fiscal Data" sheetId="3" state="visible" r:id="rId4"/>
  </sheets>
  <externalReferences>
    <externalReference r:id="rId5"/>
  </externalReferences>
  <definedNames>
    <definedName function="false" hidden="false" localSheetId="2" name="_xlnm.Print_Area" vbProcedure="false">'Fiscal Data'!$A$1:$S$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43">
  <si>
    <t xml:space="preserve">This table supplements information in CBO's Updated Budget Projections: Fiscal Years 2013 to 2023 (May 2013).</t>
  </si>
  <si>
    <t xml:space="preserve">Deficits Projected in CBO’s Baseline and Under an Alternative Fiscal Scenario</t>
  </si>
  <si>
    <t xml:space="preserve">Total</t>
  </si>
  <si>
    <t xml:space="preserve">2014-</t>
  </si>
  <si>
    <t xml:space="preserve">In Billions of Dollars</t>
  </si>
  <si>
    <t xml:space="preserve">CBO's May 2013 Baseline</t>
  </si>
  <si>
    <t xml:space="preserve">Revenues</t>
  </si>
  <si>
    <t xml:space="preserve">Outlays</t>
  </si>
  <si>
    <t xml:space="preserve">____</t>
  </si>
  <si>
    <t xml:space="preserve">______</t>
  </si>
  <si>
    <t xml:space="preserve">Deficit</t>
  </si>
  <si>
    <t xml:space="preserve">Needed Revenue Increase</t>
  </si>
  <si>
    <t xml:space="preserve">Average</t>
  </si>
  <si>
    <t xml:space="preserve">GDP</t>
  </si>
  <si>
    <t xml:space="preserve">Growth Rate</t>
  </si>
  <si>
    <t xml:space="preserve">Expected Revenues</t>
  </si>
  <si>
    <t xml:space="preserve">Needed Revenues (to eliminate deficit by 2023))</t>
  </si>
  <si>
    <t xml:space="preserve">Needed Growth Rate (to eliminate deficit by 2023)</t>
  </si>
  <si>
    <t xml:space="preserve">Debt Held by the Public at the</t>
  </si>
  <si>
    <t xml:space="preserve">End of the Year</t>
  </si>
  <si>
    <t xml:space="preserve">n.a.</t>
  </si>
  <si>
    <t xml:space="preserve">Alternative Fiscal Scenario</t>
  </si>
  <si>
    <t xml:space="preserve">_____</t>
  </si>
  <si>
    <t xml:space="preserve">Needed Revenues (to eliminate deficit by 2023)</t>
  </si>
  <si>
    <t xml:space="preserve">Debt Held by the Public at the </t>
  </si>
  <si>
    <t xml:space="preserve">As a Percentage of Gross Domestic Product</t>
  </si>
  <si>
    <t xml:space="preserve">Memorandum:</t>
  </si>
  <si>
    <t xml:space="preserve">Deficit: Alternative Fiscal Scenario</t>
  </si>
  <si>
    <t xml:space="preserve">Minus CBO's May 2013 Baseline</t>
  </si>
  <si>
    <t xml:space="preserve">In billions of dollars</t>
  </si>
  <si>
    <t xml:space="preserve">*</t>
  </si>
  <si>
    <t xml:space="preserve">As a percentage of GDP</t>
  </si>
  <si>
    <t xml:space="preserve">**</t>
  </si>
  <si>
    <t xml:space="preserve">Policy Alternatives That Affect the</t>
  </si>
  <si>
    <t xml:space="preserve">Tax Code (Billions of dollars)</t>
  </si>
  <si>
    <t xml:space="preserve">Effect on revenues</t>
  </si>
  <si>
    <t xml:space="preserve">Effect on outlays</t>
  </si>
  <si>
    <t xml:space="preserve">__</t>
  </si>
  <si>
    <t xml:space="preserve">___</t>
  </si>
  <si>
    <t xml:space="preserve">Source:  Congressional Budget Office.</t>
  </si>
  <si>
    <t xml:space="preserve">Note:  The alternative fiscal scenario incorporates the assumptions that the automatic spending reductions specified by the Budget Control Act for 2014 through 2021 do not take effect, that all expiring tax provisions are extended, and that Medicare’s payment rates for physicians’ services (which are now scheduled to be reduced in January 2014) are held constant. Outlays under the alternative fiscal scenario also include the incremental interest costs associated with projected additional borrowing.</t>
  </si>
  <si>
    <t xml:space="preserve">n.a. = not applicable; GDP = gross domestic product; * = between -$500 million and $500 milllion; ** = between -0.05 percent and zero.</t>
  </si>
  <si>
    <t xml:space="preserve">a. Negative numbers indicate an increase in the deficit.</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
    <numFmt numFmtId="168" formatCode="#,##0"/>
    <numFmt numFmtId="169" formatCode="0.00"/>
    <numFmt numFmtId="170" formatCode="#,##0.00"/>
    <numFmt numFmtId="171" formatCode="0.00%"/>
    <numFmt numFmtId="172" formatCode="0.000"/>
    <numFmt numFmtId="173" formatCode="#,##0.000"/>
    <numFmt numFmtId="174" formatCode="#,##0.0"/>
    <numFmt numFmtId="175" formatCode="0.000%"/>
    <numFmt numFmtId="176" formatCode="0.0"/>
  </numFmts>
  <fonts count="1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2"/>
      <color rgb="FF0000FF"/>
      <name val="Arial"/>
      <family val="2"/>
    </font>
    <font>
      <sz val="10"/>
      <name val="Arial"/>
      <family val="2"/>
    </font>
    <font>
      <sz val="12"/>
      <name val="Arial"/>
      <family val="0"/>
    </font>
    <font>
      <b val="true"/>
      <sz val="24"/>
      <color rgb="FF000000"/>
      <name val="Calibri"/>
      <family val="2"/>
    </font>
    <font>
      <sz val="16"/>
      <color rgb="FF000000"/>
      <name val="Calibri"/>
      <family val="2"/>
    </font>
    <font>
      <sz val="12"/>
      <color rgb="FF000000"/>
      <name val="Calibri"/>
      <family val="2"/>
    </font>
    <font>
      <b val="true"/>
      <sz val="16"/>
      <color rgb="FF000000"/>
      <name val="Calibri"/>
      <family val="2"/>
    </font>
    <font>
      <sz val="16"/>
      <color rgb="FF000000"/>
      <name val="Calibri"/>
      <family val="0"/>
    </font>
    <font>
      <sz val="10"/>
      <color rgb="FF000000"/>
      <name val="Arial"/>
      <family val="2"/>
    </font>
    <font>
      <b val="true"/>
      <sz val="10"/>
      <color rgb="FF000000"/>
      <name val="Arial"/>
      <family val="2"/>
    </font>
    <font>
      <i val="true"/>
      <sz val="10"/>
      <color rgb="FF000000"/>
      <name val="Arial"/>
      <family val="2"/>
    </font>
    <font>
      <sz val="8"/>
      <name val="Bell Centennial NameAndNumber"/>
      <family val="2"/>
    </font>
  </fonts>
  <fills count="4">
    <fill>
      <patternFill patternType="none"/>
    </fill>
    <fill>
      <patternFill patternType="gray125"/>
    </fill>
    <fill>
      <patternFill patternType="solid">
        <fgColor rgb="FF969696"/>
        <bgColor rgb="FF808080"/>
      </patternFill>
    </fill>
    <fill>
      <patternFill patternType="solid">
        <fgColor rgb="FFCCCCFF"/>
        <bgColor rgb="FFC0C0C0"/>
      </patternFill>
    </fill>
  </fills>
  <borders count="2">
    <border diagonalUp="false" diagonalDown="false">
      <left/>
      <right/>
      <top/>
      <bottom/>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fill"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general" vertical="bottom" textRotation="0" wrapText="false" indent="0" shrinkToFit="false"/>
      <protection locked="true" hidden="false"/>
    </xf>
    <xf numFmtId="167" fontId="13" fillId="0" borderId="1" xfId="23" applyFont="true" applyBorder="true" applyAlignment="true" applyProtection="false">
      <alignment horizontal="general" vertical="bottom" textRotation="0" wrapText="false" indent="0" shrinkToFit="false"/>
      <protection locked="true" hidden="false"/>
    </xf>
    <xf numFmtId="167" fontId="13" fillId="0" borderId="1" xfId="23" applyFont="true" applyBorder="true" applyAlignment="true" applyProtection="false">
      <alignment horizontal="right" vertical="bottom" textRotation="0" wrapText="false" indent="0" shrinkToFit="false"/>
      <protection locked="true" hidden="false"/>
    </xf>
    <xf numFmtId="164" fontId="13" fillId="0" borderId="1" xfId="23" applyFont="true" applyBorder="true" applyAlignment="true" applyProtection="false">
      <alignment horizontal="right" vertical="bottom" textRotation="0" wrapText="false" indent="0" shrinkToFit="false"/>
      <protection locked="true" hidden="false"/>
    </xf>
    <xf numFmtId="168" fontId="13"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8" fontId="6" fillId="0" borderId="0" xfId="32" applyFont="true" applyBorder="fals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8" fontId="13" fillId="0" borderId="0" xfId="23" applyFont="true" applyBorder="true" applyAlignment="true" applyProtection="false">
      <alignment horizontal="right" vertical="bottom" textRotation="0" wrapText="false" indent="0" shrinkToFit="false"/>
      <protection locked="true" hidden="false"/>
    </xf>
    <xf numFmtId="168" fontId="13" fillId="0" borderId="0" xfId="23" applyFont="true" applyBorder="true" applyAlignment="false" applyProtection="false">
      <alignment horizontal="general" vertical="bottom" textRotation="0" wrapText="false" indent="0" shrinkToFit="false"/>
      <protection locked="true" hidden="false"/>
    </xf>
    <xf numFmtId="168" fontId="14" fillId="2" borderId="0" xfId="23" applyFont="true" applyBorder="true" applyAlignment="false" applyProtection="false">
      <alignment horizontal="general" vertical="bottom" textRotation="0" wrapText="false" indent="0" shrinkToFit="false"/>
      <protection locked="true" hidden="false"/>
    </xf>
    <xf numFmtId="168" fontId="14" fillId="0" borderId="0" xfId="23" applyFont="true" applyBorder="true" applyAlignment="false" applyProtection="false">
      <alignment horizontal="general" vertical="bottom" textRotation="0" wrapText="false" indent="0" shrinkToFit="false"/>
      <protection locked="true" hidden="false"/>
    </xf>
    <xf numFmtId="167" fontId="6" fillId="0" borderId="0" xfId="27" applyFont="true" applyBorder="false" applyAlignment="false" applyProtection="false">
      <alignment horizontal="general" vertical="bottom" textRotation="0" wrapText="false" indent="0" shrinkToFit="false"/>
      <protection locked="true" hidden="false"/>
    </xf>
    <xf numFmtId="167" fontId="6" fillId="3" borderId="0" xfId="27" applyFont="true" applyBorder="false" applyAlignment="false" applyProtection="false">
      <alignment horizontal="general" vertical="bottom" textRotation="0" wrapText="false" indent="0" shrinkToFit="false"/>
      <protection locked="true" hidden="false"/>
    </xf>
    <xf numFmtId="168" fontId="13" fillId="2" borderId="0" xfId="23" applyFont="true" applyBorder="true" applyAlignment="false" applyProtection="false">
      <alignment horizontal="general" vertical="bottom" textRotation="0" wrapText="false" indent="0" shrinkToFit="false"/>
      <protection locked="true" hidden="false"/>
    </xf>
    <xf numFmtId="169" fontId="6" fillId="3" borderId="0" xfId="27" applyFont="true" applyBorder="false" applyAlignment="false" applyProtection="false">
      <alignment horizontal="general" vertical="bottom" textRotation="0" wrapText="false" indent="0" shrinkToFit="false"/>
      <protection locked="true" hidden="false"/>
    </xf>
    <xf numFmtId="170" fontId="13" fillId="2" borderId="0" xfId="23" applyFont="true" applyBorder="true" applyAlignment="false" applyProtection="false">
      <alignment horizontal="general" vertical="bottom" textRotation="0" wrapText="false" indent="0" shrinkToFit="false"/>
      <protection locked="true" hidden="false"/>
    </xf>
    <xf numFmtId="170" fontId="13" fillId="0" borderId="0" xfId="23" applyFont="true" applyBorder="true" applyAlignment="false" applyProtection="false">
      <alignment horizontal="general" vertical="bottom"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9" fontId="6" fillId="0" borderId="0" xfId="27" applyFont="true" applyBorder="false" applyAlignment="false" applyProtection="false">
      <alignment horizontal="general" vertical="bottom" textRotation="0" wrapText="false" indent="0" shrinkToFit="false"/>
      <protection locked="true" hidden="false"/>
    </xf>
    <xf numFmtId="168" fontId="13" fillId="0" borderId="0" xfId="23" applyFont="true" applyBorder="true" applyAlignment="false" applyProtection="false">
      <alignment horizontal="general" vertical="bottom" textRotation="0" wrapText="false" indent="0" shrinkToFit="false"/>
      <protection locked="true" hidden="false"/>
    </xf>
    <xf numFmtId="167" fontId="13" fillId="0" borderId="0" xfId="23" applyFont="true" applyBorder="true" applyAlignment="true" applyProtection="false">
      <alignment horizontal="general" vertical="bottom" textRotation="0" wrapText="false" indent="0" shrinkToFit="false"/>
      <protection locked="true" hidden="false"/>
    </xf>
    <xf numFmtId="172" fontId="13" fillId="0" borderId="0" xfId="23" applyFont="true" applyBorder="true" applyAlignment="true" applyProtection="false">
      <alignment horizontal="general" vertical="bottom" textRotation="0" wrapText="false" indent="0" shrinkToFit="false"/>
      <protection locked="true" hidden="false"/>
    </xf>
    <xf numFmtId="173" fontId="13" fillId="0" borderId="0" xfId="23"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74" fontId="13" fillId="0" borderId="0" xfId="23" applyFont="true" applyBorder="true" applyAlignment="false" applyProtection="false">
      <alignment horizontal="general" vertical="bottom" textRotation="0" wrapText="false" indent="0" shrinkToFit="false"/>
      <protection locked="true" hidden="false"/>
    </xf>
    <xf numFmtId="172" fontId="6" fillId="3" borderId="0" xfId="27" applyFont="true" applyBorder="false" applyAlignment="false" applyProtection="false">
      <alignment horizontal="general" vertical="bottom" textRotation="0" wrapText="false" indent="0" shrinkToFit="false"/>
      <protection locked="true" hidden="false"/>
    </xf>
    <xf numFmtId="175" fontId="13" fillId="2" borderId="0" xfId="23" applyFont="true" applyBorder="true" applyAlignment="false" applyProtection="false">
      <alignment horizontal="general" vertical="bottom" textRotation="0" wrapText="false" indent="0" shrinkToFit="false"/>
      <protection locked="true" hidden="false"/>
    </xf>
    <xf numFmtId="174" fontId="13" fillId="0" borderId="0" xfId="23" applyFont="true" applyBorder="true" applyAlignment="true" applyProtection="false">
      <alignment horizontal="right" vertical="bottom" textRotation="0" wrapText="false" indent="0" shrinkToFit="false"/>
      <protection locked="true" hidden="false"/>
    </xf>
    <xf numFmtId="176" fontId="13" fillId="0" borderId="0" xfId="23" applyFont="true" applyBorder="true" applyAlignment="false" applyProtection="false">
      <alignment horizontal="general" vertical="bottom" textRotation="0" wrapText="false" indent="0" shrinkToFit="false"/>
      <protection locked="true" hidden="false"/>
    </xf>
    <xf numFmtId="176" fontId="13" fillId="0" borderId="0" xfId="23" applyFont="true" applyBorder="true" applyAlignment="true" applyProtection="false">
      <alignment horizontal="right" vertical="bottom" textRotation="0" wrapText="false" indent="0" shrinkToFit="false"/>
      <protection locked="true" hidden="false"/>
    </xf>
    <xf numFmtId="176" fontId="13" fillId="0" borderId="1" xfId="23" applyFont="true" applyBorder="true" applyAlignment="true" applyProtection="false">
      <alignment horizontal="general" vertical="bottom" textRotation="0" wrapText="false" indent="0" shrinkToFit="false"/>
      <protection locked="true" hidden="false"/>
    </xf>
    <xf numFmtId="176" fontId="13"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13" fillId="0" borderId="0" xfId="23" applyFont="true" applyBorder="true" applyAlignment="true" applyProtection="false">
      <alignment horizontal="left" vertical="top"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left" vertical="top"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Hyperlink 3" xfId="22"/>
    <cellStyle name="Normal 2" xfId="23"/>
    <cellStyle name="Normal 2 2" xfId="24"/>
    <cellStyle name="Normal 2 2 2" xfId="25"/>
    <cellStyle name="Normal 2 2 3" xfId="26"/>
    <cellStyle name="Normal 2 3" xfId="27"/>
    <cellStyle name="Normal 2 3 2" xfId="28"/>
    <cellStyle name="Normal 2 4" xfId="29"/>
    <cellStyle name="Normal 2 5" xfId="30"/>
    <cellStyle name="Normal 2 6" xfId="31"/>
    <cellStyle name="Normal 2 7" xfId="32"/>
    <cellStyle name="Normal 3" xfId="33"/>
    <cellStyle name="Normal 3 2" xfId="34"/>
    <cellStyle name="Normal 3 3" xfId="35"/>
    <cellStyle name="Normal 3 4" xfId="36"/>
    <cellStyle name="Normal 4" xfId="37"/>
    <cellStyle name="Normal 4 2" xfId="38"/>
    <cellStyle name="Normal 4 3" xfId="39"/>
    <cellStyle name="Normal 4 4" xfId="40"/>
    <cellStyle name="Normal 5" xfId="41"/>
    <cellStyle name="Normal 5 2" xfId="42"/>
    <cellStyle name="Normal 5 3" xfId="43"/>
    <cellStyle name="Normal 5 4" xfId="44"/>
    <cellStyle name="Normal 6" xfId="45"/>
    <cellStyle name="Normal 6 2" xfId="46"/>
    <cellStyle name="Normal 7" xfId="47"/>
    <cellStyle name="Normal 7 2" xfId="48"/>
    <cellStyle name="Normal 8" xfId="49"/>
    <cellStyle name="Normal 9" xfId="50"/>
    <cellStyle name="Percent 2" xfId="51"/>
    <cellStyle name="Percent 2 2" xfId="52"/>
    <cellStyle name="Percent 2 3" xfId="53"/>
    <cellStyle name="Percent 2 4" xfId="54"/>
    <cellStyle name="Percent 2 5" xfId="55"/>
    <cellStyle name="Percent 3" xfId="56"/>
    <cellStyle name="Percent 3 2" xfId="57"/>
    <cellStyle name="Percent 3 3" xfId="58"/>
    <cellStyle name="Percent 3 4" xfId="59"/>
    <cellStyle name="Percent 4" xfId="60"/>
    <cellStyle name="Percent 4 2" xfId="61"/>
    <cellStyle name="Percent 4 3" xfId="62"/>
    <cellStyle name="Percent 4 4" xfId="63"/>
    <cellStyle name="Percent 5" xfId="64"/>
    <cellStyle name="Percent 5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Expected and Fiscal Gap-Eliminating Revenue Growth  (CBO Baseline)</a:t>
            </a:r>
          </a:p>
        </c:rich>
      </c:tx>
      <c:layout>
        <c:manualLayout>
          <c:xMode val="edge"/>
          <c:yMode val="edge"/>
          <c:x val="0.123784834737524"/>
          <c:y val="0.0214745427897789"/>
        </c:manualLayout>
      </c:layout>
      <c:overlay val="0"/>
      <c:spPr>
        <a:noFill/>
        <a:ln w="0">
          <a:noFill/>
        </a:ln>
      </c:spPr>
    </c:title>
    <c:autoTitleDeleted val="0"/>
    <c:plotArea>
      <c:layout>
        <c:manualLayout>
          <c:xMode val="edge"/>
          <c:yMode val="edge"/>
          <c:x val="0.0567725210628645"/>
          <c:y val="0.13184222264704"/>
          <c:w val="0.90848995463383"/>
          <c:h val="0.777607850634041"/>
        </c:manualLayout>
      </c:layout>
      <c:lineChart>
        <c:grouping val="standard"/>
        <c:varyColors val="0"/>
        <c:ser>
          <c:idx val="0"/>
          <c:order val="0"/>
          <c:tx>
            <c:strRef>
              <c:f>"Outlays"</c:f>
              <c:strCache>
                <c:ptCount val="1"/>
                <c:pt idx="0">
                  <c:v>Outlay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a Jason'!$D$8:$O$8</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Fiscal Data'!$E$15:$P$15</c:f>
              <c:numCache>
                <c:formatCode>General</c:formatCode>
                <c:ptCount val="12"/>
                <c:pt idx="0">
                  <c:v>3562.551</c:v>
                </c:pt>
                <c:pt idx="1">
                  <c:v>3455.244</c:v>
                </c:pt>
                <c:pt idx="2">
                  <c:v>3601.925</c:v>
                </c:pt>
                <c:pt idx="3">
                  <c:v>3776.631</c:v>
                </c:pt>
                <c:pt idx="4">
                  <c:v>4037.955</c:v>
                </c:pt>
                <c:pt idx="5">
                  <c:v>4260.976</c:v>
                </c:pt>
                <c:pt idx="6">
                  <c:v>4485.042</c:v>
                </c:pt>
                <c:pt idx="7">
                  <c:v>4751.582</c:v>
                </c:pt>
                <c:pt idx="8">
                  <c:v>5012.355</c:v>
                </c:pt>
                <c:pt idx="9">
                  <c:v>5275.107</c:v>
                </c:pt>
                <c:pt idx="10">
                  <c:v>5620.49</c:v>
                </c:pt>
                <c:pt idx="11">
                  <c:v>5854.591</c:v>
                </c:pt>
              </c:numCache>
            </c:numRef>
          </c:val>
          <c:smooth val="0"/>
        </c:ser>
        <c:ser>
          <c:idx val="1"/>
          <c:order val="1"/>
          <c:tx>
            <c:strRef>
              <c:f>"Expected revenues"</c:f>
              <c:strCache>
                <c:ptCount val="1"/>
                <c:pt idx="0">
                  <c:v>Expected revenues</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a Jason'!$D$8:$O$8</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Fiscal Data'!$E$23:$P$23</c:f>
              <c:numCache>
                <c:formatCode>General</c:formatCode>
                <c:ptCount val="12"/>
                <c:pt idx="0">
                  <c:v>2798.8155</c:v>
                </c:pt>
                <c:pt idx="1">
                  <c:v>2886.102</c:v>
                </c:pt>
                <c:pt idx="2">
                  <c:v>2996.3592</c:v>
                </c:pt>
                <c:pt idx="3">
                  <c:v>3173.8113</c:v>
                </c:pt>
                <c:pt idx="4">
                  <c:v>3382.4709</c:v>
                </c:pt>
                <c:pt idx="5">
                  <c:v>3592.61415</c:v>
                </c:pt>
                <c:pt idx="6">
                  <c:v>3769.71615</c:v>
                </c:pt>
                <c:pt idx="7">
                  <c:v>3940.19595</c:v>
                </c:pt>
                <c:pt idx="8">
                  <c:v>4113.7587</c:v>
                </c:pt>
                <c:pt idx="9">
                  <c:v>4291.51635</c:v>
                </c:pt>
                <c:pt idx="10">
                  <c:v>4474.521</c:v>
                </c:pt>
                <c:pt idx="11">
                  <c:v>4663.74555</c:v>
                </c:pt>
              </c:numCache>
            </c:numRef>
          </c:val>
          <c:smooth val="0"/>
        </c:ser>
        <c:ser>
          <c:idx val="2"/>
          <c:order val="2"/>
          <c:tx>
            <c:strRef>
              <c:f>"Revenues to close deficit by 2023"</c:f>
              <c:strCache>
                <c:ptCount val="1"/>
                <c:pt idx="0">
                  <c:v>Revenues to close deficit by 2023</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a Jason'!$D$8:$O$8</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Fiscal Data'!$E$24:$P$24</c:f>
              <c:numCache>
                <c:formatCode>General</c:formatCode>
                <c:ptCount val="12"/>
                <c:pt idx="0">
                  <c:v>2798.8155</c:v>
                </c:pt>
                <c:pt idx="1">
                  <c:v>2993.04070103025</c:v>
                </c:pt>
                <c:pt idx="2">
                  <c:v>3200.74425699859</c:v>
                </c:pt>
                <c:pt idx="3">
                  <c:v>3422.86150508514</c:v>
                </c:pt>
                <c:pt idx="4">
                  <c:v>3660.39269066128</c:v>
                </c:pt>
                <c:pt idx="5">
                  <c:v>3914.40747162606</c:v>
                </c:pt>
                <c:pt idx="6">
                  <c:v>4186.04973532329</c:v>
                </c:pt>
                <c:pt idx="7">
                  <c:v>4476.54274973091</c:v>
                </c:pt>
                <c:pt idx="8">
                  <c:v>4787.19467211986</c:v>
                </c:pt>
                <c:pt idx="9">
                  <c:v>5119.40443998896</c:v>
                </c:pt>
                <c:pt idx="10">
                  <c:v>5474.66807080421</c:v>
                </c:pt>
                <c:pt idx="11">
                  <c:v>5854.5853989117</c:v>
                </c:pt>
              </c:numCache>
            </c:numRef>
          </c:val>
          <c:smooth val="0"/>
        </c:ser>
        <c:hiLowLines>
          <c:spPr>
            <a:ln w="0">
              <a:noFill/>
            </a:ln>
          </c:spPr>
        </c:hiLowLines>
        <c:marker val="0"/>
        <c:axId val="61920769"/>
        <c:axId val="51576090"/>
      </c:lineChart>
      <c:catAx>
        <c:axId val="61920769"/>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Source: Congressional Budget Office, accessed on October 31, 2013.
Produced by Veronique de Rugy and Jason Fichtner, Mercatus Center at George Mason University.</a:t>
                </a:r>
              </a:p>
            </c:rich>
          </c:tx>
          <c:layout>
            <c:manualLayout>
              <c:xMode val="edge"/>
              <c:yMode val="edge"/>
              <c:x val="0.249297904515014"/>
              <c:y val="0.9051806537946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51576090"/>
        <c:crossesAt val="0"/>
        <c:auto val="1"/>
        <c:lblAlgn val="ctr"/>
        <c:lblOffset val="100"/>
        <c:noMultiLvlLbl val="0"/>
      </c:catAx>
      <c:valAx>
        <c:axId val="51576090"/>
        <c:scaling>
          <c:orientation val="minMax"/>
          <c:max val="6000"/>
          <c:min val="2000"/>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Billions of current dollars</a:t>
                </a:r>
              </a:p>
            </c:rich>
          </c:tx>
          <c:layout>
            <c:manualLayout>
              <c:xMode val="edge"/>
              <c:yMode val="edge"/>
              <c:x val="0.010801468999784"/>
              <c:y val="-0.07582998789269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61920769"/>
        <c:crossesAt val="1"/>
        <c:crossBetween val="midCat"/>
      </c:valAx>
      <c:spPr>
        <a:solidFill>
          <a:srgbClr val="ffffff"/>
        </a:solidFill>
        <a:ln w="0">
          <a:noFill/>
        </a:ln>
      </c:spPr>
    </c:plotArea>
    <c:legend>
      <c:legendPos val="r"/>
      <c:layout>
        <c:manualLayout>
          <c:xMode val="edge"/>
          <c:yMode val="edge"/>
          <c:x val="0.18302009073234"/>
          <c:y val="0.189957305805136"/>
          <c:w val="0.240829552819183"/>
          <c:h val="0.307971707130568"/>
        </c:manualLayout>
      </c:layout>
      <c:overlay val="0"/>
      <c:spPr>
        <a:solidFill>
          <a:srgbClr val="ffffff"/>
        </a:solidFill>
        <a:ln w="0">
          <a:solidFill>
            <a:srgbClr val="808080"/>
          </a:solid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Expected and Fiscal Gap-Eliminating  Revenue Growth  (Alternative Fiscal Scenario)</a:t>
            </a:r>
          </a:p>
        </c:rich>
      </c:tx>
      <c:layout>
        <c:manualLayout>
          <c:xMode val="edge"/>
          <c:yMode val="edge"/>
          <c:x val="0.13899330308922"/>
          <c:y val="0.0273370292487096"/>
        </c:manualLayout>
      </c:layout>
      <c:overlay val="0"/>
      <c:spPr>
        <a:noFill/>
        <a:ln w="0">
          <a:noFill/>
        </a:ln>
      </c:spPr>
    </c:title>
    <c:autoTitleDeleted val="0"/>
    <c:plotArea>
      <c:layout>
        <c:manualLayout>
          <c:xMode val="edge"/>
          <c:yMode val="edge"/>
          <c:x val="0.0567725210628645"/>
          <c:y val="0.134773465876505"/>
          <c:w val="0.916785482825664"/>
          <c:h val="0.785573185496718"/>
        </c:manualLayout>
      </c:layout>
      <c:lineChart>
        <c:grouping val="standard"/>
        <c:varyColors val="0"/>
        <c:ser>
          <c:idx val="0"/>
          <c:order val="0"/>
          <c:tx>
            <c:strRef>
              <c:f>"Outlays"</c:f>
              <c:strCache>
                <c:ptCount val="1"/>
                <c:pt idx="0">
                  <c:v>Outlay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a Jason'!$D$8:$O$8</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Fiscal Data'!$E$36:$P$36</c:f>
              <c:numCache>
                <c:formatCode>General</c:formatCode>
                <c:ptCount val="12"/>
                <c:pt idx="0">
                  <c:v>3562.551</c:v>
                </c:pt>
                <c:pt idx="1">
                  <c:v>3455.2441290836</c:v>
                </c:pt>
                <c:pt idx="2">
                  <c:v>3670.57765289114</c:v>
                </c:pt>
                <c:pt idx="3">
                  <c:v>3881.26229885205</c:v>
                </c:pt>
                <c:pt idx="4">
                  <c:v>4156.47776351673</c:v>
                </c:pt>
                <c:pt idx="5">
                  <c:v>4392.88169985086</c:v>
                </c:pt>
                <c:pt idx="6">
                  <c:v>4632.06687102794</c:v>
                </c:pt>
                <c:pt idx="7">
                  <c:v>4933.68673036636</c:v>
                </c:pt>
                <c:pt idx="8">
                  <c:v>5208.54801845543</c:v>
                </c:pt>
                <c:pt idx="9">
                  <c:v>5485.36120772098</c:v>
                </c:pt>
                <c:pt idx="10">
                  <c:v>5836.13601631497</c:v>
                </c:pt>
                <c:pt idx="11">
                  <c:v>6082.15352158735</c:v>
                </c:pt>
              </c:numCache>
            </c:numRef>
          </c:val>
          <c:smooth val="0"/>
        </c:ser>
        <c:ser>
          <c:idx val="1"/>
          <c:order val="1"/>
          <c:tx>
            <c:strRef>
              <c:f>"Expected revenues"</c:f>
              <c:strCache>
                <c:ptCount val="1"/>
                <c:pt idx="0">
                  <c:v>Expected revenues</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a Jason'!$D$8:$O$8</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Fiscal Data'!$E$43:$P$43</c:f>
              <c:numCache>
                <c:formatCode>General</c:formatCode>
                <c:ptCount val="12"/>
                <c:pt idx="0">
                  <c:v>2798.8155</c:v>
                </c:pt>
                <c:pt idx="1">
                  <c:v>2886.102</c:v>
                </c:pt>
                <c:pt idx="2">
                  <c:v>2996.3592</c:v>
                </c:pt>
                <c:pt idx="3">
                  <c:v>3173.8113</c:v>
                </c:pt>
                <c:pt idx="4">
                  <c:v>3382.4709</c:v>
                </c:pt>
                <c:pt idx="5">
                  <c:v>3592.61415</c:v>
                </c:pt>
                <c:pt idx="6">
                  <c:v>3769.71615</c:v>
                </c:pt>
                <c:pt idx="7">
                  <c:v>3940.19595</c:v>
                </c:pt>
                <c:pt idx="8">
                  <c:v>4113.7587</c:v>
                </c:pt>
                <c:pt idx="9">
                  <c:v>4291.51635</c:v>
                </c:pt>
                <c:pt idx="10">
                  <c:v>4474.521</c:v>
                </c:pt>
                <c:pt idx="11">
                  <c:v>4663.74555</c:v>
                </c:pt>
              </c:numCache>
            </c:numRef>
          </c:val>
          <c:smooth val="0"/>
        </c:ser>
        <c:ser>
          <c:idx val="2"/>
          <c:order val="2"/>
          <c:tx>
            <c:strRef>
              <c:f>"Revenues to close deficit by 2023"</c:f>
              <c:strCache>
                <c:ptCount val="1"/>
                <c:pt idx="0">
                  <c:v>Revenues to close deficit by 2023</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a Jason'!$D$8:$O$8</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Fiscal Data'!$E$44:$P$44</c:f>
              <c:numCache>
                <c:formatCode>General</c:formatCode>
                <c:ptCount val="12"/>
                <c:pt idx="0">
                  <c:v>2798.8155</c:v>
                </c:pt>
                <c:pt idx="1">
                  <c:v>3003.46838787938</c:v>
                </c:pt>
                <c:pt idx="2">
                  <c:v>3223.0857507366</c:v>
                </c:pt>
                <c:pt idx="3">
                  <c:v>3458.76180968765</c:v>
                </c:pt>
                <c:pt idx="4">
                  <c:v>3711.67079666427</c:v>
                </c:pt>
                <c:pt idx="5">
                  <c:v>3983.07280490486</c:v>
                </c:pt>
                <c:pt idx="6">
                  <c:v>4274.32006724051</c:v>
                </c:pt>
                <c:pt idx="7">
                  <c:v>4586.86369345722</c:v>
                </c:pt>
                <c:pt idx="8">
                  <c:v>4922.26090030243</c:v>
                </c:pt>
                <c:pt idx="9">
                  <c:v>5282.18277015867</c:v>
                </c:pt>
                <c:pt idx="10">
                  <c:v>5668.42257704113</c:v>
                </c:pt>
                <c:pt idx="11">
                  <c:v>6082.9047214026</c:v>
                </c:pt>
              </c:numCache>
            </c:numRef>
          </c:val>
          <c:smooth val="0"/>
        </c:ser>
        <c:hiLowLines>
          <c:spPr>
            <a:ln w="0">
              <a:noFill/>
            </a:ln>
          </c:spPr>
        </c:hiLowLines>
        <c:marker val="0"/>
        <c:axId val="59352879"/>
        <c:axId val="85316670"/>
      </c:lineChart>
      <c:catAx>
        <c:axId val="59352879"/>
        <c:scaling>
          <c:orientation val="minMax"/>
        </c:scaling>
        <c:delete val="0"/>
        <c:axPos val="b"/>
        <c:title>
          <c:tx>
            <c:rich>
              <a:bodyPr rot="0"/>
              <a:lstStyle/>
              <a:p>
                <a:pPr>
                  <a:defRPr b="0" sz="1200" spc="-1" strike="noStrike">
                    <a:solidFill>
                      <a:srgbClr val="000000"/>
                    </a:solidFill>
                    <a:latin typeface="Calibri"/>
                  </a:defRPr>
                </a:pPr>
                <a:r>
                  <a:rPr b="0" sz="1200" spc="-1" strike="noStrike">
                    <a:solidFill>
                      <a:srgbClr val="000000"/>
                    </a:solidFill>
                    <a:latin typeface="Calibri"/>
                  </a:rPr>
                  <a:t>Source: Congressional Budget Office, accessed on October 31, 2013.
Produced by Veronique de Rugy and Jason Fichtner, Mercatus Center at George Mason University.</a:t>
                </a:r>
              </a:p>
            </c:rich>
          </c:tx>
          <c:layout>
            <c:manualLayout>
              <c:xMode val="edge"/>
              <c:yMode val="edge"/>
              <c:x val="0.247828904731043"/>
              <c:y val="0.9146116102720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85316670"/>
        <c:crossesAt val="0"/>
        <c:auto val="1"/>
        <c:lblAlgn val="ctr"/>
        <c:lblOffset val="100"/>
        <c:noMultiLvlLbl val="0"/>
      </c:catAx>
      <c:valAx>
        <c:axId val="85316670"/>
        <c:scaling>
          <c:orientation val="minMax"/>
          <c:max val="6500"/>
          <c:min val="2500"/>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Billions of current dollars</a:t>
                </a:r>
              </a:p>
            </c:rich>
          </c:tx>
          <c:layout>
            <c:manualLayout>
              <c:xMode val="edge"/>
              <c:yMode val="edge"/>
              <c:x val="0.010801468999784"/>
              <c:y val="-0.05524756260753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59352879"/>
        <c:crossesAt val="1"/>
        <c:crossBetween val="midCat"/>
      </c:valAx>
      <c:spPr>
        <a:solidFill>
          <a:srgbClr val="ffffff"/>
        </a:solidFill>
        <a:ln w="0">
          <a:noFill/>
        </a:ln>
      </c:spPr>
    </c:plotArea>
    <c:legend>
      <c:legendPos val="r"/>
      <c:layout>
        <c:manualLayout>
          <c:xMode val="edge"/>
          <c:yMode val="edge"/>
          <c:x val="0.171268092460575"/>
          <c:y val="0.187790734722488"/>
          <c:w val="0.259105638366818"/>
          <c:h val="0.323711208819219"/>
        </c:manualLayout>
      </c:layout>
      <c:overlay val="0"/>
      <c:spPr>
        <a:solidFill>
          <a:srgbClr val="ffffff"/>
        </a:solidFill>
        <a:ln w="0">
          <a:solidFill>
            <a:srgbClr val="808080"/>
          </a:solid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59520</xdr:colOff>
      <xdr:row>12</xdr:row>
      <xdr:rowOff>25200</xdr:rowOff>
    </xdr:from>
    <xdr:to>
      <xdr:col>10</xdr:col>
      <xdr:colOff>249840</xdr:colOff>
      <xdr:row>16</xdr:row>
      <xdr:rowOff>47520</xdr:rowOff>
    </xdr:to>
    <xdr:sp>
      <xdr:nvSpPr>
        <xdr:cNvPr id="1" name="TextBox 1"/>
        <xdr:cNvSpPr/>
      </xdr:nvSpPr>
      <xdr:spPr>
        <a:xfrm>
          <a:off x="6348960" y="1976040"/>
          <a:ext cx="2028960" cy="672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vg GDP growth of 6.94% </a:t>
          </a:r>
          <a:endParaRPr b="0" lang="en-US" sz="1600" spc="-1" strike="noStrike">
            <a:latin typeface="Times New Roman"/>
          </a:endParaRPr>
        </a:p>
      </xdr:txBody>
    </xdr:sp>
    <xdr:clientData/>
  </xdr:twoCellAnchor>
  <xdr:twoCellAnchor editAs="oneCell">
    <xdr:from>
      <xdr:col>4</xdr:col>
      <xdr:colOff>727560</xdr:colOff>
      <xdr:row>21</xdr:row>
      <xdr:rowOff>96120</xdr:rowOff>
    </xdr:from>
    <xdr:to>
      <xdr:col>7</xdr:col>
      <xdr:colOff>603360</xdr:colOff>
      <xdr:row>25</xdr:row>
      <xdr:rowOff>48960</xdr:rowOff>
    </xdr:to>
    <xdr:sp>
      <xdr:nvSpPr>
        <xdr:cNvPr id="2" name="TextBox 1"/>
        <xdr:cNvSpPr/>
      </xdr:nvSpPr>
      <xdr:spPr>
        <a:xfrm>
          <a:off x="3978720" y="3510000"/>
          <a:ext cx="2314080" cy="603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vg GDP growth of 4.76% </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20200</xdr:colOff>
      <xdr:row>15</xdr:row>
      <xdr:rowOff>71640</xdr:rowOff>
    </xdr:from>
    <xdr:to>
      <xdr:col>10</xdr:col>
      <xdr:colOff>564480</xdr:colOff>
      <xdr:row>19</xdr:row>
      <xdr:rowOff>37080</xdr:rowOff>
    </xdr:to>
    <xdr:sp>
      <xdr:nvSpPr>
        <xdr:cNvPr id="4" name="TextBox 1"/>
        <xdr:cNvSpPr/>
      </xdr:nvSpPr>
      <xdr:spPr>
        <a:xfrm>
          <a:off x="6209640" y="2509920"/>
          <a:ext cx="2482920" cy="615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vg GDP growth of 7.31%</a:t>
          </a:r>
          <a:endParaRPr b="0" lang="en-US" sz="1600" spc="-1" strike="noStrike">
            <a:latin typeface="Times New Roman"/>
          </a:endParaRPr>
        </a:p>
      </xdr:txBody>
    </xdr:sp>
    <xdr:clientData/>
  </xdr:twoCellAnchor>
  <xdr:twoCellAnchor editAs="oneCell">
    <xdr:from>
      <xdr:col>4</xdr:col>
      <xdr:colOff>746280</xdr:colOff>
      <xdr:row>24</xdr:row>
      <xdr:rowOff>67680</xdr:rowOff>
    </xdr:from>
    <xdr:to>
      <xdr:col>7</xdr:col>
      <xdr:colOff>639000</xdr:colOff>
      <xdr:row>28</xdr:row>
      <xdr:rowOff>14760</xdr:rowOff>
    </xdr:to>
    <xdr:sp>
      <xdr:nvSpPr>
        <xdr:cNvPr id="5" name="TextBox 1"/>
        <xdr:cNvSpPr/>
      </xdr:nvSpPr>
      <xdr:spPr>
        <a:xfrm>
          <a:off x="3997440" y="3969000"/>
          <a:ext cx="2331000" cy="597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vg GDP growth of 4.76%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DP%20Plus%20data%20corrected%201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Vero"/>
      <sheetName val="10 Yr Baseline GDP"/>
      <sheetName val="Data Jason"/>
      <sheetName val="Old Charts"/>
      <sheetName val="New Charts - Vero"/>
      <sheetName val="New Charts - Jason"/>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bo.gov/publication/4417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2.41796875" defaultRowHeight="14.1" zeroHeight="false" outlineLevelRow="0" outlineLevelCol="0"/>
  <cols>
    <col collapsed="false" customWidth="true" hidden="false" outlineLevel="0" max="2" min="1" style="1" width="1.99"/>
    <col collapsed="false" customWidth="true" hidden="false" outlineLevel="0" max="3" min="3" style="1" width="26.84"/>
    <col collapsed="false" customWidth="true" hidden="false" outlineLevel="0" max="4" min="4" style="1" width="21.28"/>
    <col collapsed="false" customWidth="true" hidden="false" outlineLevel="0" max="5" min="5" style="1" width="6.41"/>
    <col collapsed="false" customWidth="true" hidden="false" outlineLevel="0" max="16" min="6" style="1" width="8.7"/>
    <col collapsed="false" customWidth="true" hidden="false" outlineLevel="0" max="17" min="17" style="1" width="8.56"/>
    <col collapsed="false" customWidth="true" hidden="false" outlineLevel="0" max="18" min="18" style="1" width="7.28"/>
    <col collapsed="false" customWidth="true" hidden="false" outlineLevel="0" max="19" min="19" style="1" width="10.99"/>
    <col collapsed="false" customWidth="false" hidden="false" outlineLevel="0" max="24" min="20" style="1" width="12.42"/>
    <col collapsed="false" customWidth="true" hidden="false" outlineLevel="0" max="25" min="25" style="1" width="21.42"/>
    <col collapsed="false" customWidth="false" hidden="false" outlineLevel="0" max="27" min="26" style="1" width="12.42"/>
    <col collapsed="false" customWidth="true" hidden="false" outlineLevel="0" max="28" min="28" style="1" width="5.99"/>
    <col collapsed="false" customWidth="false" hidden="false" outlineLevel="0" max="30" min="29" style="1" width="12.42"/>
    <col collapsed="false" customWidth="true" hidden="false" outlineLevel="0" max="31" min="31" style="1" width="5.99"/>
    <col collapsed="false" customWidth="false" hidden="false" outlineLevel="0" max="33" min="32" style="1" width="12.42"/>
    <col collapsed="false" customWidth="true" hidden="false" outlineLevel="0" max="34" min="34" style="1" width="3.42"/>
    <col collapsed="false" customWidth="false" hidden="false" outlineLevel="0" max="257" min="35" style="1" width="12.42"/>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row>
    <row r="2" customFormat="false" ht="14.1" hidden="false" customHeight="true" outlineLevel="0" collapsed="false">
      <c r="A2" s="3"/>
      <c r="B2" s="3"/>
      <c r="C2" s="3"/>
      <c r="D2" s="3"/>
      <c r="E2" s="4"/>
      <c r="M2" s="5"/>
      <c r="N2" s="5"/>
    </row>
    <row r="3" customFormat="false" ht="14.1" hidden="false" customHeight="true" outlineLevel="0" collapsed="false">
      <c r="A3" s="3"/>
      <c r="B3" s="3"/>
      <c r="C3" s="3"/>
      <c r="D3" s="3"/>
      <c r="E3" s="4"/>
      <c r="M3" s="5"/>
      <c r="N3" s="5"/>
    </row>
    <row r="4" customFormat="false" ht="14.1" hidden="false" customHeight="true" outlineLevel="0" collapsed="false">
      <c r="A4" s="6" t="s">
        <v>1</v>
      </c>
      <c r="B4" s="6"/>
      <c r="C4" s="6"/>
      <c r="D4" s="6"/>
      <c r="E4" s="6"/>
      <c r="F4" s="6"/>
      <c r="G4" s="6"/>
      <c r="H4" s="6"/>
      <c r="I4" s="6"/>
      <c r="J4" s="6"/>
      <c r="K4" s="6"/>
      <c r="L4" s="6"/>
      <c r="M4" s="6"/>
      <c r="N4" s="6"/>
      <c r="O4" s="6"/>
      <c r="P4" s="6"/>
      <c r="Q4" s="6"/>
      <c r="R4" s="6"/>
      <c r="S4" s="7"/>
    </row>
    <row r="5" customFormat="false" ht="14.1" hidden="false" customHeight="true" outlineLevel="0" collapsed="false">
      <c r="E5" s="7"/>
      <c r="G5" s="8"/>
    </row>
    <row r="6" customFormat="false" ht="14.1" hidden="false" customHeight="true" outlineLevel="0" collapsed="false">
      <c r="F6" s="9"/>
      <c r="G6" s="9"/>
      <c r="H6" s="9"/>
      <c r="I6" s="9"/>
      <c r="J6" s="9"/>
      <c r="K6" s="9"/>
      <c r="L6" s="9"/>
      <c r="M6" s="9"/>
      <c r="N6" s="9"/>
      <c r="O6" s="9"/>
      <c r="P6" s="9"/>
      <c r="Q6" s="10" t="s">
        <v>2</v>
      </c>
      <c r="R6" s="10"/>
    </row>
    <row r="7" customFormat="false" ht="14.1" hidden="false" customHeight="true" outlineLevel="0" collapsed="false">
      <c r="E7" s="7"/>
      <c r="Q7" s="11" t="s">
        <v>3</v>
      </c>
      <c r="R7" s="11" t="s">
        <v>3</v>
      </c>
      <c r="AB7" s="12"/>
      <c r="AC7" s="12"/>
      <c r="AD7" s="12"/>
      <c r="AE7" s="12"/>
      <c r="AF7" s="12"/>
      <c r="AG7" s="12"/>
      <c r="AH7" s="12"/>
    </row>
    <row r="8" customFormat="false" ht="14.1" hidden="false" customHeight="true" outlineLevel="0" collapsed="false">
      <c r="A8" s="13"/>
      <c r="B8" s="13"/>
      <c r="C8" s="13"/>
      <c r="D8" s="13"/>
      <c r="E8" s="14" t="n">
        <v>2012</v>
      </c>
      <c r="F8" s="15" t="n">
        <v>2013</v>
      </c>
      <c r="G8" s="15" t="n">
        <v>2014</v>
      </c>
      <c r="H8" s="15" t="n">
        <v>2015</v>
      </c>
      <c r="I8" s="15" t="n">
        <v>2016</v>
      </c>
      <c r="J8" s="15" t="n">
        <v>2017</v>
      </c>
      <c r="K8" s="15" t="n">
        <v>2018</v>
      </c>
      <c r="L8" s="15" t="n">
        <v>2019</v>
      </c>
      <c r="M8" s="15" t="n">
        <v>2020</v>
      </c>
      <c r="N8" s="15" t="n">
        <v>2021</v>
      </c>
      <c r="O8" s="15" t="n">
        <v>2022</v>
      </c>
      <c r="P8" s="15" t="n">
        <v>2023</v>
      </c>
      <c r="Q8" s="16" t="n">
        <v>2018</v>
      </c>
      <c r="R8" s="17" t="n">
        <v>2023</v>
      </c>
      <c r="Z8" s="11"/>
      <c r="AB8" s="11"/>
      <c r="AC8" s="11"/>
      <c r="AD8" s="11"/>
      <c r="AE8" s="11"/>
      <c r="AF8" s="11"/>
      <c r="AG8" s="11"/>
      <c r="AH8" s="11"/>
    </row>
    <row r="9" customFormat="false" ht="3" hidden="false" customHeight="true" outlineLevel="0" collapsed="false">
      <c r="Z9" s="18"/>
      <c r="AB9" s="18"/>
      <c r="AC9" s="18"/>
      <c r="AE9" s="18"/>
      <c r="AF9" s="18"/>
      <c r="AH9" s="18"/>
    </row>
    <row r="10" customFormat="false" ht="14.1" hidden="false" customHeight="true" outlineLevel="0" collapsed="false">
      <c r="A10" s="12"/>
      <c r="B10" s="12"/>
      <c r="C10" s="12"/>
      <c r="D10" s="12"/>
      <c r="E10" s="19"/>
      <c r="F10" s="19" t="s">
        <v>4</v>
      </c>
      <c r="G10" s="19"/>
      <c r="H10" s="19"/>
      <c r="I10" s="19"/>
      <c r="J10" s="19"/>
      <c r="K10" s="19"/>
      <c r="L10" s="19"/>
      <c r="M10" s="19"/>
      <c r="N10" s="19"/>
      <c r="O10" s="19"/>
      <c r="P10" s="19"/>
      <c r="Q10" s="19"/>
      <c r="R10" s="19"/>
      <c r="Z10" s="18"/>
      <c r="AB10" s="18"/>
      <c r="AC10" s="18"/>
      <c r="AE10" s="18"/>
      <c r="AF10" s="18"/>
      <c r="AH10" s="18"/>
    </row>
    <row r="11" customFormat="false" ht="3" hidden="false" customHeight="true" outlineLevel="0" collapsed="false">
      <c r="A11" s="12"/>
      <c r="B11" s="12"/>
      <c r="C11" s="12"/>
      <c r="D11" s="12"/>
      <c r="E11" s="19"/>
      <c r="F11" s="19"/>
      <c r="G11" s="19"/>
      <c r="H11" s="19"/>
      <c r="I11" s="19"/>
      <c r="J11" s="19"/>
      <c r="K11" s="19"/>
      <c r="L11" s="19"/>
      <c r="M11" s="19"/>
      <c r="N11" s="19"/>
      <c r="O11" s="19"/>
      <c r="P11" s="19"/>
      <c r="Q11" s="19"/>
      <c r="R11" s="19"/>
      <c r="Z11" s="18"/>
      <c r="AB11" s="18"/>
      <c r="AC11" s="18"/>
      <c r="AE11" s="18"/>
      <c r="AF11" s="18"/>
      <c r="AH11" s="18"/>
    </row>
    <row r="12" customFormat="false" ht="14.1" hidden="false" customHeight="true" outlineLevel="0" collapsed="false">
      <c r="F12" s="20" t="s">
        <v>5</v>
      </c>
      <c r="G12" s="20"/>
      <c r="H12" s="20"/>
      <c r="I12" s="20"/>
      <c r="J12" s="20"/>
      <c r="K12" s="20"/>
      <c r="L12" s="20"/>
      <c r="M12" s="20"/>
      <c r="N12" s="20"/>
      <c r="O12" s="20"/>
      <c r="P12" s="20"/>
      <c r="Q12" s="20"/>
      <c r="R12" s="20"/>
      <c r="Z12" s="18"/>
      <c r="AB12" s="18"/>
      <c r="AC12" s="18"/>
      <c r="AE12" s="18"/>
      <c r="AF12" s="18"/>
      <c r="AH12" s="18"/>
    </row>
    <row r="13" customFormat="false" ht="3" hidden="false" customHeight="true" outlineLevel="0" collapsed="false">
      <c r="F13" s="20"/>
      <c r="G13" s="21"/>
      <c r="H13" s="21"/>
      <c r="I13" s="21"/>
      <c r="J13" s="21"/>
      <c r="K13" s="21"/>
      <c r="L13" s="21"/>
      <c r="M13" s="21"/>
      <c r="N13" s="21"/>
      <c r="O13" s="21"/>
      <c r="P13" s="21"/>
      <c r="Q13" s="21"/>
      <c r="R13" s="21"/>
      <c r="Z13" s="18"/>
      <c r="AB13" s="18"/>
      <c r="AC13" s="18"/>
      <c r="AE13" s="18"/>
      <c r="AF13" s="18"/>
      <c r="AH13" s="18"/>
    </row>
    <row r="14" customFormat="false" ht="14.1" hidden="false" customHeight="true" outlineLevel="0" collapsed="false">
      <c r="A14" s="1" t="s">
        <v>6</v>
      </c>
      <c r="F14" s="18" t="n">
        <v>2813.40483516108</v>
      </c>
      <c r="G14" s="18" t="n">
        <v>3041.82215240345</v>
      </c>
      <c r="H14" s="18" t="n">
        <v>3398.55311659813</v>
      </c>
      <c r="I14" s="18" t="n">
        <v>3606.22292760892</v>
      </c>
      <c r="J14" s="18" t="n">
        <v>3778.79873334121</v>
      </c>
      <c r="K14" s="18" t="n">
        <v>3943.49709511538</v>
      </c>
      <c r="L14" s="18" t="n">
        <v>4103.10871209392</v>
      </c>
      <c r="M14" s="18" t="n">
        <v>4279.5642470728</v>
      </c>
      <c r="N14" s="18" t="n">
        <v>4493.59719436202</v>
      </c>
      <c r="O14" s="18" t="n">
        <v>4731.8511336122</v>
      </c>
      <c r="P14" s="18" t="n">
        <v>4959.34893641644</v>
      </c>
      <c r="Q14" s="18" t="n">
        <v>17768.8940250671</v>
      </c>
      <c r="R14" s="18" t="n">
        <v>40336.3642486245</v>
      </c>
    </row>
    <row r="15" customFormat="false" ht="14.1" hidden="false" customHeight="true" outlineLevel="0" collapsed="false">
      <c r="A15" s="1" t="s">
        <v>7</v>
      </c>
      <c r="E15" s="22" t="n">
        <v>3562.551</v>
      </c>
      <c r="F15" s="18" t="n">
        <v>3455.244</v>
      </c>
      <c r="G15" s="18" t="n">
        <v>3601.925</v>
      </c>
      <c r="H15" s="18" t="n">
        <v>3776.631</v>
      </c>
      <c r="I15" s="18" t="n">
        <v>4037.955</v>
      </c>
      <c r="J15" s="18" t="n">
        <v>4260.976</v>
      </c>
      <c r="K15" s="18" t="n">
        <v>4485.042</v>
      </c>
      <c r="L15" s="18" t="n">
        <v>4751.582</v>
      </c>
      <c r="M15" s="18" t="n">
        <v>5012.355</v>
      </c>
      <c r="N15" s="18" t="n">
        <v>5275.107</v>
      </c>
      <c r="O15" s="18" t="n">
        <v>5620.49</v>
      </c>
      <c r="P15" s="18" t="n">
        <v>5854.591</v>
      </c>
      <c r="Q15" s="18" t="n">
        <v>20162.529</v>
      </c>
      <c r="R15" s="18" t="n">
        <v>46676.654</v>
      </c>
    </row>
    <row r="16" s="23" customFormat="true" ht="3" hidden="false" customHeight="true" outlineLevel="0" collapsed="false">
      <c r="F16" s="24" t="s">
        <v>8</v>
      </c>
      <c r="G16" s="24" t="s">
        <v>8</v>
      </c>
      <c r="H16" s="24" t="s">
        <v>8</v>
      </c>
      <c r="I16" s="24" t="s">
        <v>8</v>
      </c>
      <c r="J16" s="24" t="s">
        <v>8</v>
      </c>
      <c r="K16" s="24" t="s">
        <v>8</v>
      </c>
      <c r="L16" s="24" t="s">
        <v>8</v>
      </c>
      <c r="M16" s="24" t="s">
        <v>8</v>
      </c>
      <c r="N16" s="24" t="s">
        <v>8</v>
      </c>
      <c r="O16" s="24" t="s">
        <v>8</v>
      </c>
      <c r="P16" s="24" t="s">
        <v>8</v>
      </c>
      <c r="Q16" s="24" t="s">
        <v>9</v>
      </c>
      <c r="R16" s="24" t="s">
        <v>9</v>
      </c>
    </row>
    <row r="17" customFormat="false" ht="14.1" hidden="false" customHeight="true" outlineLevel="0" collapsed="false">
      <c r="B17" s="1" t="s">
        <v>10</v>
      </c>
      <c r="F17" s="25" t="n">
        <v>-641.839164838916</v>
      </c>
      <c r="G17" s="25" t="n">
        <v>-560.10284759655</v>
      </c>
      <c r="H17" s="25" t="n">
        <v>-378.077883401872</v>
      </c>
      <c r="I17" s="25" t="n">
        <v>-431.732072391084</v>
      </c>
      <c r="J17" s="25" t="n">
        <v>-482.177266658791</v>
      </c>
      <c r="K17" s="25" t="n">
        <v>-541.544904884618</v>
      </c>
      <c r="L17" s="25" t="n">
        <v>-648.473287906078</v>
      </c>
      <c r="M17" s="25" t="n">
        <v>-732.790752927197</v>
      </c>
      <c r="N17" s="25" t="n">
        <v>-781.509805637978</v>
      </c>
      <c r="O17" s="25" t="n">
        <v>-888.638866387802</v>
      </c>
      <c r="P17" s="25" t="n">
        <v>-895.242063583562</v>
      </c>
      <c r="Q17" s="25" t="n">
        <v>-2393.63497493292</v>
      </c>
      <c r="R17" s="25" t="n">
        <v>-6340.28975137554</v>
      </c>
    </row>
    <row r="18" customFormat="false" ht="14.1" hidden="false" customHeight="true" outlineLevel="0" collapsed="false">
      <c r="A18" s="1" t="s">
        <v>11</v>
      </c>
      <c r="F18" s="25" t="n">
        <f aca="false">(F15-F24)+1</f>
        <v>463.20329896975</v>
      </c>
      <c r="G18" s="25" t="n">
        <f aca="false">(G15-G24)+1</f>
        <v>402.180743001406</v>
      </c>
      <c r="H18" s="25" t="n">
        <f aca="false">(H15-H24)+1</f>
        <v>354.76949491486</v>
      </c>
      <c r="I18" s="25" t="n">
        <f aca="false">(I15-I24)+1</f>
        <v>378.562309338724</v>
      </c>
      <c r="J18" s="25" t="n">
        <f aca="false">(J15-J24)+1</f>
        <v>347.568528373939</v>
      </c>
      <c r="K18" s="25" t="n">
        <f aca="false">(K15-K24)+1</f>
        <v>299.992264676715</v>
      </c>
      <c r="L18" s="25" t="n">
        <f aca="false">(L15-L24)+1</f>
        <v>276.039250269087</v>
      </c>
      <c r="M18" s="25" t="n">
        <f aca="false">(M15-M24)+1</f>
        <v>226.160327880136</v>
      </c>
      <c r="N18" s="25" t="n">
        <f aca="false">(N15-N24)+1</f>
        <v>156.702560011043</v>
      </c>
      <c r="O18" s="25" t="n">
        <f aca="false">(O15-O24)+1</f>
        <v>146.821929195789</v>
      </c>
      <c r="P18" s="25" t="n">
        <f aca="false">(P15-P24)+1</f>
        <v>1.00560108829632</v>
      </c>
      <c r="Q18" s="25" t="n">
        <f aca="false">(Q15-Q14)+1</f>
        <v>2394.63497493292</v>
      </c>
      <c r="R18" s="25" t="n">
        <f aca="false">(R15-R14)+1</f>
        <v>6341.28975137554</v>
      </c>
    </row>
    <row r="19" customFormat="false" ht="14.1" hidden="false" customHeight="true" outlineLevel="0" collapsed="false">
      <c r="F19" s="25"/>
      <c r="G19" s="25"/>
      <c r="H19" s="25"/>
      <c r="I19" s="25"/>
      <c r="J19" s="25"/>
      <c r="K19" s="25"/>
      <c r="L19" s="25"/>
      <c r="M19" s="25"/>
      <c r="N19" s="25"/>
      <c r="O19" s="25"/>
      <c r="P19" s="25"/>
      <c r="Q19" s="25"/>
      <c r="R19" s="25"/>
    </row>
    <row r="20" customFormat="false" ht="14.1" hidden="false" customHeight="true" outlineLevel="0" collapsed="false">
      <c r="F20" s="25"/>
      <c r="G20" s="25"/>
      <c r="H20" s="25"/>
      <c r="I20" s="25"/>
      <c r="J20" s="25"/>
      <c r="K20" s="25"/>
      <c r="L20" s="25"/>
      <c r="M20" s="25"/>
      <c r="N20" s="25"/>
      <c r="O20" s="25"/>
      <c r="P20" s="25"/>
      <c r="Q20" s="26" t="s">
        <v>12</v>
      </c>
      <c r="R20" s="27"/>
    </row>
    <row r="21" customFormat="false" ht="12.75" hidden="false" customHeight="true" outlineLevel="0" collapsed="false">
      <c r="A21" s="1" t="s">
        <v>13</v>
      </c>
      <c r="E21" s="28" t="n">
        <v>15548.975</v>
      </c>
      <c r="F21" s="29" t="n">
        <v>16033.9</v>
      </c>
      <c r="G21" s="29" t="n">
        <v>16646.44</v>
      </c>
      <c r="H21" s="29" t="n">
        <v>17632.285</v>
      </c>
      <c r="I21" s="29" t="n">
        <v>18791.505</v>
      </c>
      <c r="J21" s="29" t="n">
        <v>19958.9675</v>
      </c>
      <c r="K21" s="29" t="n">
        <v>20942.8675</v>
      </c>
      <c r="L21" s="29" t="n">
        <v>21889.9775</v>
      </c>
      <c r="M21" s="29" t="n">
        <v>22854.215</v>
      </c>
      <c r="N21" s="29" t="n">
        <v>23841.7575</v>
      </c>
      <c r="O21" s="29" t="n">
        <v>24858.45</v>
      </c>
      <c r="P21" s="29" t="n">
        <v>25909.6975</v>
      </c>
      <c r="Q21" s="30"/>
      <c r="R21" s="25"/>
    </row>
    <row r="22" customFormat="false" ht="14.1" hidden="false" customHeight="true" outlineLevel="0" collapsed="false">
      <c r="A22" s="1" t="s">
        <v>14</v>
      </c>
      <c r="E22" s="28"/>
      <c r="F22" s="31" t="n">
        <f aca="false">((F21-E21)/E21)*100</f>
        <v>3.11869431907891</v>
      </c>
      <c r="G22" s="31" t="n">
        <f aca="false">((G21-F21)/F21)*100</f>
        <v>3.82028078009716</v>
      </c>
      <c r="H22" s="31" t="n">
        <f aca="false">((H21-G21)/G21)*100</f>
        <v>5.92225725140031</v>
      </c>
      <c r="I22" s="31" t="n">
        <f aca="false">((I21-H21)/H21)*100</f>
        <v>6.574417325945</v>
      </c>
      <c r="J22" s="31" t="n">
        <f aca="false">((J21-I21)/I21)*100</f>
        <v>6.21271420250798</v>
      </c>
      <c r="K22" s="31" t="n">
        <f aca="false">((K21-J21)/J21)*100</f>
        <v>4.92961371874573</v>
      </c>
      <c r="L22" s="31" t="n">
        <f aca="false">((L21-K21)/K21)*100</f>
        <v>4.52235110593141</v>
      </c>
      <c r="M22" s="31" t="n">
        <f aca="false">((M21-L21)/L21)*100</f>
        <v>4.40492686664479</v>
      </c>
      <c r="N22" s="31" t="n">
        <f aca="false">((N21-M21)/M21)*100</f>
        <v>4.32105193724659</v>
      </c>
      <c r="O22" s="31" t="n">
        <f aca="false">((O21-N21)/N21)*100</f>
        <v>4.26433537879916</v>
      </c>
      <c r="P22" s="31" t="n">
        <f aca="false">((P21-O21)/O21)*100</f>
        <v>4.22893422558525</v>
      </c>
      <c r="Q22" s="32" t="n">
        <f aca="false">AVERAGE(F22:P22)</f>
        <v>4.75632519199839</v>
      </c>
      <c r="R22" s="25"/>
    </row>
    <row r="23" customFormat="false" ht="14.1" hidden="false" customHeight="true" outlineLevel="0" collapsed="false">
      <c r="A23" s="1" t="s">
        <v>15</v>
      </c>
      <c r="E23" s="28" t="n">
        <f aca="false">0.18*E21</f>
        <v>2798.8155</v>
      </c>
      <c r="F23" s="29" t="n">
        <f aca="false">F21*0.18</f>
        <v>2886.102</v>
      </c>
      <c r="G23" s="29" t="n">
        <f aca="false">G21*0.18</f>
        <v>2996.3592</v>
      </c>
      <c r="H23" s="29" t="n">
        <f aca="false">H21*0.18</f>
        <v>3173.8113</v>
      </c>
      <c r="I23" s="29" t="n">
        <f aca="false">I21*0.18</f>
        <v>3382.4709</v>
      </c>
      <c r="J23" s="29" t="n">
        <f aca="false">J21*0.18</f>
        <v>3592.61415</v>
      </c>
      <c r="K23" s="29" t="n">
        <f aca="false">K21*0.18</f>
        <v>3769.71615</v>
      </c>
      <c r="L23" s="29" t="n">
        <f aca="false">L21*0.18</f>
        <v>3940.19595</v>
      </c>
      <c r="M23" s="29" t="n">
        <f aca="false">M21*0.18</f>
        <v>4113.7587</v>
      </c>
      <c r="N23" s="29" t="n">
        <f aca="false">N21*0.18</f>
        <v>4291.51635</v>
      </c>
      <c r="O23" s="29" t="n">
        <f aca="false">O21*0.18</f>
        <v>4474.521</v>
      </c>
      <c r="P23" s="29" t="n">
        <f aca="false">P21*0.18</f>
        <v>4663.74555</v>
      </c>
      <c r="Q23" s="32"/>
      <c r="R23" s="25"/>
    </row>
    <row r="24" customFormat="false" ht="14.1" hidden="false" customHeight="true" outlineLevel="0" collapsed="false">
      <c r="A24" s="1" t="s">
        <v>16</v>
      </c>
      <c r="E24" s="28" t="n">
        <f aca="false">0.18*E21</f>
        <v>2798.8155</v>
      </c>
      <c r="F24" s="29" t="n">
        <f aca="false">E24*F25</f>
        <v>2993.04070103025</v>
      </c>
      <c r="G24" s="29" t="n">
        <f aca="false">F24*G25</f>
        <v>3200.74425699859</v>
      </c>
      <c r="H24" s="29" t="n">
        <f aca="false">G24*H25</f>
        <v>3422.86150508514</v>
      </c>
      <c r="I24" s="29" t="n">
        <f aca="false">H24*I25</f>
        <v>3660.39269066128</v>
      </c>
      <c r="J24" s="29" t="n">
        <f aca="false">I24*J25</f>
        <v>3914.40747162606</v>
      </c>
      <c r="K24" s="29" t="n">
        <f aca="false">J24*K25</f>
        <v>4186.04973532329</v>
      </c>
      <c r="L24" s="29" t="n">
        <f aca="false">K24*L25</f>
        <v>4476.54274973091</v>
      </c>
      <c r="M24" s="29" t="n">
        <f aca="false">L24*M25</f>
        <v>4787.19467211986</v>
      </c>
      <c r="N24" s="29" t="n">
        <f aca="false">M24*N25</f>
        <v>5119.40443998896</v>
      </c>
      <c r="O24" s="31" t="n">
        <f aca="false">N24*O25</f>
        <v>5474.66807080421</v>
      </c>
      <c r="P24" s="31" t="n">
        <f aca="false">O24*P25</f>
        <v>5854.5853989117</v>
      </c>
      <c r="Q24" s="30"/>
      <c r="R24" s="33"/>
    </row>
    <row r="25" customFormat="false" ht="14.1" hidden="false" customHeight="true" outlineLevel="0" collapsed="false">
      <c r="A25" s="1" t="s">
        <v>17</v>
      </c>
      <c r="F25" s="31" t="n">
        <v>1.0693955</v>
      </c>
      <c r="G25" s="31" t="n">
        <f aca="false">F25</f>
        <v>1.0693955</v>
      </c>
      <c r="H25" s="31" t="n">
        <f aca="false">F25</f>
        <v>1.0693955</v>
      </c>
      <c r="I25" s="31" t="n">
        <f aca="false">F25</f>
        <v>1.0693955</v>
      </c>
      <c r="J25" s="31" t="n">
        <f aca="false">F25</f>
        <v>1.0693955</v>
      </c>
      <c r="K25" s="31" t="n">
        <f aca="false">F25</f>
        <v>1.0693955</v>
      </c>
      <c r="L25" s="31" t="n">
        <f aca="false">F25</f>
        <v>1.0693955</v>
      </c>
      <c r="M25" s="31" t="n">
        <f aca="false">F25</f>
        <v>1.0693955</v>
      </c>
      <c r="N25" s="31" t="n">
        <f aca="false">F25</f>
        <v>1.0693955</v>
      </c>
      <c r="O25" s="31" t="n">
        <f aca="false">F25</f>
        <v>1.0693955</v>
      </c>
      <c r="P25" s="31" t="n">
        <f aca="false">F25</f>
        <v>1.0693955</v>
      </c>
      <c r="Q25" s="34" t="n">
        <f aca="false">F25-1</f>
        <v>0.0693954999999999</v>
      </c>
    </row>
    <row r="26" s="35" customFormat="true" ht="14.1" hidden="false" customHeight="true" outlineLevel="0" collapsed="false">
      <c r="E26" s="28"/>
      <c r="F26" s="36"/>
      <c r="G26" s="36"/>
      <c r="H26" s="36"/>
      <c r="I26" s="36"/>
      <c r="J26" s="36"/>
      <c r="K26" s="36"/>
      <c r="L26" s="36"/>
      <c r="M26" s="36"/>
      <c r="N26" s="36"/>
      <c r="O26" s="36"/>
      <c r="P26" s="36"/>
      <c r="Q26" s="37"/>
      <c r="R26" s="37"/>
    </row>
    <row r="27" customFormat="false" ht="8.1" hidden="false" customHeight="true" outlineLevel="0" collapsed="false">
      <c r="F27" s="38"/>
      <c r="G27" s="38"/>
      <c r="H27" s="39"/>
      <c r="I27" s="39"/>
      <c r="J27" s="39"/>
      <c r="K27" s="39"/>
      <c r="L27" s="39"/>
      <c r="M27" s="39"/>
      <c r="N27" s="39"/>
      <c r="O27" s="39"/>
      <c r="P27" s="39"/>
      <c r="Q27" s="40"/>
      <c r="R27" s="40"/>
    </row>
    <row r="28" customFormat="false" ht="14.1" hidden="false" customHeight="true" outlineLevel="0" collapsed="false">
      <c r="A28" s="1" t="s">
        <v>18</v>
      </c>
      <c r="F28" s="38"/>
      <c r="G28" s="38"/>
      <c r="H28" s="39"/>
      <c r="I28" s="39"/>
      <c r="J28" s="39"/>
      <c r="K28" s="39"/>
      <c r="L28" s="39"/>
      <c r="M28" s="39"/>
      <c r="N28" s="39"/>
      <c r="O28" s="39"/>
      <c r="P28" s="39"/>
      <c r="Q28" s="40"/>
      <c r="R28" s="40"/>
    </row>
    <row r="29" customFormat="false" ht="14.1" hidden="false" customHeight="true" outlineLevel="0" collapsed="false">
      <c r="A29" s="1" t="s">
        <v>19</v>
      </c>
      <c r="F29" s="18" t="n">
        <v>12036.0081648389</v>
      </c>
      <c r="G29" s="18" t="n">
        <v>12684.8590124355</v>
      </c>
      <c r="H29" s="18" t="n">
        <v>13156.0219538078</v>
      </c>
      <c r="I29" s="18" t="n">
        <v>13666.2138285123</v>
      </c>
      <c r="J29" s="18" t="n">
        <v>14222.6500951711</v>
      </c>
      <c r="K29" s="18" t="n">
        <v>14827.1722000557</v>
      </c>
      <c r="L29" s="18" t="n">
        <v>15536.9394879617</v>
      </c>
      <c r="M29" s="18" t="n">
        <v>16329.6142408889</v>
      </c>
      <c r="N29" s="18" t="n">
        <v>17167.9290465269</v>
      </c>
      <c r="O29" s="18" t="n">
        <v>18118.2929129147</v>
      </c>
      <c r="P29" s="18" t="n">
        <v>19069.9299764983</v>
      </c>
      <c r="Q29" s="24" t="s">
        <v>20</v>
      </c>
      <c r="R29" s="24" t="s">
        <v>20</v>
      </c>
    </row>
    <row r="30" customFormat="false" ht="14.1" hidden="false" customHeight="true" outlineLevel="0" collapsed="false">
      <c r="F30" s="18"/>
      <c r="G30" s="18"/>
      <c r="H30" s="18"/>
      <c r="I30" s="18"/>
      <c r="J30" s="18"/>
      <c r="K30" s="18"/>
      <c r="L30" s="18"/>
      <c r="M30" s="18"/>
      <c r="N30" s="18"/>
      <c r="O30" s="18"/>
      <c r="P30" s="18"/>
      <c r="Q30" s="24"/>
      <c r="R30" s="24"/>
    </row>
    <row r="31" customFormat="false" ht="14.1" hidden="false" customHeight="true" outlineLevel="0" collapsed="false">
      <c r="F31" s="41"/>
      <c r="G31" s="41"/>
      <c r="H31" s="41"/>
      <c r="I31" s="41"/>
      <c r="J31" s="41"/>
      <c r="K31" s="41"/>
      <c r="L31" s="41"/>
      <c r="M31" s="41"/>
      <c r="N31" s="41"/>
      <c r="O31" s="41"/>
      <c r="P31" s="41"/>
      <c r="Q31" s="41"/>
      <c r="R31" s="24"/>
    </row>
    <row r="32" customFormat="false" ht="8.1" hidden="false" customHeight="true" outlineLevel="0" collapsed="false">
      <c r="F32" s="42"/>
      <c r="G32" s="42"/>
      <c r="H32" s="42"/>
      <c r="I32" s="42"/>
      <c r="J32" s="42"/>
      <c r="K32" s="42"/>
      <c r="L32" s="42"/>
      <c r="M32" s="42"/>
      <c r="N32" s="42"/>
      <c r="O32" s="42"/>
      <c r="P32" s="42"/>
      <c r="Q32" s="42"/>
      <c r="R32" s="42"/>
    </row>
    <row r="33" customFormat="false" ht="14.1" hidden="false" customHeight="true" outlineLevel="0" collapsed="false">
      <c r="F33" s="20" t="s">
        <v>21</v>
      </c>
      <c r="G33" s="20"/>
      <c r="H33" s="20"/>
      <c r="I33" s="20"/>
      <c r="J33" s="20"/>
      <c r="K33" s="20"/>
      <c r="L33" s="20"/>
      <c r="M33" s="20"/>
      <c r="N33" s="20"/>
      <c r="O33" s="20"/>
      <c r="P33" s="20"/>
      <c r="Q33" s="20"/>
      <c r="R33" s="20"/>
    </row>
    <row r="34" customFormat="false" ht="3" hidden="false" customHeight="true" outlineLevel="0" collapsed="false">
      <c r="F34" s="20"/>
      <c r="G34" s="21"/>
      <c r="H34" s="21"/>
      <c r="I34" s="21"/>
      <c r="J34" s="21"/>
      <c r="K34" s="21"/>
      <c r="L34" s="21"/>
      <c r="M34" s="21"/>
      <c r="N34" s="21"/>
      <c r="O34" s="21"/>
      <c r="P34" s="21"/>
      <c r="Q34" s="21"/>
      <c r="R34" s="21"/>
    </row>
    <row r="35" customFormat="false" ht="14.1" hidden="false" customHeight="true" outlineLevel="0" collapsed="false">
      <c r="A35" s="1" t="s">
        <v>6</v>
      </c>
      <c r="F35" s="18" t="n">
        <v>2813.34029336</v>
      </c>
      <c r="G35" s="18" t="n">
        <v>2987.6582707708</v>
      </c>
      <c r="H35" s="18" t="n">
        <v>3304.65606343059</v>
      </c>
      <c r="I35" s="18" t="n">
        <v>3519.30543579483</v>
      </c>
      <c r="J35" s="18" t="n">
        <v>3695.63305308851</v>
      </c>
      <c r="K35" s="18" t="n">
        <v>3861.91979207019</v>
      </c>
      <c r="L35" s="18" t="n">
        <v>4022.10017620621</v>
      </c>
      <c r="M35" s="18" t="n">
        <v>4198.46701085198</v>
      </c>
      <c r="N35" s="18" t="n">
        <v>4409.2883919196</v>
      </c>
      <c r="O35" s="18" t="n">
        <v>4642.81044728119</v>
      </c>
      <c r="P35" s="18" t="n">
        <v>4863.56195364551</v>
      </c>
      <c r="Q35" s="18" t="n">
        <v>17369.1726151549</v>
      </c>
      <c r="R35" s="18" t="n">
        <v>39505.4005950594</v>
      </c>
    </row>
    <row r="36" customFormat="false" ht="14.1" hidden="false" customHeight="true" outlineLevel="0" collapsed="false">
      <c r="A36" s="1" t="s">
        <v>7</v>
      </c>
      <c r="E36" s="22" t="n">
        <v>3562.551</v>
      </c>
      <c r="F36" s="18" t="n">
        <v>3455.2441290836</v>
      </c>
      <c r="G36" s="18" t="n">
        <v>3670.57765289114</v>
      </c>
      <c r="H36" s="18" t="n">
        <v>3881.26229885205</v>
      </c>
      <c r="I36" s="18" t="n">
        <v>4156.47776351673</v>
      </c>
      <c r="J36" s="18" t="n">
        <v>4392.88169985086</v>
      </c>
      <c r="K36" s="18" t="n">
        <v>4632.06687102794</v>
      </c>
      <c r="L36" s="18" t="n">
        <v>4933.68673036636</v>
      </c>
      <c r="M36" s="18" t="n">
        <v>5208.54801845543</v>
      </c>
      <c r="N36" s="18" t="n">
        <v>5485.36120772098</v>
      </c>
      <c r="O36" s="18" t="n">
        <v>5836.13601631497</v>
      </c>
      <c r="P36" s="18" t="n">
        <v>6082.15352158735</v>
      </c>
      <c r="Q36" s="18" t="n">
        <v>20733.2662861387</v>
      </c>
      <c r="R36" s="18" t="n">
        <v>48279.1517805838</v>
      </c>
    </row>
    <row r="37" s="11" customFormat="true" ht="3" hidden="false" customHeight="true" outlineLevel="0" collapsed="false">
      <c r="F37" s="24" t="s">
        <v>8</v>
      </c>
      <c r="G37" s="24" t="s">
        <v>9</v>
      </c>
      <c r="H37" s="24" t="s">
        <v>22</v>
      </c>
      <c r="I37" s="24" t="s">
        <v>22</v>
      </c>
      <c r="J37" s="24" t="s">
        <v>22</v>
      </c>
      <c r="K37" s="24" t="s">
        <v>22</v>
      </c>
      <c r="L37" s="24" t="s">
        <v>22</v>
      </c>
      <c r="M37" s="24" t="s">
        <v>9</v>
      </c>
      <c r="N37" s="24" t="s">
        <v>9</v>
      </c>
      <c r="O37" s="24" t="s">
        <v>9</v>
      </c>
      <c r="P37" s="24" t="s">
        <v>9</v>
      </c>
      <c r="Q37" s="24" t="s">
        <v>9</v>
      </c>
      <c r="R37" s="24" t="s">
        <v>9</v>
      </c>
    </row>
    <row r="38" customFormat="false" ht="14.1" hidden="false" customHeight="true" outlineLevel="0" collapsed="false">
      <c r="B38" s="1" t="s">
        <v>10</v>
      </c>
      <c r="F38" s="25" t="n">
        <v>-641.9038357236</v>
      </c>
      <c r="G38" s="25" t="n">
        <v>-682.91938212034</v>
      </c>
      <c r="H38" s="25" t="n">
        <v>-576.60623542146</v>
      </c>
      <c r="I38" s="25" t="n">
        <v>-637.172327721901</v>
      </c>
      <c r="J38" s="25" t="n">
        <v>-697.248646762355</v>
      </c>
      <c r="K38" s="25" t="n">
        <v>-770.147078957745</v>
      </c>
      <c r="L38" s="25" t="n">
        <v>-911.586554160152</v>
      </c>
      <c r="M38" s="25" t="n">
        <v>-1010.08100760345</v>
      </c>
      <c r="N38" s="25" t="n">
        <v>-1076.07281580138</v>
      </c>
      <c r="O38" s="25" t="n">
        <v>-1193.32556903378</v>
      </c>
      <c r="P38" s="25" t="n">
        <v>-1218.59156794185</v>
      </c>
      <c r="Q38" s="25" t="n">
        <v>-3364.0936709838</v>
      </c>
      <c r="R38" s="25" t="n">
        <v>-8773.75118552441</v>
      </c>
    </row>
    <row r="39" customFormat="false" ht="14.1" hidden="false" customHeight="true" outlineLevel="0" collapsed="false">
      <c r="A39" s="1" t="s">
        <v>11</v>
      </c>
      <c r="F39" s="25" t="n">
        <f aca="false">(F36-F43)+1</f>
        <v>570.142129083602</v>
      </c>
      <c r="G39" s="25" t="n">
        <f aca="false">(G36-G43)+1</f>
        <v>675.218452891143</v>
      </c>
      <c r="H39" s="25" t="n">
        <f aca="false">(H36-H43)+1</f>
        <v>708.45099885205</v>
      </c>
      <c r="I39" s="25" t="n">
        <f aca="false">(I36-I43)+1</f>
        <v>775.006863516732</v>
      </c>
      <c r="J39" s="25" t="n">
        <f aca="false">(J36-J43)+1</f>
        <v>801.267549850862</v>
      </c>
      <c r="K39" s="25" t="n">
        <f aca="false">(K36-K43)+1</f>
        <v>863.350721027939</v>
      </c>
      <c r="L39" s="25" t="n">
        <f aca="false">(L36-L43)+1</f>
        <v>994.490780366359</v>
      </c>
      <c r="M39" s="25" t="n">
        <f aca="false">(M36-M43)+1</f>
        <v>1095.78931845543</v>
      </c>
      <c r="N39" s="25" t="n">
        <f aca="false">(N36-N43)+1</f>
        <v>1194.84485772098</v>
      </c>
      <c r="O39" s="25" t="n">
        <f aca="false">(O36-O43)+1</f>
        <v>1362.61501631497</v>
      </c>
      <c r="P39" s="25" t="n">
        <f aca="false">(P36-P43)+1</f>
        <v>1419.40797158735</v>
      </c>
      <c r="Q39" s="25" t="n">
        <f aca="false">(Q36-Q35)+1</f>
        <v>3365.0936709838</v>
      </c>
      <c r="R39" s="25" t="n">
        <f aca="false">(R36-R35)+1</f>
        <v>8774.75118552441</v>
      </c>
    </row>
    <row r="40" customFormat="false" ht="14.1" hidden="false" customHeight="true" outlineLevel="0" collapsed="false">
      <c r="F40" s="25"/>
      <c r="G40" s="25"/>
      <c r="H40" s="25"/>
      <c r="I40" s="25"/>
      <c r="J40" s="25"/>
      <c r="K40" s="25"/>
      <c r="L40" s="25"/>
      <c r="M40" s="25"/>
      <c r="N40" s="25"/>
      <c r="O40" s="25"/>
      <c r="P40" s="25"/>
      <c r="Q40" s="26" t="s">
        <v>12</v>
      </c>
      <c r="R40" s="25"/>
    </row>
    <row r="41" customFormat="false" ht="14.1" hidden="false" customHeight="true" outlineLevel="0" collapsed="false">
      <c r="A41" s="1" t="s">
        <v>13</v>
      </c>
      <c r="E41" s="28" t="n">
        <v>15548.975</v>
      </c>
      <c r="F41" s="29" t="n">
        <v>16033.9</v>
      </c>
      <c r="G41" s="29" t="n">
        <v>16646.44</v>
      </c>
      <c r="H41" s="29" t="n">
        <v>17632.285</v>
      </c>
      <c r="I41" s="29" t="n">
        <v>18791.505</v>
      </c>
      <c r="J41" s="29" t="n">
        <v>19958.9675</v>
      </c>
      <c r="K41" s="29" t="n">
        <v>20942.8675</v>
      </c>
      <c r="L41" s="29" t="n">
        <v>21889.9775</v>
      </c>
      <c r="M41" s="29" t="n">
        <v>22854.215</v>
      </c>
      <c r="N41" s="29" t="n">
        <v>23841.7575</v>
      </c>
      <c r="O41" s="29" t="n">
        <v>24858.45</v>
      </c>
      <c r="P41" s="29" t="n">
        <v>25909.6975</v>
      </c>
      <c r="Q41" s="30"/>
      <c r="R41" s="25"/>
    </row>
    <row r="42" customFormat="false" ht="14.1" hidden="false" customHeight="true" outlineLevel="0" collapsed="false">
      <c r="A42" s="1" t="s">
        <v>14</v>
      </c>
      <c r="E42" s="28"/>
      <c r="F42" s="31" t="n">
        <f aca="false">((F41-E41)/E41)*100</f>
        <v>3.11869431907891</v>
      </c>
      <c r="G42" s="31" t="n">
        <f aca="false">((G41-F41)/F41)*100</f>
        <v>3.82028078009716</v>
      </c>
      <c r="H42" s="31" t="n">
        <f aca="false">((H41-G41)/G41)*100</f>
        <v>5.92225725140031</v>
      </c>
      <c r="I42" s="31" t="n">
        <f aca="false">((I41-H41)/H41)*100</f>
        <v>6.574417325945</v>
      </c>
      <c r="J42" s="31" t="n">
        <f aca="false">((J41-I41)/I41)*100</f>
        <v>6.21271420250798</v>
      </c>
      <c r="K42" s="31" t="n">
        <f aca="false">((K41-J41)/J41)*100</f>
        <v>4.92961371874573</v>
      </c>
      <c r="L42" s="31" t="n">
        <f aca="false">((L41-K41)/K41)*100</f>
        <v>4.52235110593141</v>
      </c>
      <c r="M42" s="31" t="n">
        <f aca="false">((M41-L41)/L41)*100</f>
        <v>4.40492686664479</v>
      </c>
      <c r="N42" s="31" t="n">
        <f aca="false">((N41-M41)/M41)*100</f>
        <v>4.32105193724659</v>
      </c>
      <c r="O42" s="31" t="n">
        <f aca="false">((O41-N41)/N41)*100</f>
        <v>4.26433537879916</v>
      </c>
      <c r="P42" s="31" t="n">
        <f aca="false">((P41-O41)/O41)*100</f>
        <v>4.22893422558525</v>
      </c>
      <c r="Q42" s="32" t="n">
        <f aca="false">AVERAGE(F42:P42)</f>
        <v>4.75632519199839</v>
      </c>
      <c r="R42" s="25"/>
    </row>
    <row r="43" customFormat="false" ht="14.1" hidden="false" customHeight="true" outlineLevel="0" collapsed="false">
      <c r="A43" s="1" t="s">
        <v>15</v>
      </c>
      <c r="E43" s="28" t="n">
        <f aca="false">E41*0.18</f>
        <v>2798.8155</v>
      </c>
      <c r="F43" s="31" t="n">
        <f aca="false">F41*0.18</f>
        <v>2886.102</v>
      </c>
      <c r="G43" s="31" t="n">
        <f aca="false">G41*0.18</f>
        <v>2996.3592</v>
      </c>
      <c r="H43" s="31" t="n">
        <f aca="false">H41*0.18</f>
        <v>3173.8113</v>
      </c>
      <c r="I43" s="31" t="n">
        <f aca="false">I41*0.18</f>
        <v>3382.4709</v>
      </c>
      <c r="J43" s="31" t="n">
        <f aca="false">J41*0.18</f>
        <v>3592.61415</v>
      </c>
      <c r="K43" s="31" t="n">
        <f aca="false">K41*0.18</f>
        <v>3769.71615</v>
      </c>
      <c r="L43" s="31" t="n">
        <f aca="false">L41*0.18</f>
        <v>3940.19595</v>
      </c>
      <c r="M43" s="31" t="n">
        <f aca="false">M41*0.18</f>
        <v>4113.7587</v>
      </c>
      <c r="N43" s="31" t="n">
        <f aca="false">N41*0.18</f>
        <v>4291.51635</v>
      </c>
      <c r="O43" s="31" t="n">
        <f aca="false">O41*0.18</f>
        <v>4474.521</v>
      </c>
      <c r="P43" s="31" t="n">
        <f aca="false">P41*0.18</f>
        <v>4663.74555</v>
      </c>
      <c r="Q43" s="30"/>
      <c r="R43" s="25"/>
    </row>
    <row r="44" customFormat="false" ht="14.1" hidden="false" customHeight="true" outlineLevel="0" collapsed="false">
      <c r="A44" s="1" t="s">
        <v>23</v>
      </c>
      <c r="E44" s="28" t="n">
        <f aca="false">E41*0.18</f>
        <v>2798.8155</v>
      </c>
      <c r="F44" s="31" t="n">
        <f aca="false">E44*F45</f>
        <v>3003.46838787938</v>
      </c>
      <c r="G44" s="31" t="n">
        <f aca="false">F44*G45</f>
        <v>3223.0857507366</v>
      </c>
      <c r="H44" s="31" t="n">
        <f aca="false">G44*H45</f>
        <v>3458.76180968765</v>
      </c>
      <c r="I44" s="31" t="n">
        <f aca="false">H44*I45</f>
        <v>3711.67079666427</v>
      </c>
      <c r="J44" s="31" t="n">
        <f aca="false">I44*J45</f>
        <v>3983.07280490486</v>
      </c>
      <c r="K44" s="31" t="n">
        <f aca="false">J44*K45</f>
        <v>4274.32006724051</v>
      </c>
      <c r="L44" s="31" t="n">
        <f aca="false">K44*L45</f>
        <v>4586.86369345722</v>
      </c>
      <c r="M44" s="31" t="n">
        <f aca="false">L44*M45</f>
        <v>4922.26090030243</v>
      </c>
      <c r="N44" s="31" t="n">
        <f aca="false">M44*N45</f>
        <v>5282.18277015867</v>
      </c>
      <c r="O44" s="31" t="n">
        <f aca="false">N44*O45</f>
        <v>5668.42257704113</v>
      </c>
      <c r="P44" s="31" t="n">
        <f aca="false">O44*P45</f>
        <v>6082.9047214026</v>
      </c>
      <c r="Q44" s="30"/>
      <c r="R44" s="25"/>
    </row>
    <row r="45" customFormat="false" ht="14.1" hidden="false" customHeight="true" outlineLevel="0" collapsed="false">
      <c r="A45" s="1" t="s">
        <v>17</v>
      </c>
      <c r="E45" s="28"/>
      <c r="F45" s="43" t="n">
        <v>1.07312125</v>
      </c>
      <c r="G45" s="43" t="n">
        <v>1.07312125</v>
      </c>
      <c r="H45" s="43" t="n">
        <v>1.07312125</v>
      </c>
      <c r="I45" s="43" t="n">
        <v>1.07312125</v>
      </c>
      <c r="J45" s="43" t="n">
        <v>1.07312125</v>
      </c>
      <c r="K45" s="43" t="n">
        <v>1.07312125</v>
      </c>
      <c r="L45" s="43" t="n">
        <v>1.07312125</v>
      </c>
      <c r="M45" s="43" t="n">
        <v>1.07312125</v>
      </c>
      <c r="N45" s="43" t="n">
        <v>1.07312125</v>
      </c>
      <c r="O45" s="43" t="n">
        <v>1.07312125</v>
      </c>
      <c r="P45" s="43" t="n">
        <v>1.07312125</v>
      </c>
      <c r="Q45" s="44" t="n">
        <f aca="false">F45-1</f>
        <v>0.07312125</v>
      </c>
      <c r="R45" s="25"/>
    </row>
    <row r="46" customFormat="false" ht="8.1" hidden="false" customHeight="true" outlineLevel="0" collapsed="false">
      <c r="F46" s="38"/>
      <c r="G46" s="38"/>
      <c r="H46" s="38"/>
      <c r="I46" s="38"/>
      <c r="J46" s="38"/>
      <c r="K46" s="38"/>
      <c r="L46" s="38"/>
      <c r="M46" s="38"/>
      <c r="N46" s="38"/>
      <c r="O46" s="38"/>
      <c r="P46" s="38"/>
      <c r="Q46" s="40"/>
      <c r="R46" s="40"/>
    </row>
    <row r="47" customFormat="false" ht="14.1" hidden="false" customHeight="true" outlineLevel="0" collapsed="false">
      <c r="A47" s="1" t="s">
        <v>24</v>
      </c>
      <c r="F47" s="38"/>
      <c r="G47" s="38"/>
      <c r="H47" s="38"/>
      <c r="I47" s="38"/>
      <c r="J47" s="38"/>
      <c r="K47" s="38"/>
      <c r="L47" s="38"/>
      <c r="M47" s="38"/>
      <c r="N47" s="38"/>
      <c r="O47" s="38"/>
      <c r="P47" s="38"/>
      <c r="Q47" s="40"/>
      <c r="R47" s="40"/>
    </row>
    <row r="48" customFormat="false" ht="14.1" hidden="false" customHeight="true" outlineLevel="0" collapsed="false">
      <c r="A48" s="1" t="s">
        <v>19</v>
      </c>
      <c r="F48" s="18" t="n">
        <v>12036.0728357236</v>
      </c>
      <c r="G48" s="18" t="n">
        <v>12807.7402178439</v>
      </c>
      <c r="H48" s="18" t="n">
        <v>13477.4315112359</v>
      </c>
      <c r="I48" s="18" t="n">
        <v>14193.0636412711</v>
      </c>
      <c r="J48" s="18" t="n">
        <v>14964.5712880335</v>
      </c>
      <c r="K48" s="18" t="n">
        <v>15797.6955669912</v>
      </c>
      <c r="L48" s="18" t="n">
        <v>16770.5761211514</v>
      </c>
      <c r="M48" s="18" t="n">
        <v>17840.5411287548</v>
      </c>
      <c r="N48" s="18" t="n">
        <v>18973.4189445562</v>
      </c>
      <c r="O48" s="18" t="n">
        <v>20228.46951359</v>
      </c>
      <c r="P48" s="18" t="n">
        <v>21503.4560815318</v>
      </c>
      <c r="Q48" s="24" t="s">
        <v>20</v>
      </c>
      <c r="R48" s="24" t="s">
        <v>20</v>
      </c>
    </row>
    <row r="49" customFormat="false" ht="8.1" hidden="false" customHeight="true" outlineLevel="0" collapsed="false">
      <c r="F49" s="42"/>
      <c r="G49" s="42"/>
      <c r="H49" s="42"/>
      <c r="I49" s="42"/>
      <c r="J49" s="42"/>
      <c r="K49" s="42"/>
      <c r="L49" s="42"/>
      <c r="M49" s="42"/>
      <c r="N49" s="42"/>
      <c r="O49" s="42"/>
      <c r="P49" s="42"/>
      <c r="Q49" s="42"/>
      <c r="R49" s="42"/>
    </row>
    <row r="50" customFormat="false" ht="14.1" hidden="false" customHeight="true" outlineLevel="0" collapsed="false">
      <c r="A50" s="12"/>
      <c r="B50" s="12"/>
      <c r="C50" s="12"/>
      <c r="D50" s="12"/>
      <c r="E50" s="19"/>
      <c r="F50" s="19" t="s">
        <v>25</v>
      </c>
      <c r="G50" s="19"/>
      <c r="H50" s="19"/>
      <c r="I50" s="19"/>
      <c r="J50" s="19"/>
      <c r="K50" s="19"/>
      <c r="L50" s="19"/>
      <c r="M50" s="19"/>
      <c r="N50" s="19"/>
      <c r="O50" s="19"/>
      <c r="P50" s="19"/>
      <c r="Q50" s="19"/>
      <c r="R50" s="19"/>
      <c r="S50" s="7"/>
      <c r="T50" s="7"/>
    </row>
    <row r="51" customFormat="false" ht="3" hidden="false" customHeight="true" outlineLevel="0" collapsed="false">
      <c r="A51" s="12"/>
      <c r="B51" s="12"/>
      <c r="C51" s="12"/>
      <c r="D51" s="12"/>
      <c r="E51" s="19"/>
      <c r="F51" s="19"/>
      <c r="G51" s="19"/>
      <c r="H51" s="19"/>
      <c r="I51" s="19"/>
      <c r="J51" s="19"/>
      <c r="K51" s="19"/>
      <c r="L51" s="19"/>
      <c r="M51" s="19"/>
      <c r="N51" s="19"/>
      <c r="O51" s="19"/>
      <c r="P51" s="19"/>
      <c r="Q51" s="19"/>
      <c r="R51" s="19"/>
      <c r="S51" s="7"/>
      <c r="T51" s="7"/>
    </row>
    <row r="52" customFormat="false" ht="14.1" hidden="false" customHeight="true" outlineLevel="0" collapsed="false">
      <c r="F52" s="20" t="s">
        <v>5</v>
      </c>
      <c r="G52" s="20"/>
      <c r="H52" s="20"/>
      <c r="I52" s="20"/>
      <c r="J52" s="20"/>
      <c r="K52" s="20"/>
      <c r="L52" s="20"/>
      <c r="M52" s="20"/>
      <c r="N52" s="20"/>
      <c r="O52" s="20"/>
      <c r="P52" s="20"/>
      <c r="Q52" s="20"/>
      <c r="R52" s="20"/>
    </row>
    <row r="53" customFormat="false" ht="3" hidden="false" customHeight="true" outlineLevel="0" collapsed="false">
      <c r="F53" s="20"/>
      <c r="G53" s="21"/>
      <c r="H53" s="21"/>
      <c r="I53" s="21"/>
      <c r="J53" s="21"/>
      <c r="K53" s="21"/>
      <c r="L53" s="21"/>
      <c r="M53" s="21"/>
      <c r="N53" s="21"/>
      <c r="O53" s="21"/>
      <c r="P53" s="21"/>
      <c r="Q53" s="21"/>
      <c r="R53" s="21"/>
    </row>
    <row r="54" customFormat="false" ht="14.1" hidden="false" customHeight="true" outlineLevel="0" collapsed="false">
      <c r="A54" s="1" t="s">
        <v>6</v>
      </c>
      <c r="F54" s="42" t="n">
        <v>17.5466033539007</v>
      </c>
      <c r="G54" s="42" t="n">
        <v>18.2731091596969</v>
      </c>
      <c r="H54" s="42" t="n">
        <v>19.2746040379799</v>
      </c>
      <c r="I54" s="42" t="n">
        <v>19.1907083951441</v>
      </c>
      <c r="J54" s="42" t="n">
        <v>18.932836747899</v>
      </c>
      <c r="K54" s="42" t="n">
        <v>18.8297858214277</v>
      </c>
      <c r="L54" s="42" t="n">
        <v>18.7442344885641</v>
      </c>
      <c r="M54" s="42" t="n">
        <v>18.7254921994599</v>
      </c>
      <c r="N54" s="42" t="n">
        <v>18.8475920634711</v>
      </c>
      <c r="O54" s="42" t="n">
        <v>19.0351817334234</v>
      </c>
      <c r="P54" s="42" t="n">
        <v>19.1408986400418</v>
      </c>
      <c r="Q54" s="42" t="n">
        <v>18.9086980530513</v>
      </c>
      <c r="R54" s="42" t="n">
        <v>18.9083063117607</v>
      </c>
    </row>
    <row r="55" customFormat="false" ht="14.1" hidden="false" customHeight="true" outlineLevel="0" collapsed="false">
      <c r="A55" s="1" t="s">
        <v>7</v>
      </c>
      <c r="F55" s="42" t="n">
        <v>21.549616749512</v>
      </c>
      <c r="G55" s="42" t="n">
        <v>21.6378096457861</v>
      </c>
      <c r="H55" s="42" t="n">
        <v>21.4188404962828</v>
      </c>
      <c r="I55" s="42" t="n">
        <v>21.4881937343496</v>
      </c>
      <c r="J55" s="42" t="n">
        <v>21.3486794845475</v>
      </c>
      <c r="K55" s="42" t="n">
        <v>21.4156060529916</v>
      </c>
      <c r="L55" s="42" t="n">
        <v>21.7066554773754</v>
      </c>
      <c r="M55" s="42" t="n">
        <v>21.9318624595069</v>
      </c>
      <c r="N55" s="42" t="n">
        <v>22.1254955722119</v>
      </c>
      <c r="O55" s="42" t="n">
        <v>22.6099776937017</v>
      </c>
      <c r="P55" s="42" t="n">
        <v>22.5961379904185</v>
      </c>
      <c r="Q55" s="42" t="n">
        <v>21.4558752114259</v>
      </c>
      <c r="R55" s="42" t="n">
        <v>21.8804170351117</v>
      </c>
    </row>
    <row r="56" s="11" customFormat="true" ht="3" hidden="false" customHeight="true" outlineLevel="0" collapsed="false">
      <c r="F56" s="24" t="s">
        <v>8</v>
      </c>
      <c r="G56" s="24" t="s">
        <v>8</v>
      </c>
      <c r="H56" s="24" t="s">
        <v>8</v>
      </c>
      <c r="I56" s="24" t="s">
        <v>8</v>
      </c>
      <c r="J56" s="24" t="s">
        <v>8</v>
      </c>
      <c r="K56" s="24" t="s">
        <v>8</v>
      </c>
      <c r="L56" s="24" t="s">
        <v>8</v>
      </c>
      <c r="M56" s="24" t="s">
        <v>8</v>
      </c>
      <c r="N56" s="24" t="s">
        <v>8</v>
      </c>
      <c r="O56" s="24" t="s">
        <v>8</v>
      </c>
      <c r="P56" s="24" t="s">
        <v>8</v>
      </c>
      <c r="Q56" s="24" t="s">
        <v>8</v>
      </c>
      <c r="R56" s="24" t="s">
        <v>8</v>
      </c>
    </row>
    <row r="57" customFormat="false" ht="14.1" hidden="false" customHeight="true" outlineLevel="0" collapsed="false">
      <c r="B57" s="1" t="s">
        <v>10</v>
      </c>
      <c r="F57" s="42" t="n">
        <v>-4.00301339561127</v>
      </c>
      <c r="G57" s="42" t="n">
        <v>-3.36470048608922</v>
      </c>
      <c r="H57" s="42" t="n">
        <v>-2.14423645830289</v>
      </c>
      <c r="I57" s="42" t="n">
        <v>-2.29748533920558</v>
      </c>
      <c r="J57" s="42" t="n">
        <v>-2.41584273664853</v>
      </c>
      <c r="K57" s="42" t="n">
        <v>-2.58582023156389</v>
      </c>
      <c r="L57" s="42" t="n">
        <v>-2.96242098881133</v>
      </c>
      <c r="M57" s="42" t="n">
        <v>-3.20637026004698</v>
      </c>
      <c r="N57" s="42" t="n">
        <v>-3.27790350874082</v>
      </c>
      <c r="O57" s="42" t="n">
        <v>-3.5747959602783</v>
      </c>
      <c r="P57" s="42" t="n">
        <v>-3.45523935037668</v>
      </c>
      <c r="Q57" s="42" t="n">
        <v>-2.54717715837458</v>
      </c>
      <c r="R57" s="42" t="n">
        <v>-2.97211072335093</v>
      </c>
    </row>
    <row r="58" customFormat="false" ht="8.1" hidden="false" customHeight="true" outlineLevel="0" collapsed="false">
      <c r="F58" s="42"/>
      <c r="G58" s="42"/>
      <c r="H58" s="42"/>
      <c r="I58" s="42"/>
      <c r="J58" s="42"/>
      <c r="K58" s="42"/>
      <c r="L58" s="42"/>
      <c r="M58" s="42"/>
      <c r="N58" s="42"/>
      <c r="O58" s="42"/>
      <c r="P58" s="42"/>
      <c r="Q58" s="42"/>
      <c r="R58" s="42"/>
    </row>
    <row r="59" customFormat="false" ht="14.1" hidden="false" customHeight="true" outlineLevel="0" collapsed="false">
      <c r="A59" s="1" t="s">
        <v>24</v>
      </c>
      <c r="F59" s="42"/>
      <c r="G59" s="42"/>
      <c r="H59" s="42"/>
      <c r="I59" s="42"/>
      <c r="J59" s="42"/>
      <c r="K59" s="42"/>
      <c r="L59" s="42"/>
      <c r="M59" s="42"/>
      <c r="N59" s="42"/>
      <c r="O59" s="42"/>
      <c r="P59" s="42"/>
      <c r="Q59" s="42"/>
      <c r="R59" s="42"/>
    </row>
    <row r="60" customFormat="false" ht="14.1" hidden="false" customHeight="true" outlineLevel="0" collapsed="false">
      <c r="A60" s="1" t="s">
        <v>19</v>
      </c>
      <c r="F60" s="42" t="n">
        <v>75.0660049322929</v>
      </c>
      <c r="G60" s="42" t="n">
        <v>76.2016323756639</v>
      </c>
      <c r="H60" s="42" t="n">
        <v>74.613256045985</v>
      </c>
      <c r="I60" s="42" t="n">
        <v>72.7254886104772</v>
      </c>
      <c r="J60" s="42" t="n">
        <v>71.2594481411478</v>
      </c>
      <c r="K60" s="42" t="n">
        <v>70.798195137584</v>
      </c>
      <c r="L60" s="42" t="n">
        <v>70.9774118678822</v>
      </c>
      <c r="M60" s="42" t="n">
        <v>71.4512147579295</v>
      </c>
      <c r="N60" s="42" t="n">
        <v>72.0078167330027</v>
      </c>
      <c r="O60" s="42" t="n">
        <v>72.8858513419571</v>
      </c>
      <c r="P60" s="42" t="n">
        <v>73.601515326446</v>
      </c>
      <c r="Q60" s="45" t="s">
        <v>20</v>
      </c>
      <c r="R60" s="45" t="s">
        <v>20</v>
      </c>
    </row>
    <row r="61" customFormat="false" ht="8.1" hidden="false" customHeight="true" outlineLevel="0" collapsed="false">
      <c r="F61" s="42"/>
      <c r="G61" s="42"/>
      <c r="H61" s="42"/>
      <c r="I61" s="42"/>
      <c r="J61" s="42"/>
      <c r="K61" s="42"/>
      <c r="L61" s="42"/>
      <c r="M61" s="42"/>
      <c r="N61" s="42"/>
      <c r="O61" s="42"/>
      <c r="P61" s="42"/>
      <c r="Q61" s="42"/>
      <c r="R61" s="42"/>
    </row>
    <row r="62" customFormat="false" ht="14.1" hidden="false" customHeight="true" outlineLevel="0" collapsed="false">
      <c r="F62" s="20" t="s">
        <v>21</v>
      </c>
      <c r="G62" s="20"/>
      <c r="H62" s="20"/>
      <c r="I62" s="20"/>
      <c r="J62" s="20"/>
      <c r="K62" s="20"/>
      <c r="L62" s="20"/>
      <c r="M62" s="20"/>
      <c r="N62" s="20"/>
      <c r="O62" s="20"/>
      <c r="P62" s="20"/>
      <c r="Q62" s="20"/>
      <c r="R62" s="20"/>
    </row>
    <row r="63" customFormat="false" ht="3" hidden="false" customHeight="true" outlineLevel="0" collapsed="false">
      <c r="F63" s="20"/>
      <c r="G63" s="21"/>
      <c r="H63" s="21"/>
      <c r="I63" s="21"/>
      <c r="J63" s="21"/>
      <c r="K63" s="21"/>
      <c r="L63" s="21"/>
      <c r="M63" s="21"/>
      <c r="N63" s="21"/>
      <c r="O63" s="21"/>
      <c r="P63" s="21"/>
      <c r="Q63" s="21"/>
      <c r="R63" s="21"/>
    </row>
    <row r="64" customFormat="false" ht="14.1" hidden="false" customHeight="true" outlineLevel="0" collapsed="false">
      <c r="A64" s="1" t="s">
        <v>6</v>
      </c>
      <c r="F64" s="46" t="n">
        <v>17.5462008205116</v>
      </c>
      <c r="G64" s="46" t="n">
        <v>17.9477309909554</v>
      </c>
      <c r="H64" s="46" t="n">
        <v>18.7420749121886</v>
      </c>
      <c r="I64" s="46" t="n">
        <v>18.7281723086833</v>
      </c>
      <c r="J64" s="46" t="n">
        <v>18.516153468803</v>
      </c>
      <c r="K64" s="46" t="n">
        <v>18.4402627389501</v>
      </c>
      <c r="L64" s="46" t="n">
        <v>18.374163135646</v>
      </c>
      <c r="M64" s="46" t="n">
        <v>18.3706463374567</v>
      </c>
      <c r="N64" s="46" t="n">
        <v>18.4939738268859</v>
      </c>
      <c r="O64" s="46" t="n">
        <v>18.6769909116666</v>
      </c>
      <c r="P64" s="46" t="n">
        <v>18.7712031514282</v>
      </c>
      <c r="Q64" s="46" t="n">
        <v>18.4833361011647</v>
      </c>
      <c r="R64" s="46" t="n">
        <v>18.5187790058612</v>
      </c>
    </row>
    <row r="65" customFormat="false" ht="14.1" hidden="false" customHeight="true" outlineLevel="0" collapsed="false">
      <c r="A65" s="1" t="s">
        <v>7</v>
      </c>
      <c r="F65" s="46" t="n">
        <v>21.5496175545788</v>
      </c>
      <c r="G65" s="46" t="n">
        <v>22.0502260717075</v>
      </c>
      <c r="H65" s="46" t="n">
        <v>22.0122479806335</v>
      </c>
      <c r="I65" s="46" t="n">
        <v>22.1189189663986</v>
      </c>
      <c r="J65" s="46" t="n">
        <v>22.0095638707306</v>
      </c>
      <c r="K65" s="46" t="n">
        <v>22.1176344214943</v>
      </c>
      <c r="L65" s="46" t="n">
        <v>22.5385646484395</v>
      </c>
      <c r="M65" s="46" t="n">
        <v>22.7903168778951</v>
      </c>
      <c r="N65" s="46" t="n">
        <v>23.0073693506906</v>
      </c>
      <c r="O65" s="46" t="n">
        <v>23.477473520332</v>
      </c>
      <c r="P65" s="46" t="n">
        <v>23.4744289144532</v>
      </c>
      <c r="Q65" s="46" t="n">
        <v>22.0632230292468</v>
      </c>
      <c r="R65" s="46" t="n">
        <v>22.6316131199256</v>
      </c>
    </row>
    <row r="66" s="11" customFormat="true" ht="3" hidden="false" customHeight="true" outlineLevel="0" collapsed="false">
      <c r="F66" s="24" t="s">
        <v>8</v>
      </c>
      <c r="G66" s="24" t="s">
        <v>8</v>
      </c>
      <c r="H66" s="24" t="s">
        <v>8</v>
      </c>
      <c r="I66" s="24" t="s">
        <v>8</v>
      </c>
      <c r="J66" s="24" t="s">
        <v>8</v>
      </c>
      <c r="K66" s="24" t="s">
        <v>8</v>
      </c>
      <c r="L66" s="24" t="s">
        <v>8</v>
      </c>
      <c r="M66" s="24" t="s">
        <v>8</v>
      </c>
      <c r="N66" s="24" t="s">
        <v>8</v>
      </c>
      <c r="O66" s="24" t="s">
        <v>8</v>
      </c>
      <c r="P66" s="24" t="s">
        <v>8</v>
      </c>
      <c r="Q66" s="24" t="s">
        <v>8</v>
      </c>
      <c r="R66" s="24" t="s">
        <v>8</v>
      </c>
    </row>
    <row r="67" customFormat="false" ht="14.1" hidden="false" customHeight="true" outlineLevel="0" collapsed="false">
      <c r="B67" s="1" t="s">
        <v>10</v>
      </c>
      <c r="F67" s="42" t="n">
        <v>-4.00341673406719</v>
      </c>
      <c r="G67" s="42" t="n">
        <v>-4.10249508075204</v>
      </c>
      <c r="H67" s="42" t="n">
        <v>-3.27017306844496</v>
      </c>
      <c r="I67" s="42" t="n">
        <v>-3.39074665771529</v>
      </c>
      <c r="J67" s="42" t="n">
        <v>-3.49341040192763</v>
      </c>
      <c r="K67" s="42" t="n">
        <v>-3.67737168254416</v>
      </c>
      <c r="L67" s="42" t="n">
        <v>-4.16440151279348</v>
      </c>
      <c r="M67" s="42" t="n">
        <v>-4.4196705404384</v>
      </c>
      <c r="N67" s="42" t="n">
        <v>-4.51339552380472</v>
      </c>
      <c r="O67" s="42" t="n">
        <v>-4.80048260866539</v>
      </c>
      <c r="P67" s="42" t="n">
        <v>-4.703225763025</v>
      </c>
      <c r="Q67" s="42" t="n">
        <v>-3.57988692808208</v>
      </c>
      <c r="R67" s="42" t="n">
        <v>-4.11283411406438</v>
      </c>
    </row>
    <row r="68" customFormat="false" ht="8.1" hidden="false" customHeight="true" outlineLevel="0" collapsed="false">
      <c r="F68" s="42"/>
      <c r="G68" s="42"/>
      <c r="H68" s="42"/>
      <c r="I68" s="42"/>
      <c r="J68" s="42"/>
      <c r="K68" s="42"/>
      <c r="L68" s="42"/>
      <c r="M68" s="42"/>
      <c r="N68" s="42"/>
      <c r="O68" s="42"/>
      <c r="P68" s="42"/>
      <c r="Q68" s="42"/>
      <c r="R68" s="42"/>
    </row>
    <row r="69" customFormat="false" ht="14.1" hidden="false" customHeight="true" outlineLevel="0" collapsed="false">
      <c r="A69" s="1" t="s">
        <v>24</v>
      </c>
      <c r="F69" s="42"/>
      <c r="G69" s="42"/>
      <c r="H69" s="42"/>
      <c r="I69" s="42"/>
      <c r="J69" s="42"/>
      <c r="K69" s="42"/>
      <c r="L69" s="42"/>
      <c r="M69" s="42"/>
      <c r="N69" s="42"/>
      <c r="O69" s="42"/>
      <c r="P69" s="42"/>
      <c r="Q69" s="42"/>
      <c r="R69" s="42"/>
    </row>
    <row r="70" customFormat="false" ht="14.1" hidden="false" customHeight="true" outlineLevel="0" collapsed="false">
      <c r="A70" s="1" t="s">
        <v>19</v>
      </c>
      <c r="F70" s="46" t="n">
        <v>75.0664082707488</v>
      </c>
      <c r="G70" s="46" t="n">
        <v>76.9398154671145</v>
      </c>
      <c r="H70" s="46" t="n">
        <v>76.4361029284399</v>
      </c>
      <c r="I70" s="46" t="n">
        <v>75.5291480978833</v>
      </c>
      <c r="J70" s="46" t="n">
        <v>74.9766804722413</v>
      </c>
      <c r="K70" s="46" t="n">
        <v>75.4323426197069</v>
      </c>
      <c r="L70" s="46" t="n">
        <v>76.6130349889642</v>
      </c>
      <c r="M70" s="46" t="n">
        <v>78.062366739592</v>
      </c>
      <c r="N70" s="46" t="n">
        <v>79.580622127191</v>
      </c>
      <c r="O70" s="46" t="n">
        <v>81.3746211593643</v>
      </c>
      <c r="P70" s="46" t="n">
        <v>82.9938523270364</v>
      </c>
      <c r="Q70" s="47" t="s">
        <v>20</v>
      </c>
      <c r="R70" s="47" t="s">
        <v>20</v>
      </c>
    </row>
    <row r="71" customFormat="false" ht="8.1" hidden="false" customHeight="true" outlineLevel="0" collapsed="false">
      <c r="F71" s="25"/>
      <c r="G71" s="25"/>
      <c r="H71" s="25"/>
      <c r="I71" s="25"/>
      <c r="J71" s="25"/>
      <c r="K71" s="25"/>
      <c r="L71" s="25"/>
      <c r="M71" s="25"/>
      <c r="N71" s="25"/>
      <c r="O71" s="25"/>
      <c r="P71" s="25"/>
      <c r="Q71" s="24"/>
      <c r="R71" s="24"/>
    </row>
    <row r="72" customFormat="false" ht="14.1" hidden="false" customHeight="true" outlineLevel="0" collapsed="false">
      <c r="A72" s="1" t="s">
        <v>26</v>
      </c>
      <c r="F72" s="25"/>
      <c r="G72" s="25"/>
      <c r="H72" s="25"/>
      <c r="I72" s="25"/>
      <c r="J72" s="25"/>
      <c r="K72" s="25"/>
      <c r="L72" s="25"/>
      <c r="M72" s="25"/>
      <c r="N72" s="25"/>
      <c r="O72" s="25"/>
      <c r="P72" s="25"/>
      <c r="Q72" s="24"/>
      <c r="R72" s="24"/>
    </row>
    <row r="73" customFormat="false" ht="14.1" hidden="false" customHeight="true" outlineLevel="0" collapsed="false">
      <c r="A73" s="1" t="s">
        <v>27</v>
      </c>
      <c r="F73" s="25"/>
      <c r="G73" s="25"/>
      <c r="H73" s="25"/>
      <c r="I73" s="25"/>
      <c r="J73" s="25"/>
      <c r="K73" s="25"/>
      <c r="L73" s="25"/>
      <c r="M73" s="25"/>
      <c r="N73" s="25"/>
      <c r="O73" s="25"/>
      <c r="P73" s="25"/>
      <c r="Q73" s="24"/>
      <c r="R73" s="24"/>
    </row>
    <row r="74" customFormat="false" ht="14.1" hidden="false" customHeight="true" outlineLevel="0" collapsed="false">
      <c r="A74" s="1" t="s">
        <v>28</v>
      </c>
      <c r="F74" s="25"/>
      <c r="G74" s="25"/>
      <c r="H74" s="25"/>
      <c r="I74" s="25"/>
      <c r="J74" s="25"/>
      <c r="K74" s="25"/>
      <c r="L74" s="25"/>
      <c r="M74" s="25"/>
      <c r="N74" s="25"/>
      <c r="O74" s="25"/>
      <c r="P74" s="25"/>
      <c r="Q74" s="24"/>
      <c r="R74" s="24"/>
    </row>
    <row r="75" customFormat="false" ht="14.1" hidden="false" customHeight="true" outlineLevel="0" collapsed="false">
      <c r="B75" s="1" t="s">
        <v>29</v>
      </c>
      <c r="F75" s="24" t="s">
        <v>30</v>
      </c>
      <c r="G75" s="25" t="n">
        <v>-122.81653452379</v>
      </c>
      <c r="H75" s="25" t="n">
        <v>-198.528352019588</v>
      </c>
      <c r="I75" s="25" t="n">
        <v>-205.440255330817</v>
      </c>
      <c r="J75" s="25" t="n">
        <v>-215.071380103564</v>
      </c>
      <c r="K75" s="25" t="n">
        <v>-228.602174073127</v>
      </c>
      <c r="L75" s="25" t="n">
        <v>-263.113266254074</v>
      </c>
      <c r="M75" s="25" t="n">
        <v>-277.290254676256</v>
      </c>
      <c r="N75" s="25" t="n">
        <v>-294.563010163399</v>
      </c>
      <c r="O75" s="25" t="n">
        <v>-304.68670264598</v>
      </c>
      <c r="P75" s="25" t="n">
        <v>-323.349504358283</v>
      </c>
      <c r="Q75" s="25" t="n">
        <v>-970.458696050886</v>
      </c>
      <c r="R75" s="25" t="n">
        <v>-2433.46143414888</v>
      </c>
    </row>
    <row r="76" customFormat="false" ht="14.1" hidden="false" customHeight="true" outlineLevel="0" collapsed="false">
      <c r="B76" s="1" t="s">
        <v>31</v>
      </c>
      <c r="F76" s="24" t="s">
        <v>32</v>
      </c>
      <c r="G76" s="42" t="n">
        <v>-0.737794594662825</v>
      </c>
      <c r="H76" s="42" t="n">
        <v>-1.12593661014207</v>
      </c>
      <c r="I76" s="42" t="n">
        <v>-1.0932613185097</v>
      </c>
      <c r="J76" s="42" t="n">
        <v>-1.0775676652791</v>
      </c>
      <c r="K76" s="42" t="n">
        <v>-1.09155145098028</v>
      </c>
      <c r="L76" s="42" t="n">
        <v>-1.20198052398214</v>
      </c>
      <c r="M76" s="42" t="n">
        <v>-1.21330028039141</v>
      </c>
      <c r="N76" s="42" t="n">
        <v>-1.2354920150639</v>
      </c>
      <c r="O76" s="42" t="n">
        <v>-1.22568664838709</v>
      </c>
      <c r="P76" s="42" t="n">
        <v>-1.24798641264832</v>
      </c>
      <c r="Q76" s="42" t="n">
        <v>-1.0327097697075</v>
      </c>
      <c r="R76" s="42" t="n">
        <v>-1.14072339071344</v>
      </c>
    </row>
    <row r="77" customFormat="false" ht="8.1" hidden="false" customHeight="true" outlineLevel="0" collapsed="false">
      <c r="F77" s="25"/>
      <c r="G77" s="25"/>
      <c r="H77" s="25"/>
      <c r="I77" s="25"/>
      <c r="J77" s="25"/>
      <c r="K77" s="25"/>
      <c r="L77" s="25"/>
      <c r="M77" s="25"/>
      <c r="N77" s="25"/>
      <c r="O77" s="25"/>
      <c r="P77" s="25"/>
      <c r="Q77" s="24"/>
      <c r="R77" s="24"/>
    </row>
    <row r="78" customFormat="false" ht="14.1" hidden="false" customHeight="true" outlineLevel="0" collapsed="false">
      <c r="A78" s="1" t="s">
        <v>33</v>
      </c>
      <c r="F78" s="25"/>
      <c r="G78" s="25"/>
      <c r="H78" s="25"/>
      <c r="I78" s="25"/>
      <c r="J78" s="25"/>
      <c r="K78" s="25"/>
      <c r="L78" s="25"/>
      <c r="M78" s="25"/>
      <c r="N78" s="25"/>
      <c r="O78" s="25"/>
      <c r="P78" s="25"/>
      <c r="Q78" s="24"/>
      <c r="R78" s="24"/>
    </row>
    <row r="79" customFormat="false" ht="14.1" hidden="false" customHeight="true" outlineLevel="0" collapsed="false">
      <c r="A79" s="1" t="s">
        <v>34</v>
      </c>
      <c r="F79" s="25"/>
      <c r="G79" s="25"/>
      <c r="H79" s="25"/>
      <c r="I79" s="25"/>
      <c r="J79" s="25"/>
      <c r="K79" s="25"/>
      <c r="L79" s="25"/>
      <c r="M79" s="25"/>
      <c r="N79" s="25"/>
      <c r="O79" s="25"/>
      <c r="P79" s="25"/>
      <c r="Q79" s="24"/>
      <c r="R79" s="24"/>
    </row>
    <row r="80" customFormat="false" ht="14.1" hidden="false" customHeight="true" outlineLevel="0" collapsed="false">
      <c r="B80" s="1" t="s">
        <v>35</v>
      </c>
      <c r="F80" s="24" t="s">
        <v>30</v>
      </c>
      <c r="G80" s="25" t="n">
        <v>-54.1638816326474</v>
      </c>
      <c r="H80" s="25" t="n">
        <v>-93.8970531675376</v>
      </c>
      <c r="I80" s="25" t="n">
        <v>-86.9174918140847</v>
      </c>
      <c r="J80" s="25" t="n">
        <v>-83.1656802527017</v>
      </c>
      <c r="K80" s="25" t="n">
        <v>-81.5773030451881</v>
      </c>
      <c r="L80" s="25" t="n">
        <v>-81.0085358877155</v>
      </c>
      <c r="M80" s="25" t="n">
        <v>-81.097236220822</v>
      </c>
      <c r="N80" s="25" t="n">
        <v>-84.3088024424191</v>
      </c>
      <c r="O80" s="25" t="n">
        <v>-89.0406863310123</v>
      </c>
      <c r="P80" s="25" t="n">
        <v>-95.78698277093</v>
      </c>
      <c r="Q80" s="25" t="n">
        <v>-399.721409912159</v>
      </c>
      <c r="R80" s="25" t="n">
        <v>-830.963653565058</v>
      </c>
    </row>
    <row r="81" customFormat="false" ht="14.1" hidden="false" customHeight="true" outlineLevel="0" collapsed="false">
      <c r="B81" s="1" t="s">
        <v>36</v>
      </c>
      <c r="F81" s="25" t="n">
        <v>0</v>
      </c>
      <c r="G81" s="25" t="n">
        <v>0</v>
      </c>
      <c r="H81" s="25" t="n">
        <v>0</v>
      </c>
      <c r="I81" s="25" t="n">
        <v>0</v>
      </c>
      <c r="J81" s="25" t="n">
        <v>0</v>
      </c>
      <c r="K81" s="24" t="s">
        <v>30</v>
      </c>
      <c r="L81" s="25" t="n">
        <v>21.23068</v>
      </c>
      <c r="M81" s="25" t="n">
        <v>21.31541</v>
      </c>
      <c r="N81" s="25" t="n">
        <v>21.40781</v>
      </c>
      <c r="O81" s="25" t="n">
        <v>21.5787</v>
      </c>
      <c r="P81" s="25" t="n">
        <v>21.65516</v>
      </c>
      <c r="Q81" s="24" t="s">
        <v>30</v>
      </c>
      <c r="R81" s="25" t="n">
        <v>107.22302</v>
      </c>
    </row>
    <row r="82" customFormat="false" ht="3" hidden="false" customHeight="true" outlineLevel="0" collapsed="false">
      <c r="F82" s="24" t="s">
        <v>37</v>
      </c>
      <c r="G82" s="24" t="s">
        <v>38</v>
      </c>
      <c r="H82" s="24" t="s">
        <v>38</v>
      </c>
      <c r="I82" s="24" t="s">
        <v>38</v>
      </c>
      <c r="J82" s="24" t="s">
        <v>38</v>
      </c>
      <c r="K82" s="24" t="s">
        <v>38</v>
      </c>
      <c r="L82" s="24" t="s">
        <v>38</v>
      </c>
      <c r="M82" s="24" t="s">
        <v>38</v>
      </c>
      <c r="N82" s="24" t="s">
        <v>38</v>
      </c>
      <c r="O82" s="24" t="s">
        <v>38</v>
      </c>
      <c r="P82" s="24" t="s">
        <v>38</v>
      </c>
      <c r="Q82" s="24" t="s">
        <v>22</v>
      </c>
      <c r="R82" s="24" t="s">
        <v>22</v>
      </c>
    </row>
    <row r="83" customFormat="false" ht="14.1" hidden="false" customHeight="true" outlineLevel="0" collapsed="false">
      <c r="F83" s="24" t="s">
        <v>30</v>
      </c>
      <c r="G83" s="25" t="n">
        <v>-54.1638816326474</v>
      </c>
      <c r="H83" s="25" t="n">
        <v>-93.8970531675376</v>
      </c>
      <c r="I83" s="25" t="n">
        <v>-86.9174918140847</v>
      </c>
      <c r="J83" s="25" t="n">
        <v>-83.1656802527017</v>
      </c>
      <c r="K83" s="25" t="n">
        <v>-81.6125630451881</v>
      </c>
      <c r="L83" s="25" t="n">
        <v>-102.239215887716</v>
      </c>
      <c r="M83" s="25" t="n">
        <v>-102.412646220822</v>
      </c>
      <c r="N83" s="25" t="n">
        <v>-105.716612442419</v>
      </c>
      <c r="O83" s="25" t="n">
        <v>-110.619386331012</v>
      </c>
      <c r="P83" s="25" t="n">
        <v>-117.44214277093</v>
      </c>
      <c r="Q83" s="25" t="n">
        <v>-399.756669912159</v>
      </c>
      <c r="R83" s="25" t="n">
        <v>-938.186673565058</v>
      </c>
    </row>
    <row r="84" customFormat="false" ht="3" hidden="false" customHeight="true" outlineLevel="0" collapsed="false">
      <c r="A84" s="13"/>
      <c r="B84" s="13"/>
      <c r="C84" s="13"/>
      <c r="D84" s="13"/>
      <c r="E84" s="13"/>
      <c r="F84" s="48"/>
      <c r="G84" s="48"/>
      <c r="H84" s="48"/>
      <c r="I84" s="48"/>
      <c r="J84" s="48"/>
      <c r="K84" s="48"/>
      <c r="L84" s="48"/>
      <c r="M84" s="48"/>
      <c r="N84" s="48"/>
      <c r="O84" s="48"/>
      <c r="P84" s="48"/>
      <c r="Q84" s="48"/>
      <c r="R84" s="13"/>
    </row>
    <row r="85" customFormat="false" ht="3" hidden="false" customHeight="true" outlineLevel="0" collapsed="false">
      <c r="F85" s="49"/>
      <c r="G85" s="49"/>
      <c r="H85" s="49"/>
      <c r="I85" s="49"/>
      <c r="J85" s="49"/>
      <c r="K85" s="49"/>
      <c r="L85" s="49"/>
      <c r="M85" s="49"/>
      <c r="N85" s="49"/>
      <c r="O85" s="49"/>
      <c r="P85" s="49"/>
      <c r="Q85" s="49"/>
      <c r="R85" s="50"/>
      <c r="S85" s="50"/>
    </row>
    <row r="86" customFormat="false" ht="14.1" hidden="false" customHeight="true" outlineLevel="0" collapsed="false">
      <c r="A86" s="1" t="s">
        <v>39</v>
      </c>
    </row>
    <row r="87" customFormat="false" ht="8.1" hidden="false" customHeight="true" outlineLevel="0" collapsed="false">
      <c r="E87" s="7"/>
      <c r="F87" s="7"/>
      <c r="G87" s="7"/>
      <c r="H87" s="7"/>
      <c r="I87" s="7"/>
      <c r="J87" s="7"/>
      <c r="K87" s="7"/>
      <c r="L87" s="7"/>
      <c r="M87" s="7"/>
      <c r="N87" s="7"/>
      <c r="O87" s="7"/>
      <c r="P87" s="7"/>
      <c r="Q87" s="7"/>
      <c r="R87" s="7"/>
    </row>
    <row r="88" customFormat="false" ht="14.1" hidden="false" customHeight="true" outlineLevel="0" collapsed="false">
      <c r="A88" s="51" t="s">
        <v>40</v>
      </c>
      <c r="B88" s="51"/>
      <c r="C88" s="51"/>
      <c r="D88" s="51"/>
      <c r="E88" s="51"/>
      <c r="F88" s="51"/>
      <c r="G88" s="51"/>
      <c r="H88" s="51"/>
      <c r="I88" s="51"/>
      <c r="J88" s="51"/>
      <c r="K88" s="51"/>
      <c r="L88" s="51"/>
      <c r="M88" s="51"/>
      <c r="N88" s="51"/>
      <c r="O88" s="51"/>
      <c r="P88" s="51"/>
      <c r="Q88" s="51"/>
      <c r="R88" s="51"/>
      <c r="S88" s="52"/>
    </row>
    <row r="89" customFormat="false" ht="14.1" hidden="false" customHeight="true" outlineLevel="0" collapsed="false">
      <c r="A89" s="51"/>
      <c r="B89" s="51"/>
      <c r="C89" s="51"/>
      <c r="D89" s="51"/>
      <c r="E89" s="51"/>
      <c r="F89" s="51"/>
      <c r="G89" s="51"/>
      <c r="H89" s="51"/>
      <c r="I89" s="51"/>
      <c r="J89" s="51"/>
      <c r="K89" s="51"/>
      <c r="L89" s="51"/>
      <c r="M89" s="51"/>
      <c r="N89" s="51"/>
      <c r="O89" s="51"/>
      <c r="P89" s="51"/>
      <c r="Q89" s="51"/>
      <c r="R89" s="51"/>
      <c r="S89" s="52"/>
    </row>
    <row r="90" customFormat="false" ht="14.1" hidden="false" customHeight="true" outlineLevel="0" collapsed="false">
      <c r="A90" s="51"/>
      <c r="B90" s="51"/>
      <c r="C90" s="51"/>
      <c r="D90" s="51"/>
      <c r="E90" s="51"/>
      <c r="F90" s="51"/>
      <c r="G90" s="51"/>
      <c r="H90" s="51"/>
      <c r="I90" s="51"/>
      <c r="J90" s="51"/>
      <c r="K90" s="51"/>
      <c r="L90" s="51"/>
      <c r="M90" s="51"/>
      <c r="N90" s="51"/>
      <c r="O90" s="51"/>
      <c r="P90" s="51"/>
      <c r="Q90" s="51"/>
      <c r="R90" s="51"/>
      <c r="S90" s="52"/>
    </row>
    <row r="91" customFormat="false" ht="14.1" hidden="false" customHeight="true" outlineLevel="0" collapsed="false">
      <c r="A91" s="51"/>
      <c r="B91" s="51"/>
      <c r="C91" s="51"/>
      <c r="D91" s="51"/>
      <c r="E91" s="51"/>
      <c r="F91" s="51"/>
      <c r="G91" s="51"/>
      <c r="H91" s="51"/>
      <c r="I91" s="51"/>
      <c r="J91" s="51"/>
      <c r="K91" s="51"/>
      <c r="L91" s="51"/>
      <c r="M91" s="51"/>
      <c r="N91" s="51"/>
      <c r="O91" s="51"/>
      <c r="P91" s="51"/>
      <c r="Q91" s="51"/>
      <c r="R91" s="51"/>
      <c r="S91" s="52"/>
    </row>
    <row r="92" customFormat="false" ht="8.1" hidden="false" customHeight="true" outlineLevel="0" collapsed="false">
      <c r="B92" s="53"/>
      <c r="C92" s="53"/>
      <c r="D92" s="53"/>
      <c r="E92" s="53"/>
      <c r="F92" s="53"/>
      <c r="G92" s="53"/>
      <c r="H92" s="53"/>
      <c r="I92" s="53"/>
      <c r="J92" s="53"/>
      <c r="K92" s="53"/>
      <c r="L92" s="53"/>
      <c r="M92" s="53"/>
      <c r="N92" s="53"/>
      <c r="O92" s="53"/>
      <c r="P92" s="53"/>
      <c r="Q92" s="53"/>
      <c r="R92" s="53"/>
      <c r="S92" s="52"/>
    </row>
    <row r="93" s="55" customFormat="true" ht="14.1" hidden="false" customHeight="true" outlineLevel="0" collapsed="false">
      <c r="A93" s="3" t="s">
        <v>41</v>
      </c>
      <c r="B93" s="3"/>
      <c r="C93" s="3"/>
      <c r="D93" s="3"/>
      <c r="E93" s="3"/>
      <c r="F93" s="3"/>
      <c r="G93" s="3"/>
      <c r="H93" s="3"/>
      <c r="I93" s="3"/>
      <c r="J93" s="3"/>
      <c r="K93" s="3"/>
      <c r="L93" s="3"/>
      <c r="M93" s="3"/>
      <c r="N93" s="3"/>
      <c r="O93" s="3"/>
      <c r="P93" s="3"/>
      <c r="Q93" s="3"/>
      <c r="R93" s="3"/>
      <c r="S93" s="54"/>
    </row>
    <row r="94" customFormat="false" ht="8.1" hidden="false" customHeight="true" outlineLevel="0" collapsed="false">
      <c r="B94" s="56"/>
      <c r="C94" s="56"/>
      <c r="D94" s="56"/>
      <c r="E94" s="56"/>
      <c r="F94" s="56"/>
      <c r="G94" s="56"/>
      <c r="H94" s="56"/>
      <c r="I94" s="56"/>
      <c r="J94" s="56"/>
      <c r="K94" s="56"/>
      <c r="L94" s="56"/>
      <c r="M94" s="56"/>
      <c r="N94" s="56"/>
      <c r="O94" s="56"/>
      <c r="P94" s="56"/>
      <c r="Q94" s="56"/>
      <c r="R94" s="56"/>
      <c r="S94" s="52"/>
    </row>
    <row r="95" customFormat="false" ht="14.1" hidden="false" customHeight="true" outlineLevel="0" collapsed="false">
      <c r="A95" s="1" t="s">
        <v>42</v>
      </c>
      <c r="S95" s="52"/>
    </row>
    <row r="96" customFormat="false" ht="14.1" hidden="false" customHeight="true" outlineLevel="0" collapsed="false">
      <c r="A96" s="13"/>
      <c r="B96" s="57"/>
      <c r="C96" s="57"/>
      <c r="D96" s="57"/>
      <c r="E96" s="57"/>
      <c r="F96" s="57"/>
      <c r="G96" s="57"/>
      <c r="H96" s="57"/>
      <c r="I96" s="57"/>
      <c r="J96" s="57"/>
      <c r="K96" s="57"/>
      <c r="L96" s="57"/>
      <c r="M96" s="57"/>
      <c r="N96" s="57"/>
      <c r="O96" s="57"/>
      <c r="P96" s="57"/>
      <c r="Q96" s="57"/>
      <c r="R96" s="57"/>
      <c r="S96" s="52"/>
    </row>
    <row r="97" customFormat="false" ht="14.1" hidden="false" customHeight="true" outlineLevel="0" collapsed="false">
      <c r="B97" s="53"/>
      <c r="C97" s="53"/>
      <c r="D97" s="53"/>
      <c r="E97" s="53"/>
      <c r="F97" s="53"/>
      <c r="G97" s="53"/>
      <c r="H97" s="53"/>
      <c r="I97" s="53"/>
      <c r="J97" s="53"/>
      <c r="K97" s="53"/>
      <c r="L97" s="53"/>
      <c r="M97" s="53"/>
      <c r="N97" s="53"/>
      <c r="O97" s="53"/>
      <c r="P97" s="53"/>
      <c r="Q97" s="53"/>
      <c r="R97" s="53"/>
    </row>
    <row r="98" customFormat="false" ht="14.1" hidden="false" customHeight="true" outlineLevel="0" collapsed="false">
      <c r="F98" s="49"/>
      <c r="G98" s="49"/>
      <c r="H98" s="49"/>
      <c r="I98" s="49"/>
      <c r="J98" s="49"/>
      <c r="K98" s="49"/>
      <c r="L98" s="49"/>
      <c r="M98" s="49"/>
      <c r="N98" s="49"/>
      <c r="O98" s="49"/>
      <c r="P98" s="49"/>
      <c r="Q98" s="49"/>
      <c r="R98" s="50"/>
      <c r="S98" s="50"/>
    </row>
    <row r="99" customFormat="false" ht="14.1" hidden="false" customHeight="true" outlineLevel="0" collapsed="false">
      <c r="F99" s="49"/>
      <c r="G99" s="49"/>
      <c r="H99" s="49"/>
      <c r="I99" s="49"/>
      <c r="J99" s="49"/>
      <c r="K99" s="49"/>
      <c r="L99" s="49"/>
      <c r="M99" s="49"/>
      <c r="N99" s="49"/>
      <c r="O99" s="49"/>
      <c r="P99" s="49"/>
      <c r="Q99" s="49"/>
    </row>
    <row r="100" customFormat="false" ht="14.1" hidden="false" customHeight="true" outlineLevel="0" collapsed="false">
      <c r="F100" s="39"/>
      <c r="G100" s="49"/>
      <c r="H100" s="49"/>
      <c r="I100" s="49"/>
      <c r="J100" s="49"/>
      <c r="K100" s="49"/>
      <c r="L100" s="49"/>
      <c r="M100" s="49"/>
      <c r="N100" s="49"/>
      <c r="O100" s="49"/>
      <c r="P100" s="49"/>
      <c r="Q100" s="49"/>
    </row>
    <row r="101" customFormat="false" ht="14.1" hidden="false" customHeight="true" outlineLevel="0" collapsed="false">
      <c r="F101" s="39"/>
      <c r="G101" s="49"/>
      <c r="H101" s="49"/>
      <c r="I101" s="49"/>
      <c r="J101" s="49"/>
      <c r="K101" s="49"/>
      <c r="L101" s="49"/>
      <c r="M101" s="49"/>
      <c r="N101" s="49"/>
      <c r="O101" s="49"/>
      <c r="P101" s="49"/>
      <c r="Q101" s="49"/>
    </row>
  </sheetData>
  <mergeCells count="17">
    <mergeCell ref="A1:S1"/>
    <mergeCell ref="A4:R4"/>
    <mergeCell ref="Q6:R6"/>
    <mergeCell ref="F10:R10"/>
    <mergeCell ref="F12:R12"/>
    <mergeCell ref="B17:E17"/>
    <mergeCell ref="F33:R33"/>
    <mergeCell ref="B38:E38"/>
    <mergeCell ref="F50:R50"/>
    <mergeCell ref="F52:R52"/>
    <mergeCell ref="B57:E57"/>
    <mergeCell ref="F62:R62"/>
    <mergeCell ref="B67:E67"/>
    <mergeCell ref="A86:R86"/>
    <mergeCell ref="A88:R91"/>
    <mergeCell ref="A93:R93"/>
    <mergeCell ref="A95:R95"/>
  </mergeCells>
  <hyperlinks>
    <hyperlink ref="A1" r:id="rId1" display="This table supplements information in CBO's Updated Budget Projections: Fiscal Years 2013 to 2023 (May 201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15:38:45Z</dcterms:created>
  <dc:creator>Andrea Castillo</dc:creator>
  <dc:description/>
  <dc:language>en-US</dc:language>
  <cp:lastModifiedBy>Andrea Castillo</cp:lastModifiedBy>
  <dcterms:modified xsi:type="dcterms:W3CDTF">2013-11-06T17:16:30Z</dcterms:modified>
  <cp:revision>0</cp:revision>
  <dc:subject/>
  <dc:title/>
</cp:coreProperties>
</file>