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BO Fiscal Data" sheetId="1" state="visible" r:id="rId2"/>
    <sheet name="Spending Cuts Chart" sheetId="2" state="visible" r:id="rId3"/>
    <sheet name="Revenue Growth Chart" sheetId="3" state="visible" r:id="rId4"/>
  </sheets>
  <definedNames>
    <definedName function="false" hidden="false" localSheetId="0" name="_xlnm.Print_Area" vbProcedure="false">'CBO Fiscal Data'!$A$1:$R$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3">
  <si>
    <t xml:space="preserve">This table supplements information in CBO's Updated Budget Projections: Fiscal Years 2013 to 2023 (May 2013).</t>
  </si>
  <si>
    <t xml:space="preserve">Deficits Projected in CBO’s Baseline</t>
  </si>
  <si>
    <t xml:space="preserve">Total</t>
  </si>
  <si>
    <t xml:space="preserve">2014-</t>
  </si>
  <si>
    <t xml:space="preserve">In Billions of Dollars</t>
  </si>
  <si>
    <t xml:space="preserve">CBO's May 2013 Baseline</t>
  </si>
  <si>
    <t xml:space="preserve">Revenues</t>
  </si>
  <si>
    <t xml:space="preserve">Outlays</t>
  </si>
  <si>
    <t xml:space="preserve">____</t>
  </si>
  <si>
    <t xml:space="preserve">______</t>
  </si>
  <si>
    <t xml:space="preserve">Deficit</t>
  </si>
  <si>
    <t xml:space="preserve">Needed Revenue Increase</t>
  </si>
  <si>
    <t xml:space="preserve">GDP</t>
  </si>
  <si>
    <t xml:space="preserve">Growth Rate</t>
  </si>
  <si>
    <t xml:space="preserve">5% GDP Growth</t>
  </si>
  <si>
    <t xml:space="preserve">7% GDP Growth</t>
  </si>
  <si>
    <t xml:space="preserve">10% GDP Growth</t>
  </si>
  <si>
    <t xml:space="preserve">Expected Revenues</t>
  </si>
  <si>
    <t xml:space="preserve">Revenues - 5% GDP Growth</t>
  </si>
  <si>
    <t xml:space="preserve">Revenues - 7% GDP Growth</t>
  </si>
  <si>
    <t xml:space="preserve">Revenues - 10% GDP Growth</t>
  </si>
  <si>
    <t xml:space="preserve">Spending held constant</t>
  </si>
  <si>
    <t xml:space="preserve">1% Spending Cuts</t>
  </si>
  <si>
    <t xml:space="preserve">2% Spending Cuts</t>
  </si>
  <si>
    <t xml:space="preserve">1% Spending Increase</t>
  </si>
  <si>
    <t xml:space="preserve">2% Spending Increase</t>
  </si>
  <si>
    <t xml:space="preserve">Debt Held by the Public at the</t>
  </si>
  <si>
    <t xml:space="preserve">End of the Year</t>
  </si>
  <si>
    <t xml:space="preserve">n.a.</t>
  </si>
  <si>
    <t xml:space="preserve">Source:  Congressional Budget Office.</t>
  </si>
  <si>
    <t xml:space="preserve">Note:  The alternative fiscal scenario incorporates the assumptions that the automatic spending reductions specified by the Budget Control Act for 2014 through 2021 do not take effect, that all expiring tax provisions are extended, and that Medicare’s payment rates for physicians’ services (which are now scheduled to be reduced in January 2014) are held constant. Outlays under the alternative fiscal scenario also include the incremental interest costs associated with projected additional borrowing.</t>
  </si>
  <si>
    <t xml:space="preserve">n.a. = not applicable; GDP = gross domestic product; * = between -$500 million and $500 milllion; ** = between -0.05 percent and zero.</t>
  </si>
  <si>
    <t xml:space="preserve">a. Negative numbers indicate an increase in the deficit.</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
    <numFmt numFmtId="168" formatCode="#,##0"/>
    <numFmt numFmtId="169" formatCode="0.00"/>
    <numFmt numFmtId="170" formatCode="0.000"/>
    <numFmt numFmtId="171" formatCode="#,##0.000"/>
    <numFmt numFmtId="172" formatCode="0.0"/>
  </numFmts>
  <fonts count="17">
    <font>
      <sz val="11"/>
      <color rgb="FF000000"/>
      <name val="Calibri"/>
      <family val="2"/>
    </font>
    <font>
      <sz val="10"/>
      <name val="Arial"/>
      <family val="0"/>
    </font>
    <font>
      <sz val="10"/>
      <name val="Arial"/>
      <family val="0"/>
    </font>
    <font>
      <sz val="10"/>
      <name val="Arial"/>
      <family val="0"/>
    </font>
    <font>
      <u val="single"/>
      <sz val="10"/>
      <color rgb="FF0000D4"/>
      <name val="Arial"/>
      <family val="2"/>
    </font>
    <font>
      <u val="single"/>
      <sz val="12"/>
      <color rgb="FF0000FF"/>
      <name val="Arial"/>
      <family val="2"/>
    </font>
    <font>
      <sz val="12"/>
      <name val="Arial"/>
      <family val="0"/>
    </font>
    <font>
      <sz val="10"/>
      <color rgb="FF000000"/>
      <name val="Arial"/>
      <family val="2"/>
    </font>
    <font>
      <b val="true"/>
      <sz val="10"/>
      <color rgb="FF000000"/>
      <name val="Arial"/>
      <family val="2"/>
    </font>
    <font>
      <i val="true"/>
      <sz val="10"/>
      <color rgb="FF000000"/>
      <name val="Arial"/>
      <family val="2"/>
    </font>
    <font>
      <sz val="8"/>
      <name val="Bell Centennial NameAndNumber"/>
      <family val="2"/>
    </font>
    <font>
      <sz val="14"/>
      <color rgb="FF000000"/>
      <name val="Arial"/>
      <family val="2"/>
    </font>
    <font>
      <sz val="16"/>
      <color rgb="FF000000"/>
      <name val="Arial"/>
      <family val="2"/>
    </font>
    <font>
      <sz val="11"/>
      <color rgb="FF000000"/>
      <name val="Arial"/>
      <family val="2"/>
    </font>
    <font>
      <sz val="24"/>
      <color rgb="FF000000"/>
      <name val="Arial"/>
      <family val="0"/>
    </font>
    <font>
      <sz val="13"/>
      <color rgb="FF000000"/>
      <name val="Arial"/>
      <family val="0"/>
    </font>
    <font>
      <sz val="12"/>
      <color rgb="FF000000"/>
      <name val="Arial"/>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fill" vertical="bottom" textRotation="0" wrapText="false" indent="0" shrinkToFit="false"/>
      <protection locked="true" hidden="false"/>
    </xf>
    <xf numFmtId="164" fontId="7" fillId="0" borderId="1"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right"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7" fillId="0" borderId="1" xfId="23" applyFont="true" applyBorder="true" applyAlignment="true" applyProtection="false">
      <alignment horizontal="general" vertical="bottom" textRotation="0" wrapText="false" indent="0" shrinkToFit="false"/>
      <protection locked="true" hidden="false"/>
    </xf>
    <xf numFmtId="164" fontId="7" fillId="0" borderId="1" xfId="23" applyFont="true" applyBorder="true" applyAlignment="true" applyProtection="false">
      <alignment horizontal="general" vertical="bottom" textRotation="0" wrapText="false" indent="0" shrinkToFit="false"/>
      <protection locked="true" hidden="false"/>
    </xf>
    <xf numFmtId="167" fontId="7" fillId="0" borderId="1" xfId="23" applyFont="true" applyBorder="true" applyAlignment="true" applyProtection="false">
      <alignment horizontal="general" vertical="bottom" textRotation="0" wrapText="false" indent="0" shrinkToFit="false"/>
      <protection locked="true" hidden="false"/>
    </xf>
    <xf numFmtId="167" fontId="7" fillId="0" borderId="1" xfId="23" applyFont="true" applyBorder="true" applyAlignment="true" applyProtection="false">
      <alignment horizontal="right" vertical="bottom" textRotation="0" wrapText="false" indent="0" shrinkToFit="false"/>
      <protection locked="true" hidden="false"/>
    </xf>
    <xf numFmtId="164" fontId="7" fillId="0" borderId="1" xfId="23" applyFont="true" applyBorder="true" applyAlignment="true" applyProtection="false">
      <alignment horizontal="right" vertical="bottom" textRotation="0" wrapText="false" indent="0" shrinkToFit="false"/>
      <protection locked="true" hidden="false"/>
    </xf>
    <xf numFmtId="168" fontId="7" fillId="0" borderId="0" xfId="23" applyFont="true" applyBorder="tru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1" fillId="0" borderId="0" xfId="23" applyFont="true" applyBorder="false" applyAlignment="true" applyProtection="false">
      <alignment horizontal="center" vertical="bottom" textRotation="0" wrapText="false" indent="0" shrinkToFit="false"/>
      <protection locked="true" hidden="false"/>
    </xf>
    <xf numFmtId="168" fontId="1" fillId="0" borderId="0" xfId="32" applyFont="true" applyBorder="false" applyAlignment="tru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right" vertical="bottom" textRotation="0" wrapText="false" indent="0" shrinkToFit="false"/>
      <protection locked="true" hidden="false"/>
    </xf>
    <xf numFmtId="168" fontId="7" fillId="0" borderId="0" xfId="23" applyFont="true" applyBorder="true" applyAlignment="true" applyProtection="false">
      <alignment horizontal="right" vertical="bottom" textRotation="0" wrapText="false" indent="0" shrinkToFit="false"/>
      <protection locked="true" hidden="false"/>
    </xf>
    <xf numFmtId="168" fontId="7" fillId="0" borderId="0" xfId="23" applyFont="true" applyBorder="true" applyAlignment="false" applyProtection="false">
      <alignment horizontal="general" vertical="bottom" textRotation="0" wrapText="false" indent="0" shrinkToFit="false"/>
      <protection locked="true" hidden="false"/>
    </xf>
    <xf numFmtId="167" fontId="1" fillId="0" borderId="0" xfId="27" applyFont="true" applyBorder="false" applyAlignment="false" applyProtection="false">
      <alignment horizontal="general" vertical="bottom" textRotation="0" wrapText="false" indent="0" shrinkToFit="false"/>
      <protection locked="true" hidden="false"/>
    </xf>
    <xf numFmtId="167" fontId="1" fillId="2" borderId="0" xfId="27" applyFont="true" applyBorder="false" applyAlignment="false" applyProtection="false">
      <alignment horizontal="general" vertical="bottom" textRotation="0" wrapText="false" indent="0" shrinkToFit="false"/>
      <protection locked="true" hidden="false"/>
    </xf>
    <xf numFmtId="169" fontId="1" fillId="2" borderId="0" xfId="27" applyFont="true" applyBorder="false" applyAlignment="false" applyProtection="false">
      <alignment horizontal="general" vertical="bottom" textRotation="0" wrapText="false" indent="0" shrinkToFit="false"/>
      <protection locked="true" hidden="false"/>
    </xf>
    <xf numFmtId="169" fontId="1" fillId="0" borderId="0" xfId="27" applyFont="true" applyBorder="false" applyAlignment="false" applyProtection="false">
      <alignment horizontal="general" vertical="bottom" textRotation="0" wrapText="false" indent="0" shrinkToFit="false"/>
      <protection locked="true" hidden="false"/>
    </xf>
    <xf numFmtId="169" fontId="1" fillId="0" borderId="0" xfId="32" applyFont="true" applyBorder="false" applyAlignment="true" applyProtection="false">
      <alignment horizontal="general" vertical="bottom" textRotation="0" wrapText="false" indent="0" shrinkToFit="false"/>
      <protection locked="true" hidden="false"/>
    </xf>
    <xf numFmtId="169" fontId="1" fillId="2" borderId="0" xfId="32" applyFont="true" applyBorder="false" applyAlignment="true" applyProtection="false">
      <alignment horizontal="general" vertical="bottom" textRotation="0" wrapText="false" indent="0" shrinkToFit="false"/>
      <protection locked="true" hidden="false"/>
    </xf>
    <xf numFmtId="169" fontId="7" fillId="2" borderId="0" xfId="23" applyFont="true" applyBorder="true" applyAlignment="true" applyProtection="false">
      <alignment horizontal="general" vertical="bottom" textRotation="0" wrapText="false" indent="0" shrinkToFit="false"/>
      <protection locked="true" hidden="false"/>
    </xf>
    <xf numFmtId="167" fontId="7" fillId="0" borderId="0" xfId="23" applyFont="true" applyBorder="true" applyAlignment="true" applyProtection="false">
      <alignment horizontal="general" vertical="bottom" textRotation="0" wrapText="false" indent="0" shrinkToFit="false"/>
      <protection locked="true" hidden="false"/>
    </xf>
    <xf numFmtId="170" fontId="7" fillId="0" borderId="0" xfId="23" applyFont="true" applyBorder="true" applyAlignment="true" applyProtection="false">
      <alignment horizontal="general" vertical="bottom" textRotation="0" wrapText="false" indent="0" shrinkToFit="false"/>
      <protection locked="true" hidden="false"/>
    </xf>
    <xf numFmtId="171" fontId="7" fillId="0" borderId="0" xfId="23"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72" fontId="7" fillId="0" borderId="1" xfId="23" applyFont="true" applyBorder="true" applyAlignment="true" applyProtection="false">
      <alignment horizontal="general" vertical="bottom" textRotation="0" wrapText="false" indent="0" shrinkToFit="false"/>
      <protection locked="true" hidden="false"/>
    </xf>
    <xf numFmtId="172" fontId="7" fillId="0" borderId="0" xfId="23" applyFont="true" applyBorder="true" applyAlignment="tru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7"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left" vertical="top" textRotation="0" wrapText="false" indent="0" shrinkToFit="false"/>
      <protection locked="true" hidden="false"/>
    </xf>
    <xf numFmtId="164" fontId="7" fillId="0" borderId="0" xfId="23" applyFont="true" applyBorder="tru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general" vertical="bottom" textRotation="0" wrapText="true" indent="0" shrinkToFit="false"/>
      <protection locked="true" hidden="false"/>
    </xf>
    <xf numFmtId="164" fontId="1" fillId="0" borderId="0" xfId="23" applyFont="true" applyBorder="false" applyAlignment="true" applyProtection="false">
      <alignment horizontal="general" vertical="bottom" textRotation="0" wrapText="false" indent="0" shrinkToFit="false"/>
      <protection locked="true" hidden="false"/>
    </xf>
    <xf numFmtId="164" fontId="7" fillId="0" borderId="1" xfId="23" applyFont="true" applyBorder="true" applyAlignment="true" applyProtection="false">
      <alignment horizontal="left" vertical="top"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Hyperlink 3" xfId="22"/>
    <cellStyle name="Normal 2" xfId="23"/>
    <cellStyle name="Normal 2 2" xfId="24"/>
    <cellStyle name="Normal 2 2 2" xfId="25"/>
    <cellStyle name="Normal 2 2 3" xfId="26"/>
    <cellStyle name="Normal 2 3" xfId="27"/>
    <cellStyle name="Normal 2 3 2" xfId="28"/>
    <cellStyle name="Normal 2 4" xfId="29"/>
    <cellStyle name="Normal 2 5" xfId="30"/>
    <cellStyle name="Normal 2 6" xfId="31"/>
    <cellStyle name="Normal 2 7" xfId="32"/>
    <cellStyle name="Normal 3" xfId="33"/>
    <cellStyle name="Normal 3 2" xfId="34"/>
    <cellStyle name="Normal 3 3" xfId="35"/>
    <cellStyle name="Normal 3 4" xfId="36"/>
    <cellStyle name="Normal 4" xfId="37"/>
    <cellStyle name="Normal 4 2" xfId="38"/>
    <cellStyle name="Normal 4 3" xfId="39"/>
    <cellStyle name="Normal 4 4" xfId="40"/>
    <cellStyle name="Normal 5" xfId="41"/>
    <cellStyle name="Normal 5 2" xfId="42"/>
    <cellStyle name="Normal 5 3" xfId="43"/>
    <cellStyle name="Normal 5 4" xfId="44"/>
    <cellStyle name="Normal 6" xfId="45"/>
    <cellStyle name="Normal 6 2" xfId="46"/>
    <cellStyle name="Normal 7" xfId="47"/>
    <cellStyle name="Normal 7 2" xfId="48"/>
    <cellStyle name="Normal 8" xfId="49"/>
    <cellStyle name="Normal 9" xfId="50"/>
    <cellStyle name="Percent 2" xfId="51"/>
    <cellStyle name="Percent 2 2" xfId="52"/>
    <cellStyle name="Percent 2 3" xfId="53"/>
    <cellStyle name="Percent 2 4" xfId="54"/>
    <cellStyle name="Percent 2 5" xfId="55"/>
    <cellStyle name="Percent 3" xfId="56"/>
    <cellStyle name="Percent 3 2" xfId="57"/>
    <cellStyle name="Percent 3 3" xfId="58"/>
    <cellStyle name="Percent 3 4" xfId="59"/>
    <cellStyle name="Percent 4" xfId="60"/>
    <cellStyle name="Percent 4 2" xfId="61"/>
    <cellStyle name="Percent 4 3" xfId="62"/>
    <cellStyle name="Percent 4 4" xfId="63"/>
    <cellStyle name="Percent 5" xfId="64"/>
    <cellStyle name="Percent 5 2" xfId="65"/>
  </cellStyles>
  <colors>
    <indexedColors>
      <rgbColor rgb="FF000000"/>
      <rgbColor rgb="FFFFFFFF"/>
      <rgbColor rgb="FFDD0806"/>
      <rgbColor rgb="FF00FF00"/>
      <rgbColor rgb="FF0000FF"/>
      <rgbColor rgb="FFFFFF00"/>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7342419080068"/>
          <c:y val="0.124700239808153"/>
          <c:w val="0.843649441605149"/>
          <c:h val="0.768518518518519"/>
        </c:manualLayout>
      </c:layout>
      <c:lineChart>
        <c:grouping val="standard"/>
        <c:varyColors val="0"/>
        <c:ser>
          <c:idx val="0"/>
          <c:order val="0"/>
          <c:tx>
            <c:strRef>
              <c:f>"Spending held constant"</c:f>
              <c:strCache>
                <c:ptCount val="1"/>
                <c:pt idx="0">
                  <c:v>Spending held constant</c:v>
                </c:pt>
              </c:strCache>
            </c:strRef>
          </c:tx>
          <c:spPr>
            <a:solidFill>
              <a:srgbClr val="ff6600"/>
            </a:solidFill>
            <a:ln w="37800">
              <a:solidFill>
                <a:srgbClr val="ff6600"/>
              </a:solidFill>
              <a:custDash>
                <a:ds d="407619" sp="101905"/>
              </a:custDash>
              <a:round/>
            </a:ln>
          </c:spPr>
          <c:marker>
            <c:symbol val="circle"/>
            <c:size val="6"/>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BO Fiscal Data'!$D$30:$O$30</c:f>
              <c:numCache>
                <c:formatCode>General</c:formatCode>
                <c:ptCount val="12"/>
                <c:pt idx="0">
                  <c:v>3562.551</c:v>
                </c:pt>
                <c:pt idx="1">
                  <c:v>3562.551</c:v>
                </c:pt>
                <c:pt idx="2">
                  <c:v>3562.551</c:v>
                </c:pt>
                <c:pt idx="3">
                  <c:v>3562.551</c:v>
                </c:pt>
                <c:pt idx="4">
                  <c:v>3562.551</c:v>
                </c:pt>
                <c:pt idx="5">
                  <c:v>3562.551</c:v>
                </c:pt>
                <c:pt idx="6">
                  <c:v>3562.551</c:v>
                </c:pt>
                <c:pt idx="7">
                  <c:v>3562.551</c:v>
                </c:pt>
                <c:pt idx="8">
                  <c:v>3562.551</c:v>
                </c:pt>
                <c:pt idx="9">
                  <c:v>3562.551</c:v>
                </c:pt>
                <c:pt idx="10">
                  <c:v>3562.551</c:v>
                </c:pt>
                <c:pt idx="11">
                  <c:v>3562.551</c:v>
                </c:pt>
              </c:numCache>
            </c:numRef>
          </c:val>
          <c:smooth val="0"/>
        </c:ser>
        <c:ser>
          <c:idx val="1"/>
          <c:order val="1"/>
          <c:tx>
            <c:strRef>
              <c:f>"Spending with 1% spending cut"</c:f>
              <c:strCache>
                <c:ptCount val="1"/>
                <c:pt idx="0">
                  <c:v>Spending with 1% spending cut</c:v>
                </c:pt>
              </c:strCache>
            </c:strRef>
          </c:tx>
          <c:spPr>
            <a:solidFill>
              <a:srgbClr val="900000"/>
            </a:solidFill>
            <a:ln w="37800">
              <a:solidFill>
                <a:srgbClr val="900000"/>
              </a:solidFill>
              <a:custDash>
                <a:ds d="101905" sp="101905"/>
              </a:custDash>
              <a:round/>
            </a:ln>
          </c:spPr>
          <c:marker>
            <c:symbol val="square"/>
            <c:size val="6"/>
            <c:spPr>
              <a:solidFill>
                <a:srgbClr val="9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BO Fiscal Data'!$D$31:$O$31</c:f>
              <c:numCache>
                <c:formatCode>General</c:formatCode>
                <c:ptCount val="12"/>
                <c:pt idx="0">
                  <c:v>3562.551</c:v>
                </c:pt>
                <c:pt idx="1">
                  <c:v>3526.92549</c:v>
                </c:pt>
                <c:pt idx="2">
                  <c:v>3491.6562351</c:v>
                </c:pt>
                <c:pt idx="3">
                  <c:v>3456.739672749</c:v>
                </c:pt>
                <c:pt idx="4">
                  <c:v>3422.17227602151</c:v>
                </c:pt>
                <c:pt idx="5">
                  <c:v>3387.95055326129</c:v>
                </c:pt>
                <c:pt idx="6">
                  <c:v>3354.07104772868</c:v>
                </c:pt>
                <c:pt idx="7">
                  <c:v>3320.5303372514</c:v>
                </c:pt>
                <c:pt idx="8">
                  <c:v>3287.32503387888</c:v>
                </c:pt>
                <c:pt idx="9">
                  <c:v>3254.45178354009</c:v>
                </c:pt>
                <c:pt idx="10">
                  <c:v>3221.90726570469</c:v>
                </c:pt>
                <c:pt idx="11">
                  <c:v>3189.68819304764</c:v>
                </c:pt>
              </c:numCache>
            </c:numRef>
          </c:val>
          <c:smooth val="0"/>
        </c:ser>
        <c:ser>
          <c:idx val="2"/>
          <c:order val="2"/>
          <c:tx>
            <c:strRef>
              <c:f>"Spending with 2% spending cut"</c:f>
              <c:strCache>
                <c:ptCount val="1"/>
                <c:pt idx="0">
                  <c:v>Spending with 2% spending cut</c:v>
                </c:pt>
              </c:strCache>
            </c:strRef>
          </c:tx>
          <c:spPr>
            <a:solidFill>
              <a:srgbClr val="dd0806"/>
            </a:solidFill>
            <a:ln w="37800">
              <a:solidFill>
                <a:srgbClr val="dd0806"/>
              </a:solidFill>
              <a:custDash>
                <a:ds d="101905" sp="101905"/>
              </a:custDash>
              <a:round/>
            </a:ln>
          </c:spPr>
          <c:marker>
            <c:symbol val="square"/>
            <c:size val="6"/>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BO Fiscal Data'!$D$32:$O$32</c:f>
              <c:numCache>
                <c:formatCode>General</c:formatCode>
                <c:ptCount val="12"/>
                <c:pt idx="0">
                  <c:v>3562.551</c:v>
                </c:pt>
                <c:pt idx="1">
                  <c:v>3491.29998</c:v>
                </c:pt>
                <c:pt idx="2">
                  <c:v>3421.4739804</c:v>
                </c:pt>
                <c:pt idx="3">
                  <c:v>3353.044500792</c:v>
                </c:pt>
                <c:pt idx="4">
                  <c:v>3285.98361077616</c:v>
                </c:pt>
                <c:pt idx="5">
                  <c:v>3220.26393856064</c:v>
                </c:pt>
                <c:pt idx="6">
                  <c:v>3155.85865978942</c:v>
                </c:pt>
                <c:pt idx="7">
                  <c:v>3092.74148659364</c:v>
                </c:pt>
                <c:pt idx="8">
                  <c:v>3030.88665686176</c:v>
                </c:pt>
                <c:pt idx="9">
                  <c:v>2970.26892372453</c:v>
                </c:pt>
                <c:pt idx="10">
                  <c:v>2910.86354525004</c:v>
                </c:pt>
                <c:pt idx="11">
                  <c:v>2852.64627434504</c:v>
                </c:pt>
              </c:numCache>
            </c:numRef>
          </c:val>
          <c:smooth val="0"/>
        </c:ser>
        <c:ser>
          <c:idx val="3"/>
          <c:order val="3"/>
          <c:tx>
            <c:strRef>
              <c:f>"Spending with 1% spending increase"</c:f>
              <c:strCache>
                <c:ptCount val="1"/>
                <c:pt idx="0">
                  <c:v>Spending with 1% spending increase</c:v>
                </c:pt>
              </c:strCache>
            </c:strRef>
          </c:tx>
          <c:spPr>
            <a:solidFill>
              <a:srgbClr val="008080"/>
            </a:solidFill>
            <a:ln w="37800">
              <a:solidFill>
                <a:srgbClr val="008080"/>
              </a:solidFill>
              <a:custDash>
                <a:ds d="101905" sp="101905"/>
              </a:custDash>
              <a:round/>
            </a:ln>
          </c:spPr>
          <c:marker>
            <c:symbol val="circle"/>
            <c:size val="6"/>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BO Fiscal Data'!$D$33:$O$33</c:f>
              <c:numCache>
                <c:formatCode>General</c:formatCode>
                <c:ptCount val="12"/>
                <c:pt idx="0">
                  <c:v>3562.551</c:v>
                </c:pt>
                <c:pt idx="1">
                  <c:v>3598.17651</c:v>
                </c:pt>
                <c:pt idx="2">
                  <c:v>3634.1582751</c:v>
                </c:pt>
                <c:pt idx="3">
                  <c:v>3670.499857851</c:v>
                </c:pt>
                <c:pt idx="4">
                  <c:v>3707.20485642951</c:v>
                </c:pt>
                <c:pt idx="5">
                  <c:v>3744.2769049938</c:v>
                </c:pt>
                <c:pt idx="6">
                  <c:v>3781.71967404374</c:v>
                </c:pt>
                <c:pt idx="7">
                  <c:v>3819.53687078418</c:v>
                </c:pt>
                <c:pt idx="8">
                  <c:v>3857.73223949202</c:v>
                </c:pt>
                <c:pt idx="9">
                  <c:v>3896.30956188694</c:v>
                </c:pt>
                <c:pt idx="10">
                  <c:v>3935.27265750581</c:v>
                </c:pt>
                <c:pt idx="11">
                  <c:v>3974.62538408087</c:v>
                </c:pt>
              </c:numCache>
            </c:numRef>
          </c:val>
          <c:smooth val="0"/>
        </c:ser>
        <c:ser>
          <c:idx val="4"/>
          <c:order val="4"/>
          <c:tx>
            <c:strRef>
              <c:f>"Spending with 2% spending increase"</c:f>
              <c:strCache>
                <c:ptCount val="1"/>
                <c:pt idx="0">
                  <c:v>Spending with 2% spending increase</c:v>
                </c:pt>
              </c:strCache>
            </c:strRef>
          </c:tx>
          <c:spPr>
            <a:solidFill>
              <a:srgbClr val="003366"/>
            </a:solidFill>
            <a:ln w="37800">
              <a:solidFill>
                <a:srgbClr val="003366"/>
              </a:solidFill>
              <a:custDash>
                <a:ds d="101905" sp="101905"/>
              </a:custDash>
              <a:round/>
            </a:ln>
          </c:spPr>
          <c:marker>
            <c:symbol val="circle"/>
            <c:size val="6"/>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BO Fiscal Data'!$D$34:$O$34</c:f>
              <c:numCache>
                <c:formatCode>General</c:formatCode>
                <c:ptCount val="12"/>
                <c:pt idx="0">
                  <c:v>3562.551</c:v>
                </c:pt>
                <c:pt idx="1">
                  <c:v>3633.80202</c:v>
                </c:pt>
                <c:pt idx="2">
                  <c:v>3706.4780604</c:v>
                </c:pt>
                <c:pt idx="3">
                  <c:v>3780.607621608</c:v>
                </c:pt>
                <c:pt idx="4">
                  <c:v>3856.21977404016</c:v>
                </c:pt>
                <c:pt idx="5">
                  <c:v>3933.34416952096</c:v>
                </c:pt>
                <c:pt idx="6">
                  <c:v>4012.01105291138</c:v>
                </c:pt>
                <c:pt idx="7">
                  <c:v>4092.25127396961</c:v>
                </c:pt>
                <c:pt idx="8">
                  <c:v>4174.096299449</c:v>
                </c:pt>
                <c:pt idx="9">
                  <c:v>4257.57822543798</c:v>
                </c:pt>
                <c:pt idx="10">
                  <c:v>4342.72978994674</c:v>
                </c:pt>
                <c:pt idx="11">
                  <c:v>4429.58438574568</c:v>
                </c:pt>
              </c:numCache>
            </c:numRef>
          </c:val>
          <c:smooth val="0"/>
        </c:ser>
        <c:ser>
          <c:idx val="5"/>
          <c:order val="5"/>
          <c:tx>
            <c:strRef>
              <c:f>"Expected spending"</c:f>
              <c:strCache>
                <c:ptCount val="1"/>
                <c:pt idx="0">
                  <c:v>Expected spending</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BO Fiscal Data'!$D$15:$O$15</c:f>
              <c:numCache>
                <c:formatCode>General</c:formatCode>
                <c:ptCount val="12"/>
                <c:pt idx="0">
                  <c:v>3562.551</c:v>
                </c:pt>
                <c:pt idx="1">
                  <c:v>3455.244</c:v>
                </c:pt>
                <c:pt idx="2">
                  <c:v>3601.925</c:v>
                </c:pt>
                <c:pt idx="3">
                  <c:v>3776.631</c:v>
                </c:pt>
                <c:pt idx="4">
                  <c:v>4037.955</c:v>
                </c:pt>
                <c:pt idx="5">
                  <c:v>4260.976</c:v>
                </c:pt>
                <c:pt idx="6">
                  <c:v>4485.042</c:v>
                </c:pt>
                <c:pt idx="7">
                  <c:v>4751.582</c:v>
                </c:pt>
                <c:pt idx="8">
                  <c:v>5012.355</c:v>
                </c:pt>
                <c:pt idx="9">
                  <c:v>5275.107</c:v>
                </c:pt>
                <c:pt idx="10">
                  <c:v>5620.49</c:v>
                </c:pt>
                <c:pt idx="11">
                  <c:v>5854.591</c:v>
                </c:pt>
              </c:numCache>
            </c:numRef>
          </c:val>
          <c:smooth val="0"/>
        </c:ser>
        <c:ser>
          <c:idx val="6"/>
          <c:order val="6"/>
          <c:tx>
            <c:strRef>
              <c:f>"Expected revenue"</c:f>
              <c:strCache>
                <c:ptCount val="1"/>
                <c:pt idx="0">
                  <c:v>Expected revenue</c:v>
                </c:pt>
              </c:strCache>
            </c:strRef>
          </c:tx>
          <c:spPr>
            <a:solidFill>
              <a:srgbClr val="006411"/>
            </a:solidFill>
            <a:ln w="37800">
              <a:solidFill>
                <a:srgbClr val="00641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BO Fiscal Data'!$D$26:$O$26</c:f>
              <c:numCache>
                <c:formatCode>General</c:formatCode>
                <c:ptCount val="12"/>
                <c:pt idx="0">
                  <c:v>2798.8155</c:v>
                </c:pt>
                <c:pt idx="1">
                  <c:v>2886.102</c:v>
                </c:pt>
                <c:pt idx="2">
                  <c:v>2996.3592</c:v>
                </c:pt>
                <c:pt idx="3">
                  <c:v>3173.8113</c:v>
                </c:pt>
                <c:pt idx="4">
                  <c:v>3382.4709</c:v>
                </c:pt>
                <c:pt idx="5">
                  <c:v>3592.61415</c:v>
                </c:pt>
                <c:pt idx="6">
                  <c:v>3769.71615</c:v>
                </c:pt>
                <c:pt idx="7">
                  <c:v>3940.19595</c:v>
                </c:pt>
                <c:pt idx="8">
                  <c:v>4113.7587</c:v>
                </c:pt>
                <c:pt idx="9">
                  <c:v>4291.51635</c:v>
                </c:pt>
                <c:pt idx="10">
                  <c:v>4474.521</c:v>
                </c:pt>
                <c:pt idx="11">
                  <c:v>4663.74555</c:v>
                </c:pt>
              </c:numCache>
            </c:numRef>
          </c:val>
          <c:smooth val="0"/>
        </c:ser>
        <c:hiLowLines>
          <c:spPr>
            <a:ln w="0">
              <a:noFill/>
            </a:ln>
          </c:spPr>
        </c:hiLowLines>
        <c:marker val="1"/>
        <c:axId val="95394233"/>
        <c:axId val="71708309"/>
      </c:lineChart>
      <c:catAx>
        <c:axId val="95394233"/>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Source: Congressional Budget Office, accessed on October 31, 2013.
Produced by Veronique de Rugy and Jason Fichtner, Mercatus Center at George Mason University.</a:t>
                </a:r>
              </a:p>
            </c:rich>
          </c:tx>
          <c:layout>
            <c:manualLayout>
              <c:xMode val="edge"/>
              <c:yMode val="edge"/>
              <c:x val="0.291595684270301"/>
              <c:y val="0.90261124433786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400" spc="-1" strike="noStrike">
                <a:solidFill>
                  <a:srgbClr val="000000"/>
                </a:solidFill>
                <a:latin typeface="Arial"/>
              </a:defRPr>
            </a:pPr>
          </a:p>
        </c:txPr>
        <c:crossAx val="71708309"/>
        <c:crossesAt val="0"/>
        <c:auto val="1"/>
        <c:lblAlgn val="ctr"/>
        <c:lblOffset val="100"/>
        <c:noMultiLvlLbl val="0"/>
      </c:catAx>
      <c:valAx>
        <c:axId val="71708309"/>
        <c:scaling>
          <c:orientation val="minMax"/>
          <c:max val="6000"/>
          <c:min val="2500"/>
        </c:scaling>
        <c:delete val="0"/>
        <c:axPos val="l"/>
        <c:majorGridlines>
          <c:spPr>
            <a:ln w="0">
              <a:solidFill>
                <a:srgbClr val="808080"/>
              </a:solidFill>
            </a:ln>
          </c:spPr>
        </c:majorGridlines>
        <c:title>
          <c:tx>
            <c:rich>
              <a:bodyPr rot="-5400000"/>
              <a:lstStyle/>
              <a:p>
                <a:pPr>
                  <a:defRPr b="0" sz="1600" spc="-1" strike="noStrike">
                    <a:solidFill>
                      <a:srgbClr val="000000"/>
                    </a:solidFill>
                    <a:latin typeface="Arial"/>
                  </a:defRPr>
                </a:pPr>
                <a:r>
                  <a:rPr b="0" sz="1600" spc="-1" strike="noStrike">
                    <a:solidFill>
                      <a:srgbClr val="000000"/>
                    </a:solidFill>
                    <a:latin typeface="Arial"/>
                  </a:rPr>
                  <a:t>Billions of current dollars</a:t>
                </a:r>
              </a:p>
            </c:rich>
          </c:tx>
          <c:layout>
            <c:manualLayout>
              <c:xMode val="edge"/>
              <c:yMode val="edge"/>
              <c:x val="0.0118777209918607"/>
              <c:y val="-0.16633359978683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Arial"/>
              </a:defRPr>
            </a:pPr>
          </a:p>
        </c:txPr>
        <c:crossAx val="95394233"/>
        <c:crossesAt val="1"/>
        <c:crossBetween val="midCat"/>
        <c:majorUnit val="1000"/>
      </c:valAx>
      <c:spPr>
        <a:solidFill>
          <a:srgbClr val="ffffff"/>
        </a:solidFill>
        <a:ln w="0">
          <a:noFill/>
        </a:ln>
      </c:spPr>
    </c:plotArea>
    <c:legend>
      <c:legendPos val="r"/>
      <c:layout>
        <c:manualLayout>
          <c:xMode val="edge"/>
          <c:yMode val="edge"/>
          <c:x val="0.182945296233201"/>
          <c:y val="0.168198774313882"/>
          <c:w val="0.373935264054515"/>
          <c:h val="0.270250466293632"/>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70092750331251"/>
          <c:y val="0.130229150013323"/>
          <c:w val="0.841945864092372"/>
          <c:h val="0.754729549693578"/>
        </c:manualLayout>
      </c:layout>
      <c:lineChart>
        <c:grouping val="standard"/>
        <c:varyColors val="0"/>
        <c:ser>
          <c:idx val="0"/>
          <c:order val="0"/>
          <c:tx>
            <c:strRef>
              <c:f>"Expected revenues"</c:f>
              <c:strCache>
                <c:ptCount val="1"/>
                <c:pt idx="0">
                  <c:v>Expected revenues</c:v>
                </c:pt>
              </c:strCache>
            </c:strRef>
          </c:tx>
          <c:spPr>
            <a:solidFill>
              <a:srgbClr val="006411"/>
            </a:solidFill>
            <a:ln w="37800">
              <a:solidFill>
                <a:srgbClr val="00641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BO Fiscal Data'!$D$8:$O$8</c:f>
              <c:multiLvlStrCache>
                <c:ptCount val="1"/>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multiLvlStrCache>
            </c:multiLvlStrRef>
          </c:cat>
          <c:val>
            <c:numRef>
              <c:f>'CBO Fiscal Data'!$D$26:$O$26</c:f>
              <c:numCache>
                <c:formatCode>General</c:formatCode>
                <c:ptCount val="12"/>
                <c:pt idx="0">
                  <c:v>2798.8155</c:v>
                </c:pt>
                <c:pt idx="1">
                  <c:v>2886.102</c:v>
                </c:pt>
                <c:pt idx="2">
                  <c:v>2996.3592</c:v>
                </c:pt>
                <c:pt idx="3">
                  <c:v>3173.8113</c:v>
                </c:pt>
                <c:pt idx="4">
                  <c:v>3382.4709</c:v>
                </c:pt>
                <c:pt idx="5">
                  <c:v>3592.61415</c:v>
                </c:pt>
                <c:pt idx="6">
                  <c:v>3769.71615</c:v>
                </c:pt>
                <c:pt idx="7">
                  <c:v>3940.19595</c:v>
                </c:pt>
                <c:pt idx="8">
                  <c:v>4113.7587</c:v>
                </c:pt>
                <c:pt idx="9">
                  <c:v>4291.51635</c:v>
                </c:pt>
                <c:pt idx="10">
                  <c:v>4474.521</c:v>
                </c:pt>
                <c:pt idx="11">
                  <c:v>4663.74555</c:v>
                </c:pt>
              </c:numCache>
            </c:numRef>
          </c:val>
          <c:smooth val="0"/>
        </c:ser>
        <c:ser>
          <c:idx val="1"/>
          <c:order val="1"/>
          <c:tx>
            <c:strRef>
              <c:f>"Revenues with 5% GDP growth"</c:f>
              <c:strCache>
                <c:ptCount val="1"/>
                <c:pt idx="0">
                  <c:v>Revenues with 5% GDP growth</c:v>
                </c:pt>
              </c:strCache>
            </c:strRef>
          </c:tx>
          <c:spPr>
            <a:solidFill>
              <a:srgbClr val="660066"/>
            </a:solidFill>
            <a:ln w="25200">
              <a:solidFill>
                <a:srgbClr val="6600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BO Fiscal Data'!$D$8:$O$8</c:f>
              <c:multiLvlStrCache>
                <c:ptCount val="1"/>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multiLvlStrCache>
            </c:multiLvlStrRef>
          </c:cat>
          <c:val>
            <c:numRef>
              <c:f>'CBO Fiscal Data'!$D$27:$O$27</c:f>
              <c:numCache>
                <c:formatCode>General</c:formatCode>
                <c:ptCount val="12"/>
                <c:pt idx="0">
                  <c:v>2798.8155</c:v>
                </c:pt>
                <c:pt idx="1">
                  <c:v>2938.756275</c:v>
                </c:pt>
                <c:pt idx="2">
                  <c:v>3085.69408875</c:v>
                </c:pt>
                <c:pt idx="3">
                  <c:v>3239.9787931875</c:v>
                </c:pt>
                <c:pt idx="4">
                  <c:v>3401.97773284688</c:v>
                </c:pt>
                <c:pt idx="5">
                  <c:v>3572.07661948922</c:v>
                </c:pt>
                <c:pt idx="6">
                  <c:v>3750.68045046368</c:v>
                </c:pt>
                <c:pt idx="7">
                  <c:v>3938.21447298687</c:v>
                </c:pt>
                <c:pt idx="8">
                  <c:v>4135.12519663621</c:v>
                </c:pt>
                <c:pt idx="9">
                  <c:v>4341.88145646802</c:v>
                </c:pt>
                <c:pt idx="10">
                  <c:v>4558.97552929142</c:v>
                </c:pt>
                <c:pt idx="11">
                  <c:v>4786.92430575599</c:v>
                </c:pt>
              </c:numCache>
            </c:numRef>
          </c:val>
          <c:smooth val="0"/>
        </c:ser>
        <c:ser>
          <c:idx val="2"/>
          <c:order val="2"/>
          <c:tx>
            <c:strRef>
              <c:f>"Revenues with 7% GDP growth"</c:f>
              <c:strCache>
                <c:ptCount val="1"/>
                <c:pt idx="0">
                  <c:v>Revenues with 7% GDP growth</c:v>
                </c:pt>
              </c:strCache>
            </c:strRef>
          </c:tx>
          <c:spPr>
            <a:solidFill>
              <a:srgbClr val="3366ff"/>
            </a:solidFill>
            <a:ln w="25200">
              <a:solidFill>
                <a:srgbClr val="3366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BO Fiscal Data'!$D$8:$O$8</c:f>
              <c:multiLvlStrCache>
                <c:ptCount val="1"/>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multiLvlStrCache>
            </c:multiLvlStrRef>
          </c:cat>
          <c:val>
            <c:numRef>
              <c:f>'CBO Fiscal Data'!$D$28:$O$28</c:f>
              <c:numCache>
                <c:formatCode>General</c:formatCode>
                <c:ptCount val="12"/>
                <c:pt idx="0">
                  <c:v>2798.8155</c:v>
                </c:pt>
                <c:pt idx="1">
                  <c:v>2994.732585</c:v>
                </c:pt>
                <c:pt idx="2">
                  <c:v>3204.36386595</c:v>
                </c:pt>
                <c:pt idx="3">
                  <c:v>3428.6693365665</c:v>
                </c:pt>
                <c:pt idx="4">
                  <c:v>3668.67619012616</c:v>
                </c:pt>
                <c:pt idx="5">
                  <c:v>3925.48352343499</c:v>
                </c:pt>
                <c:pt idx="6">
                  <c:v>4200.26737007544</c:v>
                </c:pt>
                <c:pt idx="7">
                  <c:v>4494.28608598072</c:v>
                </c:pt>
                <c:pt idx="8">
                  <c:v>4808.88611199937</c:v>
                </c:pt>
                <c:pt idx="9">
                  <c:v>5145.50813983933</c:v>
                </c:pt>
                <c:pt idx="10">
                  <c:v>5505.69370962808</c:v>
                </c:pt>
                <c:pt idx="11">
                  <c:v>5891.09226930204</c:v>
                </c:pt>
              </c:numCache>
            </c:numRef>
          </c:val>
          <c:smooth val="0"/>
        </c:ser>
        <c:ser>
          <c:idx val="3"/>
          <c:order val="3"/>
          <c:tx>
            <c:strRef>
              <c:f>"Revenues with 10% GDP growth"</c:f>
              <c:strCache>
                <c:ptCount val="1"/>
                <c:pt idx="0">
                  <c:v>Revenues with 10% GDP growth</c:v>
                </c:pt>
              </c:strCache>
            </c:strRef>
          </c:tx>
          <c:spPr>
            <a:solidFill>
              <a:srgbClr val="ff6600"/>
            </a:solidFill>
            <a:ln w="25200">
              <a:solidFill>
                <a:srgbClr val="ff66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BO Fiscal Data'!$D$8:$O$8</c:f>
              <c:multiLvlStrCache>
                <c:ptCount val="1"/>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multiLvlStrCache>
            </c:multiLvlStrRef>
          </c:cat>
          <c:val>
            <c:numRef>
              <c:f>'CBO Fiscal Data'!$D$29:$O$29</c:f>
              <c:numCache>
                <c:formatCode>General</c:formatCode>
                <c:ptCount val="12"/>
                <c:pt idx="0">
                  <c:v>2798.8155</c:v>
                </c:pt>
                <c:pt idx="1">
                  <c:v>3078.69705</c:v>
                </c:pt>
                <c:pt idx="2">
                  <c:v>3386.566755</c:v>
                </c:pt>
                <c:pt idx="3">
                  <c:v>3725.2234305</c:v>
                </c:pt>
                <c:pt idx="4">
                  <c:v>4097.74577355</c:v>
                </c:pt>
                <c:pt idx="5">
                  <c:v>4507.520350905</c:v>
                </c:pt>
                <c:pt idx="6">
                  <c:v>4958.2723859955</c:v>
                </c:pt>
                <c:pt idx="7">
                  <c:v>5454.09962459505</c:v>
                </c:pt>
                <c:pt idx="8">
                  <c:v>5999.50958705456</c:v>
                </c:pt>
                <c:pt idx="9">
                  <c:v>6599.46054576002</c:v>
                </c:pt>
                <c:pt idx="10">
                  <c:v>7259.40660033602</c:v>
                </c:pt>
                <c:pt idx="11">
                  <c:v>7985.34726036962</c:v>
                </c:pt>
              </c:numCache>
            </c:numRef>
          </c:val>
          <c:smooth val="0"/>
        </c:ser>
        <c:ser>
          <c:idx val="4"/>
          <c:order val="4"/>
          <c:tx>
            <c:strRef>
              <c:f>"Expected spending"</c:f>
              <c:strCache>
                <c:ptCount val="1"/>
                <c:pt idx="0">
                  <c:v>Expected spending</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BO Fiscal Data'!$D$8:$O$8</c:f>
              <c:multiLvlStrCache>
                <c:ptCount val="1"/>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multiLvlStrCache>
            </c:multiLvlStrRef>
          </c:cat>
          <c:val>
            <c:numRef>
              <c:f>'CBO Fiscal Data'!$D$15:$O$15</c:f>
              <c:numCache>
                <c:formatCode>General</c:formatCode>
                <c:ptCount val="12"/>
                <c:pt idx="0">
                  <c:v>3562.551</c:v>
                </c:pt>
                <c:pt idx="1">
                  <c:v>3455.244</c:v>
                </c:pt>
                <c:pt idx="2">
                  <c:v>3601.925</c:v>
                </c:pt>
                <c:pt idx="3">
                  <c:v>3776.631</c:v>
                </c:pt>
                <c:pt idx="4">
                  <c:v>4037.955</c:v>
                </c:pt>
                <c:pt idx="5">
                  <c:v>4260.976</c:v>
                </c:pt>
                <c:pt idx="6">
                  <c:v>4485.042</c:v>
                </c:pt>
                <c:pt idx="7">
                  <c:v>4751.582</c:v>
                </c:pt>
                <c:pt idx="8">
                  <c:v>5012.355</c:v>
                </c:pt>
                <c:pt idx="9">
                  <c:v>5275.107</c:v>
                </c:pt>
                <c:pt idx="10">
                  <c:v>5620.49</c:v>
                </c:pt>
                <c:pt idx="11">
                  <c:v>5854.591</c:v>
                </c:pt>
              </c:numCache>
            </c:numRef>
          </c:val>
          <c:smooth val="0"/>
        </c:ser>
        <c:hiLowLines>
          <c:spPr>
            <a:ln w="0">
              <a:noFill/>
            </a:ln>
          </c:spPr>
        </c:hiLowLines>
        <c:marker val="0"/>
        <c:axId val="39183140"/>
        <c:axId val="92553096"/>
      </c:lineChart>
      <c:catAx>
        <c:axId val="39183140"/>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Source: Congressional Budget Office, accessed on October 31, 2013.
Produced by Veronique de Rugy and Jason Fichtner, Mercatus Center at George Mason University.</a:t>
                </a:r>
              </a:p>
            </c:rich>
          </c:tx>
          <c:layout>
            <c:manualLayout>
              <c:xMode val="edge"/>
              <c:yMode val="edge"/>
              <c:x val="0.297652848760174"/>
              <c:y val="0.89321875832667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400" spc="-1" strike="noStrike">
                <a:solidFill>
                  <a:srgbClr val="000000"/>
                </a:solidFill>
                <a:latin typeface="Arial"/>
              </a:defRPr>
            </a:pPr>
          </a:p>
        </c:txPr>
        <c:crossAx val="92553096"/>
        <c:crossesAt val="0"/>
        <c:auto val="1"/>
        <c:lblAlgn val="ctr"/>
        <c:lblOffset val="100"/>
        <c:noMultiLvlLbl val="0"/>
      </c:catAx>
      <c:valAx>
        <c:axId val="92553096"/>
        <c:scaling>
          <c:orientation val="minMax"/>
          <c:max val="8000"/>
          <c:min val="2000"/>
        </c:scaling>
        <c:delete val="0"/>
        <c:axPos val="l"/>
        <c:majorGridlines>
          <c:spPr>
            <a:ln w="0">
              <a:solidFill>
                <a:srgbClr val="000000"/>
              </a:solidFill>
            </a:ln>
          </c:spPr>
        </c:majorGridlines>
        <c:title>
          <c:tx>
            <c:rich>
              <a:bodyPr rot="-5400000"/>
              <a:lstStyle/>
              <a:p>
                <a:pPr>
                  <a:defRPr b="0" sz="1600" spc="-1" strike="noStrike">
                    <a:solidFill>
                      <a:srgbClr val="000000"/>
                    </a:solidFill>
                    <a:latin typeface="Arial"/>
                  </a:defRPr>
                </a:pPr>
                <a:r>
                  <a:rPr b="0" sz="1600" spc="-1" strike="noStrike">
                    <a:solidFill>
                      <a:srgbClr val="000000"/>
                    </a:solidFill>
                    <a:latin typeface="Arial"/>
                  </a:rPr>
                  <a:t>BIillions of current dollars</a:t>
                </a:r>
              </a:p>
            </c:rich>
          </c:tx>
          <c:layout>
            <c:manualLayout>
              <c:xMode val="edge"/>
              <c:yMode val="edge"/>
              <c:x val="0.0118777209918607"/>
              <c:y val="-0.16087130295763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Arial"/>
              </a:defRPr>
            </a:pPr>
          </a:p>
        </c:txPr>
        <c:crossAx val="39183140"/>
        <c:crossesAt val="1"/>
        <c:crossBetween val="midCat"/>
        <c:majorUnit val="2000"/>
      </c:valAx>
      <c:spPr>
        <a:solidFill>
          <a:srgbClr val="ffffff"/>
        </a:solidFill>
        <a:ln w="0">
          <a:noFill/>
        </a:ln>
      </c:spPr>
    </c:plotArea>
    <c:legend>
      <c:legendPos val="r"/>
      <c:layout>
        <c:manualLayout>
          <c:xMode val="edge"/>
          <c:yMode val="edge"/>
          <c:x val="0.166572023471512"/>
          <c:y val="0.181254996003197"/>
          <c:w val="0.357230740109786"/>
          <c:h val="0.246735944577671"/>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72920</xdr:colOff>
      <xdr:row>2</xdr:row>
      <xdr:rowOff>34200</xdr:rowOff>
    </xdr:from>
    <xdr:to>
      <xdr:col>8</xdr:col>
      <xdr:colOff>128520</xdr:colOff>
      <xdr:row>6</xdr:row>
      <xdr:rowOff>74520</xdr:rowOff>
    </xdr:to>
    <xdr:sp>
      <xdr:nvSpPr>
        <xdr:cNvPr id="1" name="TextBox 1"/>
        <xdr:cNvSpPr/>
      </xdr:nvSpPr>
      <xdr:spPr>
        <a:xfrm>
          <a:off x="772920" y="359280"/>
          <a:ext cx="5857920" cy="690480"/>
        </a:xfrm>
        <a:prstGeom prst="rect">
          <a:avLst/>
        </a:prstGeom>
        <a:noFill/>
        <a:ln w="0">
          <a:noFill/>
        </a:ln>
      </xdr:spPr>
      <xdr:style>
        <a:lnRef idx="0"/>
        <a:fillRef idx="0"/>
        <a:effectRef idx="0"/>
        <a:fontRef idx="minor"/>
      </xdr:style>
      <xdr:txBody>
        <a:bodyPr wrap="none" lIns="20160" rIns="20160" tIns="20160" bIns="20160" anchor="t">
          <a:noAutofit/>
        </a:bodyPr>
        <a:p>
          <a:r>
            <a:rPr b="0" lang="en-US" sz="2400" spc="-1" strike="noStrike">
              <a:solidFill>
                <a:srgbClr val="000000"/>
              </a:solidFill>
              <a:latin typeface="Arial"/>
            </a:rPr>
            <a:t>Balancing the Budget Through Slower Spending or Cuts</a:t>
          </a:r>
          <a:endParaRPr b="0" lang="en-US" sz="2400" spc="-1" strike="noStrike">
            <a:latin typeface="Times New Roman"/>
          </a:endParaRPr>
        </a:p>
      </xdr:txBody>
    </xdr:sp>
    <xdr:clientData/>
  </xdr:twoCellAnchor>
  <xdr:twoCellAnchor editAs="oneCell">
    <xdr:from>
      <xdr:col>5</xdr:col>
      <xdr:colOff>109440</xdr:colOff>
      <xdr:row>21</xdr:row>
      <xdr:rowOff>21960</xdr:rowOff>
    </xdr:from>
    <xdr:to>
      <xdr:col>5</xdr:col>
      <xdr:colOff>191520</xdr:colOff>
      <xdr:row>21</xdr:row>
      <xdr:rowOff>112320</xdr:rowOff>
    </xdr:to>
    <xdr:sp>
      <xdr:nvSpPr>
        <xdr:cNvPr id="2" name="Oval 3"/>
        <xdr:cNvSpPr/>
      </xdr:nvSpPr>
      <xdr:spPr>
        <a:xfrm>
          <a:off x="4173480" y="3435840"/>
          <a:ext cx="82080" cy="90360"/>
        </a:xfrm>
        <a:prstGeom prst="ellipse">
          <a:avLst/>
        </a:prstGeom>
        <a:solidFill>
          <a:srgbClr val="ff5a05"/>
        </a:solidFill>
        <a:ln w="0">
          <a:noFill/>
        </a:ln>
      </xdr:spPr>
      <xdr:style>
        <a:lnRef idx="0"/>
        <a:fillRef idx="0"/>
        <a:effectRef idx="0"/>
        <a:fontRef idx="minor"/>
      </xdr:style>
    </xdr:sp>
    <xdr:clientData/>
  </xdr:twoCellAnchor>
  <xdr:twoCellAnchor editAs="oneCell">
    <xdr:from>
      <xdr:col>2</xdr:col>
      <xdr:colOff>119160</xdr:colOff>
      <xdr:row>21</xdr:row>
      <xdr:rowOff>88200</xdr:rowOff>
    </xdr:from>
    <xdr:to>
      <xdr:col>2</xdr:col>
      <xdr:colOff>195120</xdr:colOff>
      <xdr:row>22</xdr:row>
      <xdr:rowOff>5400</xdr:rowOff>
    </xdr:to>
    <xdr:sp>
      <xdr:nvSpPr>
        <xdr:cNvPr id="3" name="Oval 4"/>
        <xdr:cNvSpPr/>
      </xdr:nvSpPr>
      <xdr:spPr>
        <a:xfrm>
          <a:off x="1744920" y="3502080"/>
          <a:ext cx="75960" cy="79560"/>
        </a:xfrm>
        <a:prstGeom prst="ellipse">
          <a:avLst/>
        </a:prstGeom>
        <a:solidFill>
          <a:srgbClr val="ffffff"/>
        </a:solidFill>
        <a:ln w="0">
          <a:noFill/>
        </a:ln>
      </xdr:spPr>
      <xdr:style>
        <a:lnRef idx="0"/>
        <a:fillRef idx="0"/>
        <a:effectRef idx="0"/>
        <a:fontRef idx="minor"/>
      </xdr:style>
    </xdr:sp>
    <xdr:clientData/>
  </xdr:twoCellAnchor>
  <xdr:twoCellAnchor editAs="oneCell">
    <xdr:from>
      <xdr:col>4</xdr:col>
      <xdr:colOff>336600</xdr:colOff>
      <xdr:row>23</xdr:row>
      <xdr:rowOff>54720</xdr:rowOff>
    </xdr:from>
    <xdr:to>
      <xdr:col>4</xdr:col>
      <xdr:colOff>342360</xdr:colOff>
      <xdr:row>28</xdr:row>
      <xdr:rowOff>41760</xdr:rowOff>
    </xdr:to>
    <xdr:sp>
      <xdr:nvSpPr>
        <xdr:cNvPr id="4" name="Straight Connector 13"/>
        <xdr:cNvSpPr/>
      </xdr:nvSpPr>
      <xdr:spPr>
        <a:xfrm>
          <a:off x="3587760" y="3793680"/>
          <a:ext cx="5760" cy="799920"/>
        </a:xfrm>
        <a:prstGeom prst="line">
          <a:avLst/>
        </a:prstGeom>
        <a:ln w="22320">
          <a:solidFill>
            <a:srgbClr val="000000">
              <a:alpha val="25000"/>
            </a:srgbClr>
          </a:solidFill>
          <a:prstDash val="sysDash"/>
          <a:miter/>
        </a:ln>
      </xdr:spPr>
      <xdr:style>
        <a:lnRef idx="0"/>
        <a:fillRef idx="0"/>
        <a:effectRef idx="0"/>
        <a:fontRef idx="minor"/>
      </xdr:style>
    </xdr:sp>
    <xdr:clientData/>
  </xdr:twoCellAnchor>
  <xdr:twoCellAnchor editAs="oneCell">
    <xdr:from>
      <xdr:col>5</xdr:col>
      <xdr:colOff>145800</xdr:colOff>
      <xdr:row>21</xdr:row>
      <xdr:rowOff>101520</xdr:rowOff>
    </xdr:from>
    <xdr:to>
      <xdr:col>5</xdr:col>
      <xdr:colOff>145800</xdr:colOff>
      <xdr:row>28</xdr:row>
      <xdr:rowOff>44640</xdr:rowOff>
    </xdr:to>
    <xdr:sp>
      <xdr:nvSpPr>
        <xdr:cNvPr id="5" name="Straight Connector 14"/>
        <xdr:cNvSpPr/>
      </xdr:nvSpPr>
      <xdr:spPr>
        <a:xfrm>
          <a:off x="4209840" y="3515400"/>
          <a:ext cx="0" cy="1081080"/>
        </a:xfrm>
        <a:prstGeom prst="line">
          <a:avLst/>
        </a:prstGeom>
        <a:ln w="22320">
          <a:solidFill>
            <a:srgbClr val="000000">
              <a:alpha val="25000"/>
            </a:srgbClr>
          </a:solidFill>
          <a:prstDash val="sysDash"/>
          <a:miter/>
        </a:ln>
      </xdr:spPr>
      <xdr:style>
        <a:lnRef idx="0"/>
        <a:fillRef idx="0"/>
        <a:effectRef idx="0"/>
        <a:fontRef idx="minor"/>
      </xdr:style>
    </xdr:sp>
    <xdr:clientData/>
  </xdr:twoCellAnchor>
  <xdr:twoCellAnchor editAs="oneCell">
    <xdr:from>
      <xdr:col>4</xdr:col>
      <xdr:colOff>564840</xdr:colOff>
      <xdr:row>22</xdr:row>
      <xdr:rowOff>140400</xdr:rowOff>
    </xdr:from>
    <xdr:to>
      <xdr:col>4</xdr:col>
      <xdr:colOff>570600</xdr:colOff>
      <xdr:row>28</xdr:row>
      <xdr:rowOff>41760</xdr:rowOff>
    </xdr:to>
    <xdr:sp>
      <xdr:nvSpPr>
        <xdr:cNvPr id="6" name="Straight Connector 15"/>
        <xdr:cNvSpPr/>
      </xdr:nvSpPr>
      <xdr:spPr>
        <a:xfrm flipH="1">
          <a:off x="3816000" y="3716640"/>
          <a:ext cx="5760" cy="876960"/>
        </a:xfrm>
        <a:prstGeom prst="line">
          <a:avLst/>
        </a:prstGeom>
        <a:ln w="22320">
          <a:solidFill>
            <a:srgbClr val="000000">
              <a:alpha val="25000"/>
            </a:srgbClr>
          </a:solidFill>
          <a:prstDash val="sysDash"/>
          <a:miter/>
        </a:ln>
      </xdr:spPr>
      <xdr:style>
        <a:lnRef idx="0"/>
        <a:fillRef idx="0"/>
        <a:effectRef idx="0"/>
        <a:fontRef idx="minor"/>
      </xdr:style>
    </xdr:sp>
    <xdr:clientData/>
  </xdr:twoCellAnchor>
  <xdr:twoCellAnchor editAs="oneCell">
    <xdr:from>
      <xdr:col>5</xdr:col>
      <xdr:colOff>630720</xdr:colOff>
      <xdr:row>20</xdr:row>
      <xdr:rowOff>103680</xdr:rowOff>
    </xdr:from>
    <xdr:to>
      <xdr:col>5</xdr:col>
      <xdr:colOff>636480</xdr:colOff>
      <xdr:row>28</xdr:row>
      <xdr:rowOff>45720</xdr:rowOff>
    </xdr:to>
    <xdr:sp>
      <xdr:nvSpPr>
        <xdr:cNvPr id="7" name="Straight Connector 16"/>
        <xdr:cNvSpPr/>
      </xdr:nvSpPr>
      <xdr:spPr>
        <a:xfrm flipH="1">
          <a:off x="4694760" y="3354840"/>
          <a:ext cx="5760" cy="1242720"/>
        </a:xfrm>
        <a:prstGeom prst="line">
          <a:avLst/>
        </a:prstGeom>
        <a:ln w="22320">
          <a:solidFill>
            <a:srgbClr val="000000">
              <a:alpha val="25000"/>
            </a:srgbClr>
          </a:solidFill>
          <a:prstDash val="sysDash"/>
          <a:miter/>
        </a:ln>
      </xdr:spPr>
      <xdr:style>
        <a:lnRef idx="0"/>
        <a:fillRef idx="0"/>
        <a:effectRef idx="0"/>
        <a:fontRef idx="minor"/>
      </xdr:style>
    </xdr:sp>
    <xdr:clientData/>
  </xdr:twoCellAnchor>
  <xdr:twoCellAnchor editAs="oneCell">
    <xdr:from>
      <xdr:col>7</xdr:col>
      <xdr:colOff>363240</xdr:colOff>
      <xdr:row>17</xdr:row>
      <xdr:rowOff>71640</xdr:rowOff>
    </xdr:from>
    <xdr:to>
      <xdr:col>7</xdr:col>
      <xdr:colOff>369000</xdr:colOff>
      <xdr:row>28</xdr:row>
      <xdr:rowOff>53280</xdr:rowOff>
    </xdr:to>
    <xdr:sp>
      <xdr:nvSpPr>
        <xdr:cNvPr id="8" name="Straight Connector 17"/>
        <xdr:cNvSpPr/>
      </xdr:nvSpPr>
      <xdr:spPr>
        <a:xfrm>
          <a:off x="6052680" y="2835000"/>
          <a:ext cx="5760" cy="1770120"/>
        </a:xfrm>
        <a:prstGeom prst="line">
          <a:avLst/>
        </a:prstGeom>
        <a:ln w="22320">
          <a:solidFill>
            <a:srgbClr val="000000">
              <a:alpha val="25000"/>
            </a:srgbClr>
          </a:solidFill>
          <a:prstDash val="sysDash"/>
          <a:miter/>
        </a:ln>
      </xdr:spPr>
      <xdr:style>
        <a:lnRef idx="0"/>
        <a:fillRef idx="0"/>
        <a:effectRef idx="0"/>
        <a:fontRef idx="minor"/>
      </xdr:style>
    </xdr:sp>
    <xdr:clientData/>
  </xdr:twoCellAnchor>
  <xdr:twoCellAnchor editAs="oneCell">
    <xdr:from>
      <xdr:col>4</xdr:col>
      <xdr:colOff>519120</xdr:colOff>
      <xdr:row>22</xdr:row>
      <xdr:rowOff>46080</xdr:rowOff>
    </xdr:from>
    <xdr:to>
      <xdr:col>4</xdr:col>
      <xdr:colOff>606600</xdr:colOff>
      <xdr:row>22</xdr:row>
      <xdr:rowOff>136440</xdr:rowOff>
    </xdr:to>
    <xdr:sp>
      <xdr:nvSpPr>
        <xdr:cNvPr id="9" name="Oval 19"/>
        <xdr:cNvSpPr/>
      </xdr:nvSpPr>
      <xdr:spPr>
        <a:xfrm>
          <a:off x="3770280" y="3622320"/>
          <a:ext cx="87480" cy="90360"/>
        </a:xfrm>
        <a:prstGeom prst="ellipse">
          <a:avLst/>
        </a:prstGeom>
        <a:solidFill>
          <a:srgbClr val="9f1103"/>
        </a:solidFill>
        <a:ln w="0">
          <a:noFill/>
        </a:ln>
      </xdr:spPr>
      <xdr:style>
        <a:lnRef idx="0"/>
        <a:fillRef idx="0"/>
        <a:effectRef idx="0"/>
        <a:fontRef idx="minor"/>
      </xdr:style>
    </xdr:sp>
    <xdr:clientData/>
  </xdr:twoCellAnchor>
  <xdr:twoCellAnchor editAs="oneCell">
    <xdr:from>
      <xdr:col>5</xdr:col>
      <xdr:colOff>602280</xdr:colOff>
      <xdr:row>19</xdr:row>
      <xdr:rowOff>160560</xdr:rowOff>
    </xdr:from>
    <xdr:to>
      <xdr:col>5</xdr:col>
      <xdr:colOff>684000</xdr:colOff>
      <xdr:row>20</xdr:row>
      <xdr:rowOff>86040</xdr:rowOff>
    </xdr:to>
    <xdr:sp>
      <xdr:nvSpPr>
        <xdr:cNvPr id="10" name="Oval 20"/>
        <xdr:cNvSpPr/>
      </xdr:nvSpPr>
      <xdr:spPr>
        <a:xfrm>
          <a:off x="4666320" y="3249360"/>
          <a:ext cx="81720" cy="87840"/>
        </a:xfrm>
        <a:prstGeom prst="ellipse">
          <a:avLst/>
        </a:prstGeom>
        <a:solidFill>
          <a:srgbClr val="31859c"/>
        </a:solidFill>
        <a:ln w="0">
          <a:noFill/>
        </a:ln>
      </xdr:spPr>
      <xdr:style>
        <a:lnRef idx="0"/>
        <a:fillRef idx="0"/>
        <a:effectRef idx="0"/>
        <a:fontRef idx="minor"/>
      </xdr:style>
    </xdr:sp>
    <xdr:clientData/>
  </xdr:twoCellAnchor>
  <xdr:twoCellAnchor editAs="oneCell">
    <xdr:from>
      <xdr:col>7</xdr:col>
      <xdr:colOff>309960</xdr:colOff>
      <xdr:row>17</xdr:row>
      <xdr:rowOff>-360</xdr:rowOff>
    </xdr:from>
    <xdr:to>
      <xdr:col>7</xdr:col>
      <xdr:colOff>397440</xdr:colOff>
      <xdr:row>17</xdr:row>
      <xdr:rowOff>91440</xdr:rowOff>
    </xdr:to>
    <xdr:sp>
      <xdr:nvSpPr>
        <xdr:cNvPr id="11" name="Oval 21"/>
        <xdr:cNvSpPr/>
      </xdr:nvSpPr>
      <xdr:spPr>
        <a:xfrm>
          <a:off x="5999400" y="2763000"/>
          <a:ext cx="87480" cy="91800"/>
        </a:xfrm>
        <a:prstGeom prst="ellipse">
          <a:avLst/>
        </a:prstGeom>
        <a:solidFill>
          <a:srgbClr val="1f497d"/>
        </a:solidFill>
        <a:ln w="0">
          <a:noFill/>
        </a:ln>
      </xdr:spPr>
      <xdr:style>
        <a:lnRef idx="0"/>
        <a:fillRef idx="0"/>
        <a:effectRef idx="0"/>
        <a:fontRef idx="minor"/>
      </xdr:style>
    </xdr:sp>
    <xdr:clientData/>
  </xdr:twoCellAnchor>
  <xdr:twoCellAnchor editAs="oneCell">
    <xdr:from>
      <xdr:col>7</xdr:col>
      <xdr:colOff>304200</xdr:colOff>
      <xdr:row>16</xdr:row>
      <xdr:rowOff>155160</xdr:rowOff>
    </xdr:from>
    <xdr:to>
      <xdr:col>7</xdr:col>
      <xdr:colOff>397440</xdr:colOff>
      <xdr:row>17</xdr:row>
      <xdr:rowOff>91440</xdr:rowOff>
    </xdr:to>
    <xdr:sp>
      <xdr:nvSpPr>
        <xdr:cNvPr id="12" name="Donut 22"/>
        <xdr:cNvSpPr/>
      </xdr:nvSpPr>
      <xdr:spPr>
        <a:xfrm>
          <a:off x="5993640" y="2756160"/>
          <a:ext cx="93240" cy="98640"/>
        </a:xfrm>
        <a:custGeom>
          <a:avLst/>
          <a:gdLst/>
          <a:ahLst/>
          <a:rect l="l" t="t" r="r" b="b"/>
          <a:pathLst>
            <a:path w="100503" h="104524">
              <a:moveTo>
                <a:pt x="0" y="52262"/>
              </a:moveTo>
              <a:cubicBezTo>
                <a:pt x="0" y="23398"/>
                <a:pt x="22499" y="0"/>
                <a:pt x="50252" y="0"/>
              </a:cubicBezTo>
              <a:cubicBezTo>
                <a:pt x="78005" y="0"/>
                <a:pt x="100504" y="23398"/>
                <a:pt x="100504" y="52262"/>
              </a:cubicBezTo>
              <a:cubicBezTo>
                <a:pt x="100504" y="81126"/>
                <a:pt x="78005" y="104524"/>
                <a:pt x="50252" y="104524"/>
              </a:cubicBezTo>
              <a:cubicBezTo>
                <a:pt x="22499" y="104524"/>
                <a:pt x="0" y="81126"/>
                <a:pt x="0" y="52262"/>
              </a:cubicBezTo>
              <a:close/>
              <a:moveTo>
                <a:pt x="25126" y="52262"/>
              </a:moveTo>
              <a:cubicBezTo>
                <a:pt x="25126" y="67249"/>
                <a:pt x="36375" y="79398"/>
                <a:pt x="50252" y="79398"/>
              </a:cubicBezTo>
              <a:cubicBezTo>
                <a:pt x="64129" y="79398"/>
                <a:pt x="75378" y="67249"/>
                <a:pt x="75378" y="52262"/>
              </a:cubicBezTo>
              <a:cubicBezTo>
                <a:pt x="75378" y="37275"/>
                <a:pt x="64129" y="25126"/>
                <a:pt x="50252" y="25126"/>
              </a:cubicBezTo>
              <a:cubicBezTo>
                <a:pt x="36375" y="25126"/>
                <a:pt x="25126" y="37275"/>
                <a:pt x="25126" y="52262"/>
              </a:cubicBezTo>
              <a:close/>
            </a:path>
          </a:pathLst>
        </a:custGeom>
        <a:solidFill>
          <a:srgbClr val="177c1c"/>
        </a:solidFill>
        <a:ln w="0">
          <a:noFill/>
        </a:ln>
      </xdr:spPr>
      <xdr:style>
        <a:lnRef idx="0"/>
        <a:fillRef idx="0"/>
        <a:effectRef idx="0"/>
        <a:fontRef idx="minor"/>
      </xdr:style>
    </xdr:sp>
    <xdr:clientData/>
  </xdr:twoCellAnchor>
  <xdr:twoCellAnchor editAs="oneCell">
    <xdr:from>
      <xdr:col>5</xdr:col>
      <xdr:colOff>602280</xdr:colOff>
      <xdr:row>19</xdr:row>
      <xdr:rowOff>149760</xdr:rowOff>
    </xdr:from>
    <xdr:to>
      <xdr:col>5</xdr:col>
      <xdr:colOff>689760</xdr:colOff>
      <xdr:row>20</xdr:row>
      <xdr:rowOff>86040</xdr:rowOff>
    </xdr:to>
    <xdr:sp>
      <xdr:nvSpPr>
        <xdr:cNvPr id="13" name="Donut 23"/>
        <xdr:cNvSpPr/>
      </xdr:nvSpPr>
      <xdr:spPr>
        <a:xfrm>
          <a:off x="4666320" y="3238560"/>
          <a:ext cx="87480" cy="98640"/>
        </a:xfrm>
        <a:custGeom>
          <a:avLst/>
          <a:gdLst/>
          <a:ahLst/>
          <a:rect l="l" t="t" r="r" b="b"/>
          <a:pathLst>
            <a:path w="96226" h="103068">
              <a:moveTo>
                <a:pt x="0" y="51534"/>
              </a:moveTo>
              <a:cubicBezTo>
                <a:pt x="0" y="23073"/>
                <a:pt x="21541" y="0"/>
                <a:pt x="48113" y="0"/>
              </a:cubicBezTo>
              <a:cubicBezTo>
                <a:pt x="74685" y="0"/>
                <a:pt x="96226" y="23073"/>
                <a:pt x="96226" y="51534"/>
              </a:cubicBezTo>
              <a:cubicBezTo>
                <a:pt x="96226" y="79995"/>
                <a:pt x="74685" y="103068"/>
                <a:pt x="48113" y="103068"/>
              </a:cubicBezTo>
              <a:cubicBezTo>
                <a:pt x="21541" y="103068"/>
                <a:pt x="0" y="79995"/>
                <a:pt x="0" y="51534"/>
              </a:cubicBezTo>
              <a:close/>
              <a:moveTo>
                <a:pt x="24057" y="51534"/>
              </a:moveTo>
              <a:cubicBezTo>
                <a:pt x="24057" y="66710"/>
                <a:pt x="34828" y="79012"/>
                <a:pt x="48114" y="79012"/>
              </a:cubicBezTo>
              <a:cubicBezTo>
                <a:pt x="61400" y="79012"/>
                <a:pt x="72171" y="66710"/>
                <a:pt x="72171" y="51534"/>
              </a:cubicBezTo>
              <a:cubicBezTo>
                <a:pt x="72171" y="36358"/>
                <a:pt x="61400" y="24056"/>
                <a:pt x="48114" y="24056"/>
              </a:cubicBezTo>
              <a:cubicBezTo>
                <a:pt x="34828" y="24056"/>
                <a:pt x="24057" y="36358"/>
                <a:pt x="24057" y="51534"/>
              </a:cubicBezTo>
              <a:close/>
            </a:path>
          </a:pathLst>
        </a:custGeom>
        <a:solidFill>
          <a:srgbClr val="177c1c"/>
        </a:solidFill>
        <a:ln w="0">
          <a:noFill/>
        </a:ln>
      </xdr:spPr>
      <xdr:style>
        <a:lnRef idx="0"/>
        <a:fillRef idx="0"/>
        <a:effectRef idx="0"/>
        <a:fontRef idx="minor"/>
      </xdr:style>
    </xdr:sp>
    <xdr:clientData/>
  </xdr:twoCellAnchor>
  <xdr:twoCellAnchor editAs="oneCell">
    <xdr:from>
      <xdr:col>5</xdr:col>
      <xdr:colOff>109440</xdr:colOff>
      <xdr:row>21</xdr:row>
      <xdr:rowOff>25920</xdr:rowOff>
    </xdr:from>
    <xdr:to>
      <xdr:col>5</xdr:col>
      <xdr:colOff>191520</xdr:colOff>
      <xdr:row>21</xdr:row>
      <xdr:rowOff>120600</xdr:rowOff>
    </xdr:to>
    <xdr:sp>
      <xdr:nvSpPr>
        <xdr:cNvPr id="14" name="Donut 24"/>
        <xdr:cNvSpPr/>
      </xdr:nvSpPr>
      <xdr:spPr>
        <a:xfrm>
          <a:off x="4173480" y="3439800"/>
          <a:ext cx="82080" cy="94680"/>
        </a:xfrm>
        <a:custGeom>
          <a:avLst/>
          <a:gdLst/>
          <a:ahLst/>
          <a:rect l="l" t="t" r="r" b="b"/>
          <a:pathLst>
            <a:path w="94088" h="103068">
              <a:moveTo>
                <a:pt x="0" y="51534"/>
              </a:moveTo>
              <a:cubicBezTo>
                <a:pt x="0" y="23073"/>
                <a:pt x="21062" y="0"/>
                <a:pt x="47044" y="0"/>
              </a:cubicBezTo>
              <a:cubicBezTo>
                <a:pt x="73026" y="0"/>
                <a:pt x="94088" y="23073"/>
                <a:pt x="94088" y="51534"/>
              </a:cubicBezTo>
              <a:cubicBezTo>
                <a:pt x="94088" y="79995"/>
                <a:pt x="73026" y="103068"/>
                <a:pt x="47044" y="103068"/>
              </a:cubicBezTo>
              <a:cubicBezTo>
                <a:pt x="21062" y="103068"/>
                <a:pt x="0" y="79995"/>
                <a:pt x="0" y="51534"/>
              </a:cubicBezTo>
              <a:close/>
              <a:moveTo>
                <a:pt x="23522" y="51534"/>
              </a:moveTo>
              <a:cubicBezTo>
                <a:pt x="23522" y="67005"/>
                <a:pt x="34053" y="79546"/>
                <a:pt x="47044" y="79546"/>
              </a:cubicBezTo>
              <a:cubicBezTo>
                <a:pt x="60035" y="79546"/>
                <a:pt x="70566" y="67005"/>
                <a:pt x="70566" y="51534"/>
              </a:cubicBezTo>
              <a:cubicBezTo>
                <a:pt x="70566" y="36063"/>
                <a:pt x="60035" y="23522"/>
                <a:pt x="47044" y="23522"/>
              </a:cubicBezTo>
              <a:cubicBezTo>
                <a:pt x="34053" y="23522"/>
                <a:pt x="23522" y="36063"/>
                <a:pt x="23522" y="51534"/>
              </a:cubicBezTo>
              <a:close/>
            </a:path>
          </a:pathLst>
        </a:custGeom>
        <a:solidFill>
          <a:srgbClr val="177c1c"/>
        </a:solidFill>
        <a:ln w="0">
          <a:noFill/>
        </a:ln>
      </xdr:spPr>
      <xdr:style>
        <a:lnRef idx="0"/>
        <a:fillRef idx="0"/>
        <a:effectRef idx="0"/>
        <a:fontRef idx="minor"/>
      </xdr:style>
    </xdr:sp>
    <xdr:clientData/>
  </xdr:twoCellAnchor>
  <xdr:twoCellAnchor editAs="oneCell">
    <xdr:from>
      <xdr:col>4</xdr:col>
      <xdr:colOff>519120</xdr:colOff>
      <xdr:row>22</xdr:row>
      <xdr:rowOff>41760</xdr:rowOff>
    </xdr:from>
    <xdr:to>
      <xdr:col>4</xdr:col>
      <xdr:colOff>606600</xdr:colOff>
      <xdr:row>22</xdr:row>
      <xdr:rowOff>136440</xdr:rowOff>
    </xdr:to>
    <xdr:sp>
      <xdr:nvSpPr>
        <xdr:cNvPr id="15" name="Donut 25"/>
        <xdr:cNvSpPr/>
      </xdr:nvSpPr>
      <xdr:spPr>
        <a:xfrm>
          <a:off x="3770280" y="3618000"/>
          <a:ext cx="87480" cy="94680"/>
        </a:xfrm>
        <a:custGeom>
          <a:avLst/>
          <a:gdLst/>
          <a:ahLst/>
          <a:rect l="l" t="t" r="r" b="b"/>
          <a:pathLst>
            <a:path w="102642" h="103069">
              <a:moveTo>
                <a:pt x="0" y="51535"/>
              </a:moveTo>
              <a:cubicBezTo>
                <a:pt x="0" y="23073"/>
                <a:pt x="22977" y="0"/>
                <a:pt x="51321" y="0"/>
              </a:cubicBezTo>
              <a:cubicBezTo>
                <a:pt x="79665" y="0"/>
                <a:pt x="102642" y="23073"/>
                <a:pt x="102642" y="51535"/>
              </a:cubicBezTo>
              <a:cubicBezTo>
                <a:pt x="102642" y="79997"/>
                <a:pt x="79665" y="103070"/>
                <a:pt x="51321" y="103070"/>
              </a:cubicBezTo>
              <a:cubicBezTo>
                <a:pt x="22977" y="103070"/>
                <a:pt x="0" y="79997"/>
                <a:pt x="0" y="51535"/>
              </a:cubicBezTo>
              <a:close/>
              <a:moveTo>
                <a:pt x="25661" y="51535"/>
              </a:moveTo>
              <a:cubicBezTo>
                <a:pt x="25661" y="65825"/>
                <a:pt x="37150" y="77409"/>
                <a:pt x="51322" y="77409"/>
              </a:cubicBezTo>
              <a:cubicBezTo>
                <a:pt x="65494" y="77409"/>
                <a:pt x="76983" y="65825"/>
                <a:pt x="76983" y="51535"/>
              </a:cubicBezTo>
              <a:cubicBezTo>
                <a:pt x="76983" y="37245"/>
                <a:pt x="65494" y="25661"/>
                <a:pt x="51322" y="25661"/>
              </a:cubicBezTo>
              <a:cubicBezTo>
                <a:pt x="37150" y="25661"/>
                <a:pt x="25661" y="37245"/>
                <a:pt x="25661" y="51535"/>
              </a:cubicBezTo>
              <a:close/>
            </a:path>
          </a:pathLst>
        </a:custGeom>
        <a:solidFill>
          <a:srgbClr val="177c1c"/>
        </a:solidFill>
        <a:ln w="0">
          <a:noFill/>
        </a:ln>
      </xdr:spPr>
      <xdr:style>
        <a:lnRef idx="0"/>
        <a:fillRef idx="0"/>
        <a:effectRef idx="0"/>
        <a:fontRef idx="minor"/>
      </xdr:style>
    </xdr:sp>
    <xdr:clientData/>
  </xdr:twoCellAnchor>
  <xdr:twoCellAnchor editAs="oneCell">
    <xdr:from>
      <xdr:col>4</xdr:col>
      <xdr:colOff>285480</xdr:colOff>
      <xdr:row>22</xdr:row>
      <xdr:rowOff>129600</xdr:rowOff>
    </xdr:from>
    <xdr:to>
      <xdr:col>4</xdr:col>
      <xdr:colOff>372960</xdr:colOff>
      <xdr:row>23</xdr:row>
      <xdr:rowOff>59040</xdr:rowOff>
    </xdr:to>
    <xdr:sp>
      <xdr:nvSpPr>
        <xdr:cNvPr id="16" name="Oval 26"/>
        <xdr:cNvSpPr/>
      </xdr:nvSpPr>
      <xdr:spPr>
        <a:xfrm>
          <a:off x="3536640" y="3705840"/>
          <a:ext cx="87480" cy="92160"/>
        </a:xfrm>
        <a:prstGeom prst="ellipse">
          <a:avLst/>
        </a:prstGeom>
        <a:solidFill>
          <a:srgbClr val="f01420"/>
        </a:solidFill>
        <a:ln w="0">
          <a:noFill/>
        </a:ln>
      </xdr:spPr>
      <xdr:style>
        <a:lnRef idx="0"/>
        <a:fillRef idx="0"/>
        <a:effectRef idx="0"/>
        <a:fontRef idx="minor"/>
      </xdr:style>
    </xdr:sp>
    <xdr:clientData/>
  </xdr:twoCellAnchor>
  <xdr:twoCellAnchor editAs="oneCell">
    <xdr:from>
      <xdr:col>4</xdr:col>
      <xdr:colOff>285480</xdr:colOff>
      <xdr:row>22</xdr:row>
      <xdr:rowOff>133920</xdr:rowOff>
    </xdr:from>
    <xdr:to>
      <xdr:col>4</xdr:col>
      <xdr:colOff>372960</xdr:colOff>
      <xdr:row>23</xdr:row>
      <xdr:rowOff>65520</xdr:rowOff>
    </xdr:to>
    <xdr:sp>
      <xdr:nvSpPr>
        <xdr:cNvPr id="17" name="Donut 28"/>
        <xdr:cNvSpPr/>
      </xdr:nvSpPr>
      <xdr:spPr>
        <a:xfrm>
          <a:off x="3536640" y="3710160"/>
          <a:ext cx="87480" cy="94320"/>
        </a:xfrm>
        <a:custGeom>
          <a:avLst/>
          <a:gdLst/>
          <a:ahLst/>
          <a:rect l="l" t="t" r="r" b="b"/>
          <a:pathLst>
            <a:path w="100503" h="103068">
              <a:moveTo>
                <a:pt x="0" y="51534"/>
              </a:moveTo>
              <a:cubicBezTo>
                <a:pt x="0" y="23073"/>
                <a:pt x="22499" y="0"/>
                <a:pt x="50252" y="0"/>
              </a:cubicBezTo>
              <a:cubicBezTo>
                <a:pt x="78005" y="0"/>
                <a:pt x="100504" y="23073"/>
                <a:pt x="100504" y="51534"/>
              </a:cubicBezTo>
              <a:cubicBezTo>
                <a:pt x="100504" y="79995"/>
                <a:pt x="78005" y="103068"/>
                <a:pt x="50252" y="103068"/>
              </a:cubicBezTo>
              <a:cubicBezTo>
                <a:pt x="22499" y="103068"/>
                <a:pt x="0" y="79995"/>
                <a:pt x="0" y="51534"/>
              </a:cubicBezTo>
              <a:close/>
              <a:moveTo>
                <a:pt x="25126" y="51534"/>
              </a:moveTo>
              <a:cubicBezTo>
                <a:pt x="25126" y="66119"/>
                <a:pt x="36375" y="77942"/>
                <a:pt x="50252" y="77942"/>
              </a:cubicBezTo>
              <a:cubicBezTo>
                <a:pt x="64129" y="77942"/>
                <a:pt x="75378" y="66119"/>
                <a:pt x="75378" y="51534"/>
              </a:cubicBezTo>
              <a:cubicBezTo>
                <a:pt x="75378" y="36949"/>
                <a:pt x="64129" y="25126"/>
                <a:pt x="50252" y="25126"/>
              </a:cubicBezTo>
              <a:cubicBezTo>
                <a:pt x="36375" y="25126"/>
                <a:pt x="25126" y="36949"/>
                <a:pt x="25126" y="51534"/>
              </a:cubicBezTo>
              <a:close/>
            </a:path>
          </a:pathLst>
        </a:custGeom>
        <a:solidFill>
          <a:srgbClr val="177c1c"/>
        </a:solidFill>
        <a:ln w="0">
          <a:noFill/>
        </a:ln>
      </xdr:spPr>
      <xdr:style>
        <a:lnRef idx="0"/>
        <a:fillRef idx="0"/>
        <a:effectRef idx="0"/>
        <a:fontRef idx="minor"/>
      </xdr:style>
    </xdr:sp>
    <xdr:clientData/>
  </xdr:twoCellAnchor>
  <xdr:twoCellAnchor editAs="oneCell">
    <xdr:from>
      <xdr:col>8</xdr:col>
      <xdr:colOff>720000</xdr:colOff>
      <xdr:row>6</xdr:row>
      <xdr:rowOff>31320</xdr:rowOff>
    </xdr:from>
    <xdr:to>
      <xdr:col>9</xdr:col>
      <xdr:colOff>491040</xdr:colOff>
      <xdr:row>9</xdr:row>
      <xdr:rowOff>79920</xdr:rowOff>
    </xdr:to>
    <xdr:sp>
      <xdr:nvSpPr>
        <xdr:cNvPr id="18" name="TextBox 18"/>
        <xdr:cNvSpPr/>
      </xdr:nvSpPr>
      <xdr:spPr>
        <a:xfrm>
          <a:off x="7222320" y="1006560"/>
          <a:ext cx="583920" cy="536400"/>
        </a:xfrm>
        <a:prstGeom prst="rect">
          <a:avLst/>
        </a:prstGeom>
        <a:noFill/>
        <a:ln w="0">
          <a:noFill/>
        </a:ln>
      </xdr:spPr>
      <xdr:style>
        <a:lnRef idx="0"/>
        <a:fillRef idx="0"/>
        <a:effectRef idx="0"/>
        <a:fontRef idx="minor"/>
      </xdr:style>
      <xdr:txBody>
        <a:bodyPr wrap="none" lIns="20160" rIns="20160" tIns="20160" bIns="20160" anchor="t">
          <a:noAutofit/>
        </a:bodyPr>
        <a:p>
          <a:r>
            <a:rPr b="0" lang="en-US" sz="1300" spc="-1" strike="noStrike">
              <a:solidFill>
                <a:srgbClr val="000000"/>
              </a:solidFill>
              <a:latin typeface="Arial"/>
            </a:rPr>
            <a:t>$5.85 tr</a:t>
          </a:r>
          <a:endParaRPr b="0" lang="en-US" sz="1300" spc="-1" strike="noStrike">
            <a:latin typeface="Times New Roman"/>
          </a:endParaRPr>
        </a:p>
      </xdr:txBody>
    </xdr:sp>
    <xdr:clientData/>
  </xdr:twoCellAnchor>
  <xdr:twoCellAnchor editAs="oneCell">
    <xdr:from>
      <xdr:col>8</xdr:col>
      <xdr:colOff>703080</xdr:colOff>
      <xdr:row>15</xdr:row>
      <xdr:rowOff>21960</xdr:rowOff>
    </xdr:from>
    <xdr:to>
      <xdr:col>9</xdr:col>
      <xdr:colOff>473760</xdr:colOff>
      <xdr:row>18</xdr:row>
      <xdr:rowOff>67680</xdr:rowOff>
    </xdr:to>
    <xdr:sp>
      <xdr:nvSpPr>
        <xdr:cNvPr id="19" name="TextBox 27"/>
        <xdr:cNvSpPr/>
      </xdr:nvSpPr>
      <xdr:spPr>
        <a:xfrm>
          <a:off x="7205400" y="2460240"/>
          <a:ext cx="583560" cy="533520"/>
        </a:xfrm>
        <a:prstGeom prst="rect">
          <a:avLst/>
        </a:prstGeom>
        <a:noFill/>
        <a:ln w="0">
          <a:noFill/>
        </a:ln>
      </xdr:spPr>
      <xdr:style>
        <a:lnRef idx="0"/>
        <a:fillRef idx="0"/>
        <a:effectRef idx="0"/>
        <a:fontRef idx="minor"/>
      </xdr:style>
      <xdr:txBody>
        <a:bodyPr wrap="none" lIns="20160" rIns="20160" tIns="20160" bIns="20160" anchor="t">
          <a:noAutofit/>
        </a:bodyPr>
        <a:p>
          <a:r>
            <a:rPr b="0" lang="en-US" sz="1300" spc="-1" strike="noStrike">
              <a:solidFill>
                <a:srgbClr val="000000"/>
              </a:solidFill>
              <a:latin typeface="Arial"/>
            </a:rPr>
            <a:t>$4.43 tr</a:t>
          </a:r>
          <a:endParaRPr b="0" lang="en-US" sz="1300" spc="-1" strike="noStrike">
            <a:latin typeface="Times New Roman"/>
          </a:endParaRPr>
        </a:p>
      </xdr:txBody>
    </xdr:sp>
    <xdr:clientData/>
  </xdr:twoCellAnchor>
  <xdr:twoCellAnchor editAs="oneCell">
    <xdr:from>
      <xdr:col>8</xdr:col>
      <xdr:colOff>708480</xdr:colOff>
      <xdr:row>17</xdr:row>
      <xdr:rowOff>153720</xdr:rowOff>
    </xdr:from>
    <xdr:to>
      <xdr:col>9</xdr:col>
      <xdr:colOff>483480</xdr:colOff>
      <xdr:row>21</xdr:row>
      <xdr:rowOff>43560</xdr:rowOff>
    </xdr:to>
    <xdr:sp>
      <xdr:nvSpPr>
        <xdr:cNvPr id="20" name="TextBox 29"/>
        <xdr:cNvSpPr/>
      </xdr:nvSpPr>
      <xdr:spPr>
        <a:xfrm>
          <a:off x="7210800" y="2917080"/>
          <a:ext cx="587880" cy="540360"/>
        </a:xfrm>
        <a:prstGeom prst="rect">
          <a:avLst/>
        </a:prstGeom>
        <a:noFill/>
        <a:ln w="0">
          <a:noFill/>
        </a:ln>
      </xdr:spPr>
      <xdr:style>
        <a:lnRef idx="0"/>
        <a:fillRef idx="0"/>
        <a:effectRef idx="0"/>
        <a:fontRef idx="minor"/>
      </xdr:style>
      <xdr:txBody>
        <a:bodyPr wrap="none" lIns="20160" rIns="20160" tIns="20160" bIns="20160" anchor="t">
          <a:noAutofit/>
        </a:bodyPr>
        <a:p>
          <a:r>
            <a:rPr b="0" lang="en-US" sz="1300" spc="-1" strike="noStrike">
              <a:solidFill>
                <a:srgbClr val="000000"/>
              </a:solidFill>
              <a:latin typeface="Arial"/>
            </a:rPr>
            <a:t>$3.97 tr</a:t>
          </a:r>
          <a:endParaRPr b="0" lang="en-US" sz="1300" spc="-1" strike="noStrike">
            <a:latin typeface="Times New Roman"/>
          </a:endParaRPr>
        </a:p>
      </xdr:txBody>
    </xdr:sp>
    <xdr:clientData/>
  </xdr:twoCellAnchor>
  <xdr:twoCellAnchor editAs="oneCell">
    <xdr:from>
      <xdr:col>8</xdr:col>
      <xdr:colOff>708480</xdr:colOff>
      <xdr:row>20</xdr:row>
      <xdr:rowOff>107640</xdr:rowOff>
    </xdr:from>
    <xdr:to>
      <xdr:col>9</xdr:col>
      <xdr:colOff>479520</xdr:colOff>
      <xdr:row>23</xdr:row>
      <xdr:rowOff>157680</xdr:rowOff>
    </xdr:to>
    <xdr:sp>
      <xdr:nvSpPr>
        <xdr:cNvPr id="21" name="TextBox 30"/>
        <xdr:cNvSpPr/>
      </xdr:nvSpPr>
      <xdr:spPr>
        <a:xfrm>
          <a:off x="7210800" y="3358800"/>
          <a:ext cx="583920" cy="537840"/>
        </a:xfrm>
        <a:prstGeom prst="rect">
          <a:avLst/>
        </a:prstGeom>
        <a:noFill/>
        <a:ln w="0">
          <a:noFill/>
        </a:ln>
      </xdr:spPr>
      <xdr:style>
        <a:lnRef idx="0"/>
        <a:fillRef idx="0"/>
        <a:effectRef idx="0"/>
        <a:fontRef idx="minor"/>
      </xdr:style>
      <xdr:txBody>
        <a:bodyPr wrap="none" lIns="20160" rIns="20160" tIns="20160" bIns="20160" anchor="t">
          <a:noAutofit/>
        </a:bodyPr>
        <a:p>
          <a:r>
            <a:rPr b="0" lang="en-US" sz="1300" spc="-1" strike="noStrike">
              <a:solidFill>
                <a:srgbClr val="000000"/>
              </a:solidFill>
              <a:latin typeface="Arial"/>
            </a:rPr>
            <a:t>$3.56 tr</a:t>
          </a:r>
          <a:endParaRPr b="0" lang="en-US" sz="1300" spc="-1" strike="noStrike">
            <a:latin typeface="Times New Roman"/>
          </a:endParaRPr>
        </a:p>
      </xdr:txBody>
    </xdr:sp>
    <xdr:clientData/>
  </xdr:twoCellAnchor>
  <xdr:twoCellAnchor editAs="oneCell">
    <xdr:from>
      <xdr:col>8</xdr:col>
      <xdr:colOff>703080</xdr:colOff>
      <xdr:row>23</xdr:row>
      <xdr:rowOff>39960</xdr:rowOff>
    </xdr:from>
    <xdr:to>
      <xdr:col>9</xdr:col>
      <xdr:colOff>473760</xdr:colOff>
      <xdr:row>26</xdr:row>
      <xdr:rowOff>103680</xdr:rowOff>
    </xdr:to>
    <xdr:sp>
      <xdr:nvSpPr>
        <xdr:cNvPr id="22" name="TextBox 31"/>
        <xdr:cNvSpPr/>
      </xdr:nvSpPr>
      <xdr:spPr>
        <a:xfrm>
          <a:off x="7205400" y="3778920"/>
          <a:ext cx="583560" cy="551160"/>
        </a:xfrm>
        <a:prstGeom prst="rect">
          <a:avLst/>
        </a:prstGeom>
        <a:noFill/>
        <a:ln w="0">
          <a:noFill/>
        </a:ln>
      </xdr:spPr>
      <xdr:style>
        <a:lnRef idx="0"/>
        <a:fillRef idx="0"/>
        <a:effectRef idx="0"/>
        <a:fontRef idx="minor"/>
      </xdr:style>
      <xdr:txBody>
        <a:bodyPr wrap="none" lIns="20160" rIns="20160" tIns="20160" bIns="20160" anchor="t">
          <a:noAutofit/>
        </a:bodyPr>
        <a:p>
          <a:r>
            <a:rPr b="0" lang="en-US" sz="1300" spc="-1" strike="noStrike">
              <a:solidFill>
                <a:srgbClr val="000000"/>
              </a:solidFill>
              <a:latin typeface="Arial"/>
            </a:rPr>
            <a:t>$3.19 tr</a:t>
          </a:r>
          <a:endParaRPr b="0" lang="en-US" sz="1300" spc="-1" strike="noStrike">
            <a:latin typeface="Times New Roman"/>
          </a:endParaRPr>
        </a:p>
      </xdr:txBody>
    </xdr:sp>
    <xdr:clientData/>
  </xdr:twoCellAnchor>
  <xdr:twoCellAnchor editAs="oneCell">
    <xdr:from>
      <xdr:col>2</xdr:col>
      <xdr:colOff>155160</xdr:colOff>
      <xdr:row>21</xdr:row>
      <xdr:rowOff>83880</xdr:rowOff>
    </xdr:from>
    <xdr:to>
      <xdr:col>2</xdr:col>
      <xdr:colOff>237240</xdr:colOff>
      <xdr:row>22</xdr:row>
      <xdr:rowOff>9360</xdr:rowOff>
    </xdr:to>
    <xdr:sp>
      <xdr:nvSpPr>
        <xdr:cNvPr id="23" name="Oval 33"/>
        <xdr:cNvSpPr/>
      </xdr:nvSpPr>
      <xdr:spPr>
        <a:xfrm>
          <a:off x="1780920" y="3497760"/>
          <a:ext cx="82080" cy="87840"/>
        </a:xfrm>
        <a:prstGeom prst="ellipse">
          <a:avLst/>
        </a:prstGeom>
        <a:solidFill>
          <a:srgbClr val="ffffff"/>
        </a:solidFill>
        <a:ln w="0">
          <a:noFill/>
        </a:ln>
      </xdr:spPr>
      <xdr:style>
        <a:lnRef idx="0"/>
        <a:fillRef idx="0"/>
        <a:effectRef idx="0"/>
        <a:fontRef idx="minor"/>
      </xdr:style>
    </xdr:sp>
    <xdr:clientData/>
  </xdr:twoCellAnchor>
  <xdr:twoCellAnchor editAs="oneCell">
    <xdr:from>
      <xdr:col>2</xdr:col>
      <xdr:colOff>149760</xdr:colOff>
      <xdr:row>21</xdr:row>
      <xdr:rowOff>28440</xdr:rowOff>
    </xdr:from>
    <xdr:to>
      <xdr:col>2</xdr:col>
      <xdr:colOff>242640</xdr:colOff>
      <xdr:row>21</xdr:row>
      <xdr:rowOff>127080</xdr:rowOff>
    </xdr:to>
    <xdr:sp>
      <xdr:nvSpPr>
        <xdr:cNvPr id="24" name="Donut 34"/>
        <xdr:cNvSpPr/>
      </xdr:nvSpPr>
      <xdr:spPr>
        <a:xfrm>
          <a:off x="1775520" y="3442320"/>
          <a:ext cx="92880" cy="98640"/>
        </a:xfrm>
        <a:custGeom>
          <a:avLst/>
          <a:gdLst/>
          <a:ahLst/>
          <a:rect l="l" t="t" r="r" b="b"/>
          <a:pathLst>
            <a:path w="106919" h="103068">
              <a:moveTo>
                <a:pt x="0" y="51534"/>
              </a:moveTo>
              <a:cubicBezTo>
                <a:pt x="0" y="23073"/>
                <a:pt x="23935" y="0"/>
                <a:pt x="53460" y="0"/>
              </a:cubicBezTo>
              <a:cubicBezTo>
                <a:pt x="82985" y="0"/>
                <a:pt x="106920" y="23073"/>
                <a:pt x="106920" y="51534"/>
              </a:cubicBezTo>
              <a:cubicBezTo>
                <a:pt x="106920" y="79995"/>
                <a:pt x="82985" y="103068"/>
                <a:pt x="53460" y="103068"/>
              </a:cubicBezTo>
              <a:cubicBezTo>
                <a:pt x="23935" y="103068"/>
                <a:pt x="0" y="79995"/>
                <a:pt x="0" y="51534"/>
              </a:cubicBezTo>
              <a:close/>
              <a:moveTo>
                <a:pt x="25767" y="51534"/>
              </a:moveTo>
              <a:cubicBezTo>
                <a:pt x="25767" y="65765"/>
                <a:pt x="38166" y="77301"/>
                <a:pt x="53460" y="77301"/>
              </a:cubicBezTo>
              <a:cubicBezTo>
                <a:pt x="68754" y="77301"/>
                <a:pt x="81153" y="65765"/>
                <a:pt x="81153" y="51534"/>
              </a:cubicBezTo>
              <a:cubicBezTo>
                <a:pt x="81153" y="37303"/>
                <a:pt x="68754" y="25767"/>
                <a:pt x="53460" y="25767"/>
              </a:cubicBezTo>
              <a:cubicBezTo>
                <a:pt x="38166" y="25767"/>
                <a:pt x="25767" y="37303"/>
                <a:pt x="25767" y="51534"/>
              </a:cubicBezTo>
              <a:close/>
            </a:path>
          </a:pathLst>
        </a:custGeom>
        <a:solidFill>
          <a:srgbClr val="000000"/>
        </a:solidFill>
        <a:ln w="0">
          <a:noFill/>
        </a:ln>
      </xdr:spPr>
      <xdr:style>
        <a:lnRef idx="0"/>
        <a:fillRef idx="0"/>
        <a:effectRef idx="0"/>
        <a:fontRef idx="minor"/>
      </xdr:style>
    </xdr:sp>
    <xdr:clientData/>
  </xdr:twoCellAnchor>
  <xdr:twoCellAnchor editAs="oneCell">
    <xdr:from>
      <xdr:col>1</xdr:col>
      <xdr:colOff>702000</xdr:colOff>
      <xdr:row>19</xdr:row>
      <xdr:rowOff>128160</xdr:rowOff>
    </xdr:from>
    <xdr:to>
      <xdr:col>2</xdr:col>
      <xdr:colOff>482400</xdr:colOff>
      <xdr:row>21</xdr:row>
      <xdr:rowOff>43560</xdr:rowOff>
    </xdr:to>
    <xdr:sp>
      <xdr:nvSpPr>
        <xdr:cNvPr id="25" name="TextBox 35"/>
        <xdr:cNvSpPr/>
      </xdr:nvSpPr>
      <xdr:spPr>
        <a:xfrm>
          <a:off x="1514880" y="3216960"/>
          <a:ext cx="593280" cy="240480"/>
        </a:xfrm>
        <a:prstGeom prst="rect">
          <a:avLst/>
        </a:prstGeom>
        <a:noFill/>
        <a:ln w="0">
          <a:noFill/>
        </a:ln>
      </xdr:spPr>
      <xdr:style>
        <a:lnRef idx="0"/>
        <a:fillRef idx="0"/>
        <a:effectRef idx="0"/>
        <a:fontRef idx="minor"/>
      </xdr:style>
      <xdr:txBody>
        <a:bodyPr wrap="none" lIns="20160" rIns="20160" tIns="20160" bIns="20160" anchor="t">
          <a:noAutofit/>
        </a:bodyPr>
        <a:p>
          <a:r>
            <a:rPr b="0" lang="en-US" sz="1300" spc="-1" strike="noStrike">
              <a:solidFill>
                <a:srgbClr val="000000"/>
              </a:solidFill>
              <a:latin typeface="Arial"/>
            </a:rPr>
            <a:t>$3.56 tr</a:t>
          </a:r>
          <a:endParaRPr b="0" lang="en-US" sz="1300" spc="-1" strike="noStrike">
            <a:latin typeface="Times New Roman"/>
          </a:endParaRPr>
        </a:p>
      </xdr:txBody>
    </xdr:sp>
    <xdr:clientData/>
  </xdr:twoCellAnchor>
  <xdr:twoCellAnchor editAs="oneCell">
    <xdr:from>
      <xdr:col>8</xdr:col>
      <xdr:colOff>655200</xdr:colOff>
      <xdr:row>6</xdr:row>
      <xdr:rowOff>78480</xdr:rowOff>
    </xdr:from>
    <xdr:to>
      <xdr:col>8</xdr:col>
      <xdr:colOff>737280</xdr:colOff>
      <xdr:row>6</xdr:row>
      <xdr:rowOff>162360</xdr:rowOff>
    </xdr:to>
    <xdr:sp>
      <xdr:nvSpPr>
        <xdr:cNvPr id="26" name="Oval 36"/>
        <xdr:cNvSpPr/>
      </xdr:nvSpPr>
      <xdr:spPr>
        <a:xfrm>
          <a:off x="7157520" y="1053720"/>
          <a:ext cx="82080" cy="83880"/>
        </a:xfrm>
        <a:prstGeom prst="ellipse">
          <a:avLst/>
        </a:prstGeom>
        <a:solidFill>
          <a:srgbClr val="000000"/>
        </a:solidFill>
        <a:ln w="0">
          <a:noFill/>
        </a:ln>
        <a:effectLst>
          <a:outerShdw dist="38160" dir="5400000" blurRad="0" rotWithShape="0">
            <a:srgbClr val="808080">
              <a:alpha val="40000"/>
            </a:srgbClr>
          </a:outerShdw>
        </a:effectLst>
      </xdr:spPr>
      <xdr:style>
        <a:lnRef idx="0"/>
        <a:fillRef idx="0"/>
        <a:effectRef idx="0"/>
        <a:fontRef idx="minor"/>
      </xdr:style>
    </xdr:sp>
    <xdr:clientData/>
  </xdr:twoCellAnchor>
  <xdr:twoCellAnchor editAs="oneCell">
    <xdr:from>
      <xdr:col>8</xdr:col>
      <xdr:colOff>703080</xdr:colOff>
      <xdr:row>25</xdr:row>
      <xdr:rowOff>105480</xdr:rowOff>
    </xdr:from>
    <xdr:to>
      <xdr:col>9</xdr:col>
      <xdr:colOff>473760</xdr:colOff>
      <xdr:row>28</xdr:row>
      <xdr:rowOff>154080</xdr:rowOff>
    </xdr:to>
    <xdr:sp>
      <xdr:nvSpPr>
        <xdr:cNvPr id="27" name="TextBox 37"/>
        <xdr:cNvSpPr/>
      </xdr:nvSpPr>
      <xdr:spPr>
        <a:xfrm>
          <a:off x="7205400" y="4169520"/>
          <a:ext cx="583560" cy="536400"/>
        </a:xfrm>
        <a:prstGeom prst="rect">
          <a:avLst/>
        </a:prstGeom>
        <a:noFill/>
        <a:ln w="0">
          <a:noFill/>
        </a:ln>
      </xdr:spPr>
      <xdr:style>
        <a:lnRef idx="0"/>
        <a:fillRef idx="0"/>
        <a:effectRef idx="0"/>
        <a:fontRef idx="minor"/>
      </xdr:style>
      <xdr:txBody>
        <a:bodyPr wrap="none" lIns="20160" rIns="20160" tIns="20160" bIns="20160" anchor="t">
          <a:noAutofit/>
        </a:bodyPr>
        <a:p>
          <a:r>
            <a:rPr b="0" lang="en-US" sz="1300" spc="-1" strike="noStrike">
              <a:solidFill>
                <a:srgbClr val="000000"/>
              </a:solidFill>
              <a:latin typeface="Arial"/>
            </a:rPr>
            <a:t>$2.85 tr</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28"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98000</xdr:colOff>
      <xdr:row>20</xdr:row>
      <xdr:rowOff>126360</xdr:rowOff>
    </xdr:from>
    <xdr:to>
      <xdr:col>4</xdr:col>
      <xdr:colOff>287280</xdr:colOff>
      <xdr:row>21</xdr:row>
      <xdr:rowOff>54360</xdr:rowOff>
    </xdr:to>
    <xdr:sp>
      <xdr:nvSpPr>
        <xdr:cNvPr id="29" name="Oval 13"/>
        <xdr:cNvSpPr/>
      </xdr:nvSpPr>
      <xdr:spPr>
        <a:xfrm>
          <a:off x="3449160" y="3377520"/>
          <a:ext cx="89280" cy="90720"/>
        </a:xfrm>
        <a:prstGeom prst="ellipse">
          <a:avLst/>
        </a:prstGeom>
        <a:solidFill>
          <a:srgbClr val="ff6600"/>
        </a:solidFill>
        <a:ln w="0">
          <a:noFill/>
        </a:ln>
      </xdr:spPr>
      <xdr:style>
        <a:lnRef idx="0"/>
        <a:fillRef idx="0"/>
        <a:effectRef idx="0"/>
        <a:fontRef idx="minor"/>
      </xdr:style>
    </xdr:sp>
    <xdr:clientData/>
  </xdr:twoCellAnchor>
  <xdr:twoCellAnchor editAs="oneCell">
    <xdr:from>
      <xdr:col>8</xdr:col>
      <xdr:colOff>619200</xdr:colOff>
      <xdr:row>13</xdr:row>
      <xdr:rowOff>120240</xdr:rowOff>
    </xdr:from>
    <xdr:to>
      <xdr:col>8</xdr:col>
      <xdr:colOff>703080</xdr:colOff>
      <xdr:row>14</xdr:row>
      <xdr:rowOff>46440</xdr:rowOff>
    </xdr:to>
    <xdr:sp>
      <xdr:nvSpPr>
        <xdr:cNvPr id="30" name="Oval 12"/>
        <xdr:cNvSpPr/>
      </xdr:nvSpPr>
      <xdr:spPr>
        <a:xfrm>
          <a:off x="7121520" y="2233440"/>
          <a:ext cx="83880" cy="88920"/>
        </a:xfrm>
        <a:prstGeom prst="ellipse">
          <a:avLst/>
        </a:prstGeom>
        <a:solidFill>
          <a:srgbClr val="125cfe"/>
        </a:solidFill>
        <a:ln w="0">
          <a:noFill/>
        </a:ln>
      </xdr:spPr>
      <xdr:style>
        <a:lnRef idx="0"/>
        <a:fillRef idx="0"/>
        <a:effectRef idx="0"/>
        <a:fontRef idx="minor"/>
      </xdr:style>
    </xdr:sp>
    <xdr:clientData/>
  </xdr:twoCellAnchor>
  <xdr:twoCellAnchor editAs="oneCell">
    <xdr:from>
      <xdr:col>2</xdr:col>
      <xdr:colOff>-720</xdr:colOff>
      <xdr:row>1</xdr:row>
      <xdr:rowOff>128880</xdr:rowOff>
    </xdr:from>
    <xdr:to>
      <xdr:col>9</xdr:col>
      <xdr:colOff>43920</xdr:colOff>
      <xdr:row>6</xdr:row>
      <xdr:rowOff>4320</xdr:rowOff>
    </xdr:to>
    <xdr:sp>
      <xdr:nvSpPr>
        <xdr:cNvPr id="31" name="TextBox 1"/>
        <xdr:cNvSpPr/>
      </xdr:nvSpPr>
      <xdr:spPr>
        <a:xfrm>
          <a:off x="1625040" y="291600"/>
          <a:ext cx="5734080" cy="687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400" spc="-1" strike="noStrike">
              <a:solidFill>
                <a:srgbClr val="000000"/>
              </a:solidFill>
              <a:latin typeface="Arial"/>
            </a:rPr>
            <a:t>Expected and Fiscal-Gap Eliminating Revenue Growth</a:t>
          </a:r>
          <a:endParaRPr b="0" lang="en-US" sz="2400" spc="-1" strike="noStrike">
            <a:latin typeface="Times New Roman"/>
          </a:endParaRPr>
        </a:p>
      </xdr:txBody>
    </xdr:sp>
    <xdr:clientData/>
  </xdr:twoCellAnchor>
  <xdr:twoCellAnchor editAs="oneCell">
    <xdr:from>
      <xdr:col>4</xdr:col>
      <xdr:colOff>198000</xdr:colOff>
      <xdr:row>20</xdr:row>
      <xdr:rowOff>126360</xdr:rowOff>
    </xdr:from>
    <xdr:to>
      <xdr:col>4</xdr:col>
      <xdr:colOff>287280</xdr:colOff>
      <xdr:row>21</xdr:row>
      <xdr:rowOff>65160</xdr:rowOff>
    </xdr:to>
    <xdr:sp>
      <xdr:nvSpPr>
        <xdr:cNvPr id="32" name="Donut 7"/>
        <xdr:cNvSpPr/>
      </xdr:nvSpPr>
      <xdr:spPr>
        <a:xfrm>
          <a:off x="3449160" y="3377520"/>
          <a:ext cx="89280" cy="101520"/>
        </a:xfrm>
        <a:custGeom>
          <a:avLst/>
          <a:gdLst/>
          <a:ahLst/>
          <a:rect l="l" t="t" r="r" b="b"/>
          <a:pathLst>
            <a:path w="100756" h="107655">
              <a:moveTo>
                <a:pt x="0" y="53828"/>
              </a:moveTo>
              <a:cubicBezTo>
                <a:pt x="0" y="24100"/>
                <a:pt x="22555" y="0"/>
                <a:pt x="50378" y="0"/>
              </a:cubicBezTo>
              <a:cubicBezTo>
                <a:pt x="78201" y="0"/>
                <a:pt x="100756" y="24100"/>
                <a:pt x="100756" y="53828"/>
              </a:cubicBezTo>
              <a:cubicBezTo>
                <a:pt x="100756" y="83556"/>
                <a:pt x="78201" y="107656"/>
                <a:pt x="50378" y="107656"/>
              </a:cubicBezTo>
              <a:cubicBezTo>
                <a:pt x="22555" y="107656"/>
                <a:pt x="0" y="83556"/>
                <a:pt x="0" y="53828"/>
              </a:cubicBezTo>
              <a:close/>
              <a:moveTo>
                <a:pt x="25189" y="53828"/>
              </a:moveTo>
              <a:cubicBezTo>
                <a:pt x="25189" y="69645"/>
                <a:pt x="36466" y="82467"/>
                <a:pt x="50378" y="82467"/>
              </a:cubicBezTo>
              <a:cubicBezTo>
                <a:pt x="64290" y="82467"/>
                <a:pt x="75567" y="69645"/>
                <a:pt x="75567" y="53828"/>
              </a:cubicBezTo>
              <a:cubicBezTo>
                <a:pt x="75567" y="38011"/>
                <a:pt x="64290" y="25189"/>
                <a:pt x="50378" y="25189"/>
              </a:cubicBezTo>
              <a:cubicBezTo>
                <a:pt x="36466" y="25189"/>
                <a:pt x="25189" y="38011"/>
                <a:pt x="25189" y="53828"/>
              </a:cubicBezTo>
              <a:close/>
            </a:path>
          </a:pathLst>
        </a:custGeom>
        <a:solidFill>
          <a:srgbClr val="000000"/>
        </a:solidFill>
        <a:ln w="0">
          <a:noFill/>
        </a:ln>
      </xdr:spPr>
      <xdr:style>
        <a:lnRef idx="0"/>
        <a:fillRef idx="0"/>
        <a:effectRef idx="0"/>
        <a:fontRef idx="minor"/>
      </xdr:style>
    </xdr:sp>
    <xdr:clientData/>
  </xdr:twoCellAnchor>
  <xdr:twoCellAnchor editAs="oneCell">
    <xdr:from>
      <xdr:col>8</xdr:col>
      <xdr:colOff>619200</xdr:colOff>
      <xdr:row>13</xdr:row>
      <xdr:rowOff>122760</xdr:rowOff>
    </xdr:from>
    <xdr:to>
      <xdr:col>8</xdr:col>
      <xdr:colOff>708480</xdr:colOff>
      <xdr:row>14</xdr:row>
      <xdr:rowOff>53280</xdr:rowOff>
    </xdr:to>
    <xdr:sp>
      <xdr:nvSpPr>
        <xdr:cNvPr id="33" name="Donut 9"/>
        <xdr:cNvSpPr/>
      </xdr:nvSpPr>
      <xdr:spPr>
        <a:xfrm>
          <a:off x="7121520" y="2235960"/>
          <a:ext cx="89280" cy="93240"/>
        </a:xfrm>
        <a:custGeom>
          <a:avLst/>
          <a:gdLst/>
          <a:ahLst/>
          <a:rect l="l" t="t" r="r" b="b"/>
          <a:pathLst>
            <a:path w="98450" h="100158">
              <a:moveTo>
                <a:pt x="0" y="50079"/>
              </a:moveTo>
              <a:cubicBezTo>
                <a:pt x="0" y="22421"/>
                <a:pt x="22039" y="0"/>
                <a:pt x="49225" y="0"/>
              </a:cubicBezTo>
              <a:cubicBezTo>
                <a:pt x="76411" y="0"/>
                <a:pt x="98450" y="22421"/>
                <a:pt x="98450" y="50079"/>
              </a:cubicBezTo>
              <a:cubicBezTo>
                <a:pt x="98450" y="77737"/>
                <a:pt x="76411" y="100158"/>
                <a:pt x="49225" y="100158"/>
              </a:cubicBezTo>
              <a:cubicBezTo>
                <a:pt x="22039" y="100158"/>
                <a:pt x="0" y="77737"/>
                <a:pt x="0" y="50079"/>
              </a:cubicBezTo>
              <a:close/>
              <a:moveTo>
                <a:pt x="24613" y="50079"/>
              </a:moveTo>
              <a:cubicBezTo>
                <a:pt x="24613" y="64144"/>
                <a:pt x="35633" y="75546"/>
                <a:pt x="49226" y="75546"/>
              </a:cubicBezTo>
              <a:cubicBezTo>
                <a:pt x="62819" y="75546"/>
                <a:pt x="73839" y="64144"/>
                <a:pt x="73839" y="50079"/>
              </a:cubicBezTo>
              <a:cubicBezTo>
                <a:pt x="73839" y="36014"/>
                <a:pt x="62819" y="24612"/>
                <a:pt x="49226" y="24612"/>
              </a:cubicBezTo>
              <a:cubicBezTo>
                <a:pt x="35633" y="24612"/>
                <a:pt x="24613" y="36014"/>
                <a:pt x="24613" y="50079"/>
              </a:cubicBezTo>
              <a:close/>
            </a:path>
          </a:pathLst>
        </a:custGeom>
        <a:solidFill>
          <a:srgbClr val="000000"/>
        </a:solidFill>
        <a:ln w="0">
          <a:noFill/>
        </a:ln>
      </xdr:spPr>
      <xdr:style>
        <a:lnRef idx="0"/>
        <a:fillRef idx="0"/>
        <a:effectRef idx="0"/>
        <a:fontRef idx="minor"/>
      </xdr:style>
    </xdr:sp>
    <xdr:clientData/>
  </xdr:twoCellAnchor>
  <xdr:twoCellAnchor editAs="oneCell">
    <xdr:from>
      <xdr:col>8</xdr:col>
      <xdr:colOff>660960</xdr:colOff>
      <xdr:row>14</xdr:row>
      <xdr:rowOff>61560</xdr:rowOff>
    </xdr:from>
    <xdr:to>
      <xdr:col>8</xdr:col>
      <xdr:colOff>660960</xdr:colOff>
      <xdr:row>27</xdr:row>
      <xdr:rowOff>142200</xdr:rowOff>
    </xdr:to>
    <xdr:sp>
      <xdr:nvSpPr>
        <xdr:cNvPr id="34" name="Straight Connector 14"/>
        <xdr:cNvSpPr/>
      </xdr:nvSpPr>
      <xdr:spPr>
        <a:xfrm>
          <a:off x="7163280" y="2337480"/>
          <a:ext cx="0" cy="2193840"/>
        </a:xfrm>
        <a:prstGeom prst="line">
          <a:avLst/>
        </a:prstGeom>
        <a:ln w="22320">
          <a:solidFill>
            <a:srgbClr val="000000">
              <a:alpha val="25000"/>
            </a:srgbClr>
          </a:solidFill>
          <a:prstDash val="sysDash"/>
          <a:miter/>
        </a:ln>
      </xdr:spPr>
      <xdr:style>
        <a:lnRef idx="0"/>
        <a:fillRef idx="0"/>
        <a:effectRef idx="0"/>
        <a:fontRef idx="minor"/>
      </xdr:style>
    </xdr:sp>
    <xdr:clientData/>
  </xdr:twoCellAnchor>
  <xdr:twoCellAnchor editAs="oneCell">
    <xdr:from>
      <xdr:col>4</xdr:col>
      <xdr:colOff>239760</xdr:colOff>
      <xdr:row>21</xdr:row>
      <xdr:rowOff>104400</xdr:rowOff>
    </xdr:from>
    <xdr:to>
      <xdr:col>4</xdr:col>
      <xdr:colOff>239760</xdr:colOff>
      <xdr:row>27</xdr:row>
      <xdr:rowOff>134280</xdr:rowOff>
    </xdr:to>
    <xdr:sp>
      <xdr:nvSpPr>
        <xdr:cNvPr id="35" name="Straight Connector 15"/>
        <xdr:cNvSpPr/>
      </xdr:nvSpPr>
      <xdr:spPr>
        <a:xfrm>
          <a:off x="3490920" y="3518280"/>
          <a:ext cx="0" cy="1005120"/>
        </a:xfrm>
        <a:prstGeom prst="line">
          <a:avLst/>
        </a:prstGeom>
        <a:ln w="22320">
          <a:solidFill>
            <a:srgbClr val="000000">
              <a:alpha val="25000"/>
            </a:srgbClr>
          </a:solidFill>
          <a:prstDash val="sys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bo.gov/publication/44172"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7"/>
  <sheetViews>
    <sheetView showFormulas="false" showGridLines="false" showRowColHeaders="true" showZeros="true" rightToLeft="false" tabSelected="false" showOutlineSymbols="true" defaultGridColor="true" view="normal" topLeftCell="A4" colorId="64" zoomScale="110" zoomScaleNormal="110" zoomScalePageLayoutView="100" workbookViewId="0">
      <selection pane="topLeft" activeCell="A44" activeCellId="0" sqref="A44:Q47"/>
    </sheetView>
  </sheetViews>
  <sheetFormatPr defaultColWidth="12.41796875" defaultRowHeight="14.1" zeroHeight="false" outlineLevelRow="0" outlineLevelCol="0"/>
  <cols>
    <col collapsed="false" customWidth="true" hidden="false" outlineLevel="0" max="2" min="1" style="1" width="1.99"/>
    <col collapsed="false" customWidth="true" hidden="false" outlineLevel="0" max="3" min="3" style="1" width="26.84"/>
    <col collapsed="false" customWidth="true" hidden="false" outlineLevel="0" max="4" min="4" style="1" width="7.7"/>
    <col collapsed="false" customWidth="true" hidden="false" outlineLevel="0" max="15" min="5" style="1" width="8.7"/>
    <col collapsed="false" customWidth="true" hidden="false" outlineLevel="0" max="16" min="16" style="1" width="8.41"/>
    <col collapsed="false" customWidth="true" hidden="false" outlineLevel="0" max="17" min="17" style="1" width="7.28"/>
    <col collapsed="false" customWidth="true" hidden="false" outlineLevel="0" max="18" min="18" style="1" width="10.99"/>
    <col collapsed="false" customWidth="false" hidden="false" outlineLevel="0" max="23" min="19" style="1" width="12.42"/>
    <col collapsed="false" customWidth="true" hidden="false" outlineLevel="0" max="24" min="24" style="1" width="21.42"/>
    <col collapsed="false" customWidth="false" hidden="false" outlineLevel="0" max="26" min="25" style="1" width="12.42"/>
    <col collapsed="false" customWidth="true" hidden="false" outlineLevel="0" max="27" min="27" style="1" width="5.99"/>
    <col collapsed="false" customWidth="false" hidden="false" outlineLevel="0" max="29" min="28" style="1" width="12.42"/>
    <col collapsed="false" customWidth="true" hidden="false" outlineLevel="0" max="30" min="30" style="1" width="5.99"/>
    <col collapsed="false" customWidth="false" hidden="false" outlineLevel="0" max="32" min="31" style="1" width="12.42"/>
    <col collapsed="false" customWidth="true" hidden="false" outlineLevel="0" max="33" min="33" style="1" width="3.42"/>
    <col collapsed="false" customWidth="false" hidden="false" outlineLevel="0" max="257" min="34" style="1" width="12.42"/>
  </cols>
  <sheetData>
    <row r="1" customFormat="false" ht="14.1" hidden="false" customHeight="true" outlineLevel="0" collapsed="false">
      <c r="A1" s="2" t="s">
        <v>0</v>
      </c>
      <c r="B1" s="2"/>
      <c r="C1" s="2"/>
      <c r="D1" s="2"/>
      <c r="E1" s="2"/>
      <c r="F1" s="2"/>
      <c r="G1" s="2"/>
      <c r="H1" s="2"/>
      <c r="I1" s="2"/>
      <c r="J1" s="2"/>
      <c r="K1" s="2"/>
      <c r="L1" s="2"/>
      <c r="M1" s="2"/>
      <c r="N1" s="2"/>
      <c r="O1" s="2"/>
      <c r="P1" s="2"/>
      <c r="Q1" s="2"/>
      <c r="R1" s="2"/>
    </row>
    <row r="2" customFormat="false" ht="14.1" hidden="false" customHeight="true" outlineLevel="0" collapsed="false">
      <c r="A2" s="3"/>
      <c r="B2" s="3"/>
      <c r="C2" s="3"/>
      <c r="D2" s="4"/>
      <c r="L2" s="5"/>
      <c r="M2" s="5"/>
    </row>
    <row r="3" customFormat="false" ht="14.1" hidden="false" customHeight="true" outlineLevel="0" collapsed="false">
      <c r="A3" s="3"/>
      <c r="B3" s="3"/>
      <c r="C3" s="3"/>
      <c r="D3" s="4"/>
      <c r="L3" s="5"/>
      <c r="M3" s="5"/>
    </row>
    <row r="4" customFormat="false" ht="14.1" hidden="false" customHeight="true" outlineLevel="0" collapsed="false">
      <c r="A4" s="6" t="s">
        <v>1</v>
      </c>
      <c r="B4" s="6"/>
      <c r="C4" s="6"/>
      <c r="D4" s="6"/>
      <c r="E4" s="6"/>
      <c r="F4" s="6"/>
      <c r="G4" s="6"/>
      <c r="H4" s="6"/>
      <c r="I4" s="6"/>
      <c r="J4" s="6"/>
      <c r="K4" s="6"/>
      <c r="L4" s="6"/>
      <c r="M4" s="6"/>
      <c r="N4" s="6"/>
      <c r="O4" s="6"/>
      <c r="P4" s="6"/>
      <c r="Q4" s="6"/>
      <c r="R4" s="7"/>
    </row>
    <row r="5" customFormat="false" ht="14.1" hidden="false" customHeight="true" outlineLevel="0" collapsed="false">
      <c r="D5" s="7"/>
      <c r="F5" s="8"/>
    </row>
    <row r="6" customFormat="false" ht="14.1" hidden="false" customHeight="true" outlineLevel="0" collapsed="false">
      <c r="E6" s="9"/>
      <c r="F6" s="9"/>
      <c r="G6" s="9"/>
      <c r="H6" s="9"/>
      <c r="I6" s="9"/>
      <c r="J6" s="9"/>
      <c r="K6" s="9"/>
      <c r="L6" s="9"/>
      <c r="M6" s="9"/>
      <c r="N6" s="9"/>
      <c r="O6" s="9"/>
      <c r="P6" s="10" t="s">
        <v>2</v>
      </c>
      <c r="Q6" s="10"/>
    </row>
    <row r="7" customFormat="false" ht="14.1" hidden="false" customHeight="true" outlineLevel="0" collapsed="false">
      <c r="D7" s="7"/>
      <c r="P7" s="11" t="s">
        <v>3</v>
      </c>
      <c r="Q7" s="11" t="s">
        <v>3</v>
      </c>
      <c r="AA7" s="12"/>
      <c r="AB7" s="12"/>
      <c r="AC7" s="12"/>
      <c r="AD7" s="12"/>
      <c r="AE7" s="12"/>
      <c r="AF7" s="12"/>
      <c r="AG7" s="12"/>
    </row>
    <row r="8" customFormat="false" ht="14.1" hidden="false" customHeight="true" outlineLevel="0" collapsed="false">
      <c r="A8" s="13"/>
      <c r="B8" s="13"/>
      <c r="C8" s="13"/>
      <c r="D8" s="14" t="n">
        <v>2012</v>
      </c>
      <c r="E8" s="15" t="n">
        <v>2013</v>
      </c>
      <c r="F8" s="15" t="n">
        <v>2014</v>
      </c>
      <c r="G8" s="15" t="n">
        <v>2015</v>
      </c>
      <c r="H8" s="15" t="n">
        <v>2016</v>
      </c>
      <c r="I8" s="15" t="n">
        <v>2017</v>
      </c>
      <c r="J8" s="15" t="n">
        <v>2018</v>
      </c>
      <c r="K8" s="15" t="n">
        <v>2019</v>
      </c>
      <c r="L8" s="15" t="n">
        <v>2020</v>
      </c>
      <c r="M8" s="15" t="n">
        <v>2021</v>
      </c>
      <c r="N8" s="15" t="n">
        <v>2022</v>
      </c>
      <c r="O8" s="15" t="n">
        <v>2023</v>
      </c>
      <c r="P8" s="16" t="n">
        <v>2018</v>
      </c>
      <c r="Q8" s="17" t="n">
        <v>2023</v>
      </c>
      <c r="Y8" s="11"/>
      <c r="AA8" s="11"/>
      <c r="AB8" s="11"/>
      <c r="AC8" s="11"/>
      <c r="AD8" s="11"/>
      <c r="AE8" s="11"/>
      <c r="AF8" s="11"/>
      <c r="AG8" s="11"/>
    </row>
    <row r="9" customFormat="false" ht="3" hidden="false" customHeight="true" outlineLevel="0" collapsed="false">
      <c r="Y9" s="18"/>
      <c r="AA9" s="18"/>
      <c r="AB9" s="18"/>
      <c r="AD9" s="18"/>
      <c r="AE9" s="18"/>
      <c r="AG9" s="18"/>
    </row>
    <row r="10" customFormat="false" ht="14.1" hidden="false" customHeight="true" outlineLevel="0" collapsed="false">
      <c r="A10" s="12"/>
      <c r="B10" s="12"/>
      <c r="C10" s="12"/>
      <c r="D10" s="19"/>
      <c r="E10" s="19" t="s">
        <v>4</v>
      </c>
      <c r="F10" s="19"/>
      <c r="G10" s="19"/>
      <c r="H10" s="19"/>
      <c r="I10" s="19"/>
      <c r="J10" s="19"/>
      <c r="K10" s="19"/>
      <c r="L10" s="19"/>
      <c r="M10" s="19"/>
      <c r="N10" s="19"/>
      <c r="O10" s="19"/>
      <c r="P10" s="19"/>
      <c r="Q10" s="19"/>
      <c r="Y10" s="18"/>
      <c r="AA10" s="18"/>
      <c r="AB10" s="18"/>
      <c r="AD10" s="18"/>
      <c r="AE10" s="18"/>
      <c r="AG10" s="18"/>
    </row>
    <row r="11" customFormat="false" ht="3" hidden="false" customHeight="true" outlineLevel="0" collapsed="false">
      <c r="A11" s="12"/>
      <c r="B11" s="12"/>
      <c r="C11" s="12"/>
      <c r="D11" s="19"/>
      <c r="E11" s="19"/>
      <c r="F11" s="19"/>
      <c r="G11" s="19"/>
      <c r="H11" s="19"/>
      <c r="I11" s="19"/>
      <c r="J11" s="19"/>
      <c r="K11" s="19"/>
      <c r="L11" s="19"/>
      <c r="M11" s="19"/>
      <c r="N11" s="19"/>
      <c r="O11" s="19"/>
      <c r="P11" s="19"/>
      <c r="Q11" s="19"/>
      <c r="Y11" s="18"/>
      <c r="AA11" s="18"/>
      <c r="AB11" s="18"/>
      <c r="AD11" s="18"/>
      <c r="AE11" s="18"/>
      <c r="AG11" s="18"/>
    </row>
    <row r="12" customFormat="false" ht="14.1" hidden="false" customHeight="true" outlineLevel="0" collapsed="false">
      <c r="E12" s="20" t="s">
        <v>5</v>
      </c>
      <c r="F12" s="20"/>
      <c r="G12" s="20"/>
      <c r="H12" s="20"/>
      <c r="I12" s="20"/>
      <c r="J12" s="20"/>
      <c r="K12" s="20"/>
      <c r="L12" s="20"/>
      <c r="M12" s="20"/>
      <c r="N12" s="20"/>
      <c r="O12" s="20"/>
      <c r="P12" s="20"/>
      <c r="Q12" s="20"/>
      <c r="Y12" s="18"/>
      <c r="AA12" s="18"/>
      <c r="AB12" s="18"/>
      <c r="AD12" s="18"/>
      <c r="AE12" s="18"/>
      <c r="AG12" s="18"/>
    </row>
    <row r="13" customFormat="false" ht="3" hidden="false" customHeight="true" outlineLevel="0" collapsed="false">
      <c r="E13" s="20"/>
      <c r="F13" s="21"/>
      <c r="G13" s="21"/>
      <c r="H13" s="21"/>
      <c r="I13" s="21"/>
      <c r="J13" s="21"/>
      <c r="K13" s="21"/>
      <c r="L13" s="21"/>
      <c r="M13" s="21"/>
      <c r="N13" s="21"/>
      <c r="O13" s="21"/>
      <c r="P13" s="21"/>
      <c r="Q13" s="21"/>
      <c r="Y13" s="18"/>
      <c r="AA13" s="18"/>
      <c r="AB13" s="18"/>
      <c r="AD13" s="18"/>
      <c r="AE13" s="18"/>
      <c r="AG13" s="18"/>
    </row>
    <row r="14" customFormat="false" ht="14.1" hidden="false" customHeight="true" outlineLevel="0" collapsed="false">
      <c r="A14" s="1" t="s">
        <v>6</v>
      </c>
      <c r="E14" s="18" t="n">
        <v>2813.40483516108</v>
      </c>
      <c r="F14" s="18" t="n">
        <v>3041.82215240345</v>
      </c>
      <c r="G14" s="18" t="n">
        <v>3398.55311659813</v>
      </c>
      <c r="H14" s="18" t="n">
        <v>3606.22292760892</v>
      </c>
      <c r="I14" s="18" t="n">
        <v>3778.79873334121</v>
      </c>
      <c r="J14" s="18" t="n">
        <v>3943.49709511538</v>
      </c>
      <c r="K14" s="18" t="n">
        <v>4103.10871209392</v>
      </c>
      <c r="L14" s="18" t="n">
        <v>4279.5642470728</v>
      </c>
      <c r="M14" s="18" t="n">
        <v>4493.59719436202</v>
      </c>
      <c r="N14" s="18" t="n">
        <v>4731.8511336122</v>
      </c>
      <c r="O14" s="18" t="n">
        <v>4959.34893641644</v>
      </c>
      <c r="P14" s="18" t="n">
        <v>17768.8940250671</v>
      </c>
      <c r="Q14" s="18" t="n">
        <v>40336.3642486245</v>
      </c>
    </row>
    <row r="15" customFormat="false" ht="14.1" hidden="false" customHeight="true" outlineLevel="0" collapsed="false">
      <c r="A15" s="1" t="s">
        <v>7</v>
      </c>
      <c r="D15" s="22" t="n">
        <v>3562.551</v>
      </c>
      <c r="E15" s="18" t="n">
        <v>3455.244</v>
      </c>
      <c r="F15" s="18" t="n">
        <v>3601.925</v>
      </c>
      <c r="G15" s="18" t="n">
        <v>3776.631</v>
      </c>
      <c r="H15" s="18" t="n">
        <v>4037.955</v>
      </c>
      <c r="I15" s="18" t="n">
        <v>4260.976</v>
      </c>
      <c r="J15" s="18" t="n">
        <v>4485.042</v>
      </c>
      <c r="K15" s="18" t="n">
        <v>4751.582</v>
      </c>
      <c r="L15" s="18" t="n">
        <v>5012.355</v>
      </c>
      <c r="M15" s="18" t="n">
        <v>5275.107</v>
      </c>
      <c r="N15" s="18" t="n">
        <v>5620.49</v>
      </c>
      <c r="O15" s="18" t="n">
        <v>5854.591</v>
      </c>
      <c r="P15" s="18" t="n">
        <v>20162.529</v>
      </c>
      <c r="Q15" s="18" t="n">
        <v>46676.654</v>
      </c>
    </row>
    <row r="16" s="23" customFormat="true" ht="3" hidden="false" customHeight="true" outlineLevel="0" collapsed="false">
      <c r="E16" s="24" t="s">
        <v>8</v>
      </c>
      <c r="F16" s="24" t="s">
        <v>8</v>
      </c>
      <c r="G16" s="24" t="s">
        <v>8</v>
      </c>
      <c r="H16" s="24" t="s">
        <v>8</v>
      </c>
      <c r="I16" s="24" t="s">
        <v>8</v>
      </c>
      <c r="J16" s="24" t="s">
        <v>8</v>
      </c>
      <c r="K16" s="24" t="s">
        <v>8</v>
      </c>
      <c r="L16" s="24" t="s">
        <v>8</v>
      </c>
      <c r="M16" s="24" t="s">
        <v>8</v>
      </c>
      <c r="N16" s="24" t="s">
        <v>8</v>
      </c>
      <c r="O16" s="24" t="s">
        <v>8</v>
      </c>
      <c r="P16" s="24" t="s">
        <v>9</v>
      </c>
      <c r="Q16" s="24" t="s">
        <v>9</v>
      </c>
    </row>
    <row r="17" customFormat="false" ht="14.1" hidden="false" customHeight="true" outlineLevel="0" collapsed="false">
      <c r="B17" s="1" t="s">
        <v>10</v>
      </c>
      <c r="E17" s="25" t="n">
        <v>-641.839164838916</v>
      </c>
      <c r="F17" s="25" t="n">
        <v>-560.10284759655</v>
      </c>
      <c r="G17" s="25" t="n">
        <v>-378.077883401872</v>
      </c>
      <c r="H17" s="25" t="n">
        <v>-431.732072391084</v>
      </c>
      <c r="I17" s="25" t="n">
        <v>-482.177266658791</v>
      </c>
      <c r="J17" s="25" t="n">
        <v>-541.544904884618</v>
      </c>
      <c r="K17" s="25" t="n">
        <v>-648.473287906078</v>
      </c>
      <c r="L17" s="25" t="n">
        <v>-732.790752927197</v>
      </c>
      <c r="M17" s="25" t="n">
        <v>-781.509805637978</v>
      </c>
      <c r="N17" s="25" t="n">
        <v>-888.638866387802</v>
      </c>
      <c r="O17" s="25" t="n">
        <v>-895.242063583562</v>
      </c>
      <c r="P17" s="25" t="n">
        <v>-2393.63497493292</v>
      </c>
      <c r="Q17" s="25" t="n">
        <v>-6340.28975137554</v>
      </c>
    </row>
    <row r="18" customFormat="false" ht="14.1" hidden="false" customHeight="true" outlineLevel="0" collapsed="false">
      <c r="A18" s="1" t="s">
        <v>11</v>
      </c>
      <c r="E18" s="25" t="n">
        <f aca="false">(E15-E26)+1</f>
        <v>570.142</v>
      </c>
      <c r="F18" s="25" t="n">
        <f aca="false">(F15-F26)+1</f>
        <v>606.5658</v>
      </c>
      <c r="G18" s="25" t="n">
        <f aca="false">(G15-G26)+1</f>
        <v>603.8197</v>
      </c>
      <c r="H18" s="25" t="n">
        <f aca="false">(H15-H26)+1</f>
        <v>656.4841</v>
      </c>
      <c r="I18" s="25" t="n">
        <f aca="false">(I15-I26)+1</f>
        <v>669.36185</v>
      </c>
      <c r="J18" s="25" t="n">
        <f aca="false">(J15-J26)+1</f>
        <v>716.325850000001</v>
      </c>
      <c r="K18" s="25" t="n">
        <f aca="false">(K15-K26)+1</f>
        <v>812.386050000001</v>
      </c>
      <c r="L18" s="25" t="n">
        <f aca="false">(L15-L26)+1</f>
        <v>899.596299999999</v>
      </c>
      <c r="M18" s="25" t="n">
        <f aca="false">(M15-M26)+1</f>
        <v>984.59065</v>
      </c>
      <c r="N18" s="25" t="n">
        <f aca="false">(N15-N26)+1</f>
        <v>1146.969</v>
      </c>
      <c r="O18" s="25" t="n">
        <f aca="false">(O15-O26)+1</f>
        <v>1191.84545</v>
      </c>
      <c r="P18" s="25" t="n">
        <f aca="false">(P15-P14)+1</f>
        <v>2394.63497493292</v>
      </c>
      <c r="Q18" s="25" t="n">
        <f aca="false">(Q15-Q14)+1</f>
        <v>6341.28975137554</v>
      </c>
    </row>
    <row r="19" customFormat="false" ht="14.1" hidden="false" customHeight="true" outlineLevel="0" collapsed="false">
      <c r="E19" s="25"/>
      <c r="F19" s="25"/>
      <c r="G19" s="25"/>
      <c r="H19" s="25"/>
      <c r="I19" s="25"/>
      <c r="J19" s="25"/>
      <c r="K19" s="25"/>
      <c r="L19" s="25"/>
      <c r="M19" s="25"/>
      <c r="N19" s="25"/>
      <c r="O19" s="25"/>
      <c r="P19" s="25"/>
    </row>
    <row r="20" customFormat="false" ht="12.75" hidden="false" customHeight="true" outlineLevel="0" collapsed="false">
      <c r="A20" s="1" t="s">
        <v>12</v>
      </c>
      <c r="D20" s="26" t="n">
        <v>15548.975</v>
      </c>
      <c r="E20" s="27" t="n">
        <v>16033.9</v>
      </c>
      <c r="F20" s="27" t="n">
        <v>16646.44</v>
      </c>
      <c r="G20" s="27" t="n">
        <v>17632.285</v>
      </c>
      <c r="H20" s="27" t="n">
        <v>18791.505</v>
      </c>
      <c r="I20" s="27" t="n">
        <v>19958.9675</v>
      </c>
      <c r="J20" s="27" t="n">
        <v>20942.8675</v>
      </c>
      <c r="K20" s="27" t="n">
        <v>21889.9775</v>
      </c>
      <c r="L20" s="27" t="n">
        <v>22854.215</v>
      </c>
      <c r="M20" s="27" t="n">
        <v>23841.7575</v>
      </c>
      <c r="N20" s="27" t="n">
        <v>24858.45</v>
      </c>
      <c r="O20" s="27" t="n">
        <v>25909.6975</v>
      </c>
      <c r="P20" s="25"/>
    </row>
    <row r="21" customFormat="false" ht="14.1" hidden="false" customHeight="true" outlineLevel="0" collapsed="false">
      <c r="A21" s="1" t="s">
        <v>13</v>
      </c>
      <c r="D21" s="26"/>
      <c r="E21" s="28" t="n">
        <f aca="false">((E20-D20)/D20)*100</f>
        <v>3.11869431907891</v>
      </c>
      <c r="F21" s="28" t="n">
        <f aca="false">((F20-E20)/E20)*100</f>
        <v>3.82028078009716</v>
      </c>
      <c r="G21" s="28" t="n">
        <f aca="false">((G20-F20)/F20)*100</f>
        <v>5.92225725140031</v>
      </c>
      <c r="H21" s="28" t="n">
        <f aca="false">((H20-G20)/G20)*100</f>
        <v>6.574417325945</v>
      </c>
      <c r="I21" s="28" t="n">
        <f aca="false">((I20-H20)/H20)*100</f>
        <v>6.21271420250798</v>
      </c>
      <c r="J21" s="28" t="n">
        <f aca="false">((J20-I20)/I20)*100</f>
        <v>4.92961371874573</v>
      </c>
      <c r="K21" s="28" t="n">
        <f aca="false">((K20-J20)/J20)*100</f>
        <v>4.52235110593141</v>
      </c>
      <c r="L21" s="28" t="n">
        <f aca="false">((L20-K20)/K20)*100</f>
        <v>4.40492686664479</v>
      </c>
      <c r="M21" s="28" t="n">
        <f aca="false">((M20-L20)/L20)*100</f>
        <v>4.32105193724659</v>
      </c>
      <c r="N21" s="28" t="n">
        <f aca="false">((N20-M20)/M20)*100</f>
        <v>4.26433537879916</v>
      </c>
      <c r="O21" s="28" t="n">
        <f aca="false">((O20-N20)/N20)*100</f>
        <v>4.22893422558525</v>
      </c>
      <c r="P21" s="25"/>
    </row>
    <row r="22" customFormat="false" ht="14.1" hidden="false" customHeight="true" outlineLevel="0" collapsed="false">
      <c r="A22" s="1" t="s">
        <v>14</v>
      </c>
      <c r="D22" s="26" t="n">
        <v>15548.975</v>
      </c>
      <c r="E22" s="28" t="n">
        <f aca="false">D22*1.05</f>
        <v>16326.42375</v>
      </c>
      <c r="F22" s="28" t="n">
        <f aca="false">E22*1.05</f>
        <v>17142.7449375</v>
      </c>
      <c r="G22" s="28" t="n">
        <f aca="false">F22*1.05</f>
        <v>17999.882184375</v>
      </c>
      <c r="H22" s="28" t="n">
        <f aca="false">G22*1.05</f>
        <v>18899.8762935938</v>
      </c>
      <c r="I22" s="28" t="n">
        <f aca="false">H22*1.05</f>
        <v>19844.8701082734</v>
      </c>
      <c r="J22" s="28" t="n">
        <f aca="false">I22*1.05</f>
        <v>20837.1136136871</v>
      </c>
      <c r="K22" s="28" t="n">
        <f aca="false">J22*1.05</f>
        <v>21878.9692943715</v>
      </c>
      <c r="L22" s="28" t="n">
        <f aca="false">K22*1.05</f>
        <v>22972.91775909</v>
      </c>
      <c r="M22" s="28" t="n">
        <f aca="false">L22*1.05</f>
        <v>24121.5636470446</v>
      </c>
      <c r="N22" s="28" t="n">
        <f aca="false">M22*1.05</f>
        <v>25327.6418293968</v>
      </c>
      <c r="O22" s="28" t="n">
        <f aca="false">N22*1.05</f>
        <v>26594.0239208666</v>
      </c>
      <c r="P22" s="25"/>
    </row>
    <row r="23" customFormat="false" ht="14.1" hidden="false" customHeight="true" outlineLevel="0" collapsed="false">
      <c r="A23" s="1" t="s">
        <v>15</v>
      </c>
      <c r="D23" s="26" t="n">
        <v>15548.975</v>
      </c>
      <c r="E23" s="28" t="n">
        <f aca="false">D23*1.07</f>
        <v>16637.40325</v>
      </c>
      <c r="F23" s="28" t="n">
        <f aca="false">E23*1.07</f>
        <v>17802.0214775</v>
      </c>
      <c r="G23" s="28" t="n">
        <f aca="false">F23*1.07</f>
        <v>19048.162980925</v>
      </c>
      <c r="H23" s="28" t="n">
        <f aca="false">G23*1.07</f>
        <v>20381.5343895898</v>
      </c>
      <c r="I23" s="28" t="n">
        <f aca="false">H23*1.07</f>
        <v>21808.241796861</v>
      </c>
      <c r="J23" s="28" t="n">
        <f aca="false">I23*1.07</f>
        <v>23334.8187226413</v>
      </c>
      <c r="K23" s="28" t="n">
        <f aca="false">J23*1.07</f>
        <v>24968.2560332262</v>
      </c>
      <c r="L23" s="28" t="n">
        <f aca="false">K23*1.07</f>
        <v>26716.0339555521</v>
      </c>
      <c r="M23" s="28" t="n">
        <f aca="false">L23*1.07</f>
        <v>28586.1563324407</v>
      </c>
      <c r="N23" s="28" t="n">
        <f aca="false">M23*1.07</f>
        <v>30587.1872757115</v>
      </c>
      <c r="O23" s="28" t="n">
        <f aca="false">N23*1.07</f>
        <v>32728.2903850114</v>
      </c>
      <c r="P23" s="25"/>
    </row>
    <row r="24" customFormat="false" ht="14.1" hidden="false" customHeight="true" outlineLevel="0" collapsed="false">
      <c r="A24" s="1" t="s">
        <v>16</v>
      </c>
      <c r="D24" s="26" t="n">
        <v>15548.975</v>
      </c>
      <c r="E24" s="28" t="n">
        <f aca="false">D24*1.1</f>
        <v>17103.8725</v>
      </c>
      <c r="F24" s="28" t="n">
        <f aca="false">E24*1.1</f>
        <v>18814.25975</v>
      </c>
      <c r="G24" s="28" t="n">
        <f aca="false">F24*1.1</f>
        <v>20695.685725</v>
      </c>
      <c r="H24" s="28" t="n">
        <f aca="false">G24*1.1</f>
        <v>22765.2542975</v>
      </c>
      <c r="I24" s="28" t="n">
        <f aca="false">H24*1.1</f>
        <v>25041.77972725</v>
      </c>
      <c r="J24" s="28" t="n">
        <f aca="false">I24*1.1</f>
        <v>27545.957699975</v>
      </c>
      <c r="K24" s="28" t="n">
        <f aca="false">J24*1.1</f>
        <v>30300.5534699725</v>
      </c>
      <c r="L24" s="28" t="n">
        <f aca="false">K24*1.1</f>
        <v>33330.6088169698</v>
      </c>
      <c r="M24" s="28" t="n">
        <f aca="false">L24*1.1</f>
        <v>36663.6696986668</v>
      </c>
      <c r="N24" s="28" t="n">
        <f aca="false">M24*1.1</f>
        <v>40330.0366685334</v>
      </c>
      <c r="O24" s="28" t="n">
        <f aca="false">N24*1.1</f>
        <v>44363.0403353868</v>
      </c>
      <c r="P24" s="25"/>
    </row>
    <row r="25" customFormat="false" ht="14.1" hidden="false" customHeight="true" outlineLevel="0" collapsed="false">
      <c r="D25" s="26"/>
      <c r="E25" s="28"/>
      <c r="F25" s="28"/>
      <c r="G25" s="28"/>
      <c r="H25" s="28"/>
      <c r="I25" s="28"/>
      <c r="J25" s="28"/>
      <c r="K25" s="28"/>
      <c r="L25" s="28"/>
      <c r="M25" s="28"/>
      <c r="N25" s="28"/>
      <c r="O25" s="28"/>
      <c r="P25" s="25"/>
    </row>
    <row r="26" customFormat="false" ht="14.1" hidden="false" customHeight="true" outlineLevel="0" collapsed="false">
      <c r="A26" s="1" t="s">
        <v>17</v>
      </c>
      <c r="D26" s="29" t="n">
        <f aca="false">D20*0.18</f>
        <v>2798.8155</v>
      </c>
      <c r="E26" s="28" t="n">
        <f aca="false">E20*0.18</f>
        <v>2886.102</v>
      </c>
      <c r="F26" s="28" t="n">
        <f aca="false">F20*0.18</f>
        <v>2996.3592</v>
      </c>
      <c r="G26" s="28" t="n">
        <f aca="false">G20*0.18</f>
        <v>3173.8113</v>
      </c>
      <c r="H26" s="28" t="n">
        <f aca="false">H20*0.18</f>
        <v>3382.4709</v>
      </c>
      <c r="I26" s="28" t="n">
        <f aca="false">I20*0.18</f>
        <v>3592.61415</v>
      </c>
      <c r="J26" s="28" t="n">
        <f aca="false">J20*0.18</f>
        <v>3769.71615</v>
      </c>
      <c r="K26" s="28" t="n">
        <f aca="false">K20*0.18</f>
        <v>3940.19595</v>
      </c>
      <c r="L26" s="28" t="n">
        <f aca="false">L20*0.18</f>
        <v>4113.7587</v>
      </c>
      <c r="M26" s="28" t="n">
        <f aca="false">M20*0.18</f>
        <v>4291.51635</v>
      </c>
      <c r="N26" s="28" t="n">
        <f aca="false">N20*0.18</f>
        <v>4474.521</v>
      </c>
      <c r="O26" s="28" t="n">
        <f aca="false">O20*0.18</f>
        <v>4663.74555</v>
      </c>
      <c r="P26" s="25"/>
    </row>
    <row r="27" customFormat="false" ht="14.1" hidden="false" customHeight="true" outlineLevel="0" collapsed="false">
      <c r="A27" s="1" t="s">
        <v>18</v>
      </c>
      <c r="D27" s="29" t="n">
        <f aca="false">D22*0.18</f>
        <v>2798.8155</v>
      </c>
      <c r="E27" s="28" t="n">
        <f aca="false">E22*0.18</f>
        <v>2938.756275</v>
      </c>
      <c r="F27" s="28" t="n">
        <f aca="false">F22*0.18</f>
        <v>3085.69408875</v>
      </c>
      <c r="G27" s="28" t="n">
        <f aca="false">G22*0.18</f>
        <v>3239.9787931875</v>
      </c>
      <c r="H27" s="28" t="n">
        <f aca="false">H22*0.18</f>
        <v>3401.97773284688</v>
      </c>
      <c r="I27" s="28" t="n">
        <f aca="false">I22*0.18</f>
        <v>3572.07661948922</v>
      </c>
      <c r="J27" s="28" t="n">
        <f aca="false">J22*0.18</f>
        <v>3750.68045046368</v>
      </c>
      <c r="K27" s="28" t="n">
        <f aca="false">K22*0.18</f>
        <v>3938.21447298687</v>
      </c>
      <c r="L27" s="28" t="n">
        <f aca="false">L22*0.18</f>
        <v>4135.12519663621</v>
      </c>
      <c r="M27" s="28" t="n">
        <f aca="false">M22*0.18</f>
        <v>4341.88145646802</v>
      </c>
      <c r="N27" s="28" t="n">
        <f aca="false">N22*0.18</f>
        <v>4558.97552929142</v>
      </c>
      <c r="O27" s="28" t="n">
        <f aca="false">O22*0.18</f>
        <v>4786.92430575599</v>
      </c>
      <c r="P27" s="25"/>
    </row>
    <row r="28" customFormat="false" ht="14.1" hidden="false" customHeight="true" outlineLevel="0" collapsed="false">
      <c r="A28" s="1" t="s">
        <v>19</v>
      </c>
      <c r="D28" s="29" t="n">
        <f aca="false">D23*0.18</f>
        <v>2798.8155</v>
      </c>
      <c r="E28" s="28" t="n">
        <f aca="false">E23*0.18</f>
        <v>2994.732585</v>
      </c>
      <c r="F28" s="28" t="n">
        <f aca="false">F23*0.18</f>
        <v>3204.36386595</v>
      </c>
      <c r="G28" s="28" t="n">
        <f aca="false">G23*0.18</f>
        <v>3428.6693365665</v>
      </c>
      <c r="H28" s="28" t="n">
        <f aca="false">H23*0.18</f>
        <v>3668.67619012616</v>
      </c>
      <c r="I28" s="28" t="n">
        <f aca="false">I23*0.18</f>
        <v>3925.48352343499</v>
      </c>
      <c r="J28" s="28" t="n">
        <f aca="false">J23*0.18</f>
        <v>4200.26737007544</v>
      </c>
      <c r="K28" s="28" t="n">
        <f aca="false">K23*0.18</f>
        <v>4494.28608598072</v>
      </c>
      <c r="L28" s="28" t="n">
        <f aca="false">L23*0.18</f>
        <v>4808.88611199937</v>
      </c>
      <c r="M28" s="28" t="n">
        <f aca="false">M23*0.18</f>
        <v>5145.50813983933</v>
      </c>
      <c r="N28" s="28" t="n">
        <f aca="false">N23*0.18</f>
        <v>5505.69370962808</v>
      </c>
      <c r="O28" s="28" t="n">
        <f aca="false">O23*0.18</f>
        <v>5891.09226930204</v>
      </c>
      <c r="P28" s="25"/>
    </row>
    <row r="29" customFormat="false" ht="14.1" hidden="false" customHeight="true" outlineLevel="0" collapsed="false">
      <c r="A29" s="1" t="s">
        <v>20</v>
      </c>
      <c r="D29" s="29" t="n">
        <f aca="false">D24*0.18</f>
        <v>2798.8155</v>
      </c>
      <c r="E29" s="28" t="n">
        <f aca="false">E24*0.18</f>
        <v>3078.69705</v>
      </c>
      <c r="F29" s="28" t="n">
        <f aca="false">F24*0.18</f>
        <v>3386.566755</v>
      </c>
      <c r="G29" s="28" t="n">
        <f aca="false">G24*0.18</f>
        <v>3725.2234305</v>
      </c>
      <c r="H29" s="28" t="n">
        <f aca="false">H24*0.18</f>
        <v>4097.74577355</v>
      </c>
      <c r="I29" s="28" t="n">
        <f aca="false">I24*0.18</f>
        <v>4507.520350905</v>
      </c>
      <c r="J29" s="28" t="n">
        <f aca="false">J24*0.18</f>
        <v>4958.2723859955</v>
      </c>
      <c r="K29" s="28" t="n">
        <f aca="false">K24*0.18</f>
        <v>5454.09962459505</v>
      </c>
      <c r="L29" s="28" t="n">
        <f aca="false">L24*0.18</f>
        <v>5999.50958705456</v>
      </c>
      <c r="M29" s="28" t="n">
        <f aca="false">M24*0.18</f>
        <v>6599.46054576002</v>
      </c>
      <c r="N29" s="28" t="n">
        <f aca="false">N24*0.18</f>
        <v>7259.40660033602</v>
      </c>
      <c r="O29" s="28" t="n">
        <f aca="false">O24*0.18</f>
        <v>7985.34726036962</v>
      </c>
      <c r="P29" s="25"/>
    </row>
    <row r="30" s="1" customFormat="true" ht="14.1" hidden="false" customHeight="true" outlineLevel="0" collapsed="false">
      <c r="A30" s="1" t="s">
        <v>21</v>
      </c>
      <c r="D30" s="30" t="n">
        <v>3562.551</v>
      </c>
      <c r="E30" s="31" t="n">
        <v>3562.551</v>
      </c>
      <c r="F30" s="31" t="n">
        <v>3562.551</v>
      </c>
      <c r="G30" s="31" t="n">
        <v>3562.551</v>
      </c>
      <c r="H30" s="31" t="n">
        <v>3562.551</v>
      </c>
      <c r="I30" s="31" t="n">
        <v>3562.551</v>
      </c>
      <c r="J30" s="31" t="n">
        <v>3562.551</v>
      </c>
      <c r="K30" s="31" t="n">
        <v>3562.551</v>
      </c>
      <c r="L30" s="31" t="n">
        <v>3562.551</v>
      </c>
      <c r="M30" s="31" t="n">
        <v>3562.551</v>
      </c>
      <c r="N30" s="31" t="n">
        <v>3562.551</v>
      </c>
      <c r="O30" s="31" t="n">
        <v>3562.551</v>
      </c>
      <c r="P30" s="25"/>
    </row>
    <row r="31" customFormat="false" ht="14.1" hidden="false" customHeight="true" outlineLevel="0" collapsed="false">
      <c r="A31" s="1" t="s">
        <v>22</v>
      </c>
      <c r="D31" s="30" t="n">
        <v>3562.551</v>
      </c>
      <c r="E31" s="32" t="n">
        <f aca="false">D31*0.99</f>
        <v>3526.92549</v>
      </c>
      <c r="F31" s="32" t="n">
        <f aca="false">E31*0.99</f>
        <v>3491.6562351</v>
      </c>
      <c r="G31" s="32" t="n">
        <f aca="false">F31*0.99</f>
        <v>3456.739672749</v>
      </c>
      <c r="H31" s="32" t="n">
        <f aca="false">G31*0.99</f>
        <v>3422.17227602151</v>
      </c>
      <c r="I31" s="32" t="n">
        <f aca="false">H31*0.99</f>
        <v>3387.95055326129</v>
      </c>
      <c r="J31" s="32" t="n">
        <f aca="false">I31*0.99</f>
        <v>3354.07104772868</v>
      </c>
      <c r="K31" s="32" t="n">
        <f aca="false">J31*0.99</f>
        <v>3320.5303372514</v>
      </c>
      <c r="L31" s="32" t="n">
        <f aca="false">K31*0.99</f>
        <v>3287.32503387888</v>
      </c>
      <c r="M31" s="32" t="n">
        <f aca="false">L31*0.99</f>
        <v>3254.45178354009</v>
      </c>
      <c r="N31" s="32" t="n">
        <f aca="false">M31*0.99</f>
        <v>3221.90726570469</v>
      </c>
      <c r="O31" s="32" t="n">
        <f aca="false">N31*0.99</f>
        <v>3189.68819304764</v>
      </c>
      <c r="P31" s="25"/>
    </row>
    <row r="32" customFormat="false" ht="14.1" hidden="false" customHeight="true" outlineLevel="0" collapsed="false">
      <c r="A32" s="1" t="s">
        <v>23</v>
      </c>
      <c r="D32" s="30" t="n">
        <v>3562.551</v>
      </c>
      <c r="E32" s="32" t="n">
        <f aca="false">D32*0.98</f>
        <v>3491.29998</v>
      </c>
      <c r="F32" s="32" t="n">
        <f aca="false">E32*0.98</f>
        <v>3421.4739804</v>
      </c>
      <c r="G32" s="32" t="n">
        <f aca="false">F32*0.98</f>
        <v>3353.044500792</v>
      </c>
      <c r="H32" s="32" t="n">
        <f aca="false">G32*0.98</f>
        <v>3285.98361077616</v>
      </c>
      <c r="I32" s="32" t="n">
        <f aca="false">H32*0.98</f>
        <v>3220.26393856064</v>
      </c>
      <c r="J32" s="32" t="n">
        <f aca="false">I32*0.98</f>
        <v>3155.85865978942</v>
      </c>
      <c r="K32" s="32" t="n">
        <f aca="false">J32*0.98</f>
        <v>3092.74148659364</v>
      </c>
      <c r="L32" s="32" t="n">
        <f aca="false">K32*0.98</f>
        <v>3030.88665686176</v>
      </c>
      <c r="M32" s="32" t="n">
        <f aca="false">L32*0.98</f>
        <v>2970.26892372453</v>
      </c>
      <c r="N32" s="32" t="n">
        <f aca="false">M32*0.98</f>
        <v>2910.86354525004</v>
      </c>
      <c r="O32" s="32" t="n">
        <f aca="false">N32*0.98</f>
        <v>2852.64627434504</v>
      </c>
      <c r="P32" s="25"/>
    </row>
    <row r="33" customFormat="false" ht="14.1" hidden="false" customHeight="true" outlineLevel="0" collapsed="false">
      <c r="A33" s="1" t="s">
        <v>24</v>
      </c>
      <c r="D33" s="30" t="n">
        <v>3562.551</v>
      </c>
      <c r="E33" s="32" t="n">
        <f aca="false">D33*1.01</f>
        <v>3598.17651</v>
      </c>
      <c r="F33" s="32" t="n">
        <f aca="false">E33*1.01</f>
        <v>3634.1582751</v>
      </c>
      <c r="G33" s="32" t="n">
        <f aca="false">F33*1.01</f>
        <v>3670.499857851</v>
      </c>
      <c r="H33" s="32" t="n">
        <f aca="false">G33*1.01</f>
        <v>3707.20485642951</v>
      </c>
      <c r="I33" s="32" t="n">
        <f aca="false">H33*1.01</f>
        <v>3744.2769049938</v>
      </c>
      <c r="J33" s="32" t="n">
        <f aca="false">I33*1.01</f>
        <v>3781.71967404374</v>
      </c>
      <c r="K33" s="32" t="n">
        <f aca="false">J33*1.01</f>
        <v>3819.53687078418</v>
      </c>
      <c r="L33" s="32" t="n">
        <f aca="false">K33*1.01</f>
        <v>3857.73223949202</v>
      </c>
      <c r="M33" s="32" t="n">
        <f aca="false">L33*1.01</f>
        <v>3896.30956188694</v>
      </c>
      <c r="N33" s="32" t="n">
        <f aca="false">M33*1.01</f>
        <v>3935.27265750581</v>
      </c>
      <c r="O33" s="32" t="n">
        <f aca="false">N33*1.01</f>
        <v>3974.62538408087</v>
      </c>
      <c r="P33" s="25"/>
    </row>
    <row r="34" customFormat="false" ht="14.1" hidden="false" customHeight="true" outlineLevel="0" collapsed="false">
      <c r="A34" s="1" t="s">
        <v>25</v>
      </c>
      <c r="D34" s="30" t="n">
        <v>3562.551</v>
      </c>
      <c r="E34" s="32" t="n">
        <f aca="false">D34*1.02</f>
        <v>3633.80202</v>
      </c>
      <c r="F34" s="32" t="n">
        <f aca="false">E34*1.02</f>
        <v>3706.4780604</v>
      </c>
      <c r="G34" s="32" t="n">
        <f aca="false">F34*1.02</f>
        <v>3780.607621608</v>
      </c>
      <c r="H34" s="32" t="n">
        <f aca="false">G34*1.02</f>
        <v>3856.21977404016</v>
      </c>
      <c r="I34" s="32" t="n">
        <f aca="false">H34*1.02</f>
        <v>3933.34416952096</v>
      </c>
      <c r="J34" s="32" t="n">
        <f aca="false">I34*1.02</f>
        <v>4012.01105291138</v>
      </c>
      <c r="K34" s="32" t="n">
        <f aca="false">J34*1.02</f>
        <v>4092.25127396961</v>
      </c>
      <c r="L34" s="32" t="n">
        <f aca="false">K34*1.02</f>
        <v>4174.096299449</v>
      </c>
      <c r="M34" s="32" t="n">
        <f aca="false">L34*1.02</f>
        <v>4257.57822543798</v>
      </c>
      <c r="N34" s="32" t="n">
        <f aca="false">M34*1.02</f>
        <v>4342.72978994674</v>
      </c>
      <c r="O34" s="32" t="n">
        <f aca="false">N34*1.02</f>
        <v>4429.58438574568</v>
      </c>
      <c r="P34" s="25"/>
    </row>
    <row r="35" customFormat="false" ht="8.1" hidden="false" customHeight="true" outlineLevel="0" collapsed="false">
      <c r="E35" s="33"/>
      <c r="F35" s="33"/>
      <c r="G35" s="34"/>
      <c r="H35" s="34"/>
      <c r="I35" s="34"/>
      <c r="J35" s="34"/>
      <c r="K35" s="34"/>
      <c r="L35" s="34"/>
      <c r="M35" s="34"/>
      <c r="N35" s="34"/>
      <c r="O35" s="34"/>
      <c r="P35" s="35"/>
      <c r="Q35" s="35"/>
    </row>
    <row r="36" customFormat="false" ht="14.1" hidden="false" customHeight="true" outlineLevel="0" collapsed="false">
      <c r="A36" s="1" t="s">
        <v>26</v>
      </c>
      <c r="E36" s="33"/>
      <c r="F36" s="33"/>
      <c r="G36" s="34"/>
      <c r="H36" s="34"/>
      <c r="I36" s="34"/>
      <c r="J36" s="34"/>
      <c r="K36" s="34"/>
      <c r="L36" s="34"/>
      <c r="M36" s="34"/>
      <c r="N36" s="34"/>
      <c r="O36" s="34"/>
      <c r="P36" s="35"/>
      <c r="Q36" s="35"/>
    </row>
    <row r="37" customFormat="false" ht="14.1" hidden="false" customHeight="true" outlineLevel="0" collapsed="false">
      <c r="A37" s="1" t="s">
        <v>27</v>
      </c>
      <c r="E37" s="18" t="n">
        <v>12036.0081648389</v>
      </c>
      <c r="F37" s="18" t="n">
        <v>12684.8590124355</v>
      </c>
      <c r="G37" s="18" t="n">
        <v>13156.0219538078</v>
      </c>
      <c r="H37" s="18" t="n">
        <v>13666.2138285123</v>
      </c>
      <c r="I37" s="18" t="n">
        <v>14222.6500951711</v>
      </c>
      <c r="J37" s="18" t="n">
        <v>14827.1722000557</v>
      </c>
      <c r="K37" s="18" t="n">
        <v>15536.9394879617</v>
      </c>
      <c r="L37" s="18" t="n">
        <v>16329.6142408889</v>
      </c>
      <c r="M37" s="18" t="n">
        <v>17167.9290465269</v>
      </c>
      <c r="N37" s="18" t="n">
        <v>18118.2929129147</v>
      </c>
      <c r="O37" s="18" t="n">
        <v>19069.9299764983</v>
      </c>
      <c r="P37" s="24" t="s">
        <v>28</v>
      </c>
      <c r="Q37" s="24" t="s">
        <v>28</v>
      </c>
    </row>
    <row r="38" customFormat="false" ht="14.1" hidden="false" customHeight="true" outlineLevel="0" collapsed="false">
      <c r="E38" s="18"/>
      <c r="F38" s="18"/>
      <c r="G38" s="18"/>
      <c r="H38" s="18"/>
      <c r="I38" s="18"/>
      <c r="J38" s="18"/>
      <c r="K38" s="18"/>
      <c r="L38" s="18"/>
      <c r="M38" s="18"/>
      <c r="N38" s="18"/>
      <c r="O38" s="18"/>
      <c r="P38" s="24"/>
      <c r="Q38" s="24"/>
    </row>
    <row r="39" customFormat="false" ht="14.1" hidden="false" customHeight="true" outlineLevel="0" collapsed="false">
      <c r="E39" s="36"/>
      <c r="F39" s="36"/>
      <c r="G39" s="36"/>
      <c r="H39" s="36"/>
      <c r="I39" s="36"/>
      <c r="J39" s="36"/>
      <c r="K39" s="36"/>
      <c r="L39" s="36"/>
      <c r="M39" s="36"/>
      <c r="N39" s="36"/>
      <c r="O39" s="36"/>
      <c r="P39" s="36"/>
      <c r="Q39" s="24"/>
    </row>
    <row r="40" customFormat="false" ht="3" hidden="false" customHeight="true" outlineLevel="0" collapsed="false">
      <c r="A40" s="13"/>
      <c r="B40" s="13"/>
      <c r="C40" s="13"/>
      <c r="D40" s="13"/>
      <c r="E40" s="37"/>
      <c r="F40" s="37"/>
      <c r="G40" s="37"/>
      <c r="H40" s="37"/>
      <c r="I40" s="37"/>
      <c r="J40" s="37"/>
      <c r="K40" s="37"/>
      <c r="L40" s="37"/>
      <c r="M40" s="37"/>
      <c r="N40" s="37"/>
      <c r="O40" s="37"/>
      <c r="P40" s="37"/>
      <c r="Q40" s="13"/>
    </row>
    <row r="41" customFormat="false" ht="3" hidden="false" customHeight="true" outlineLevel="0" collapsed="false">
      <c r="E41" s="38"/>
      <c r="F41" s="38"/>
      <c r="G41" s="38"/>
      <c r="H41" s="38"/>
      <c r="I41" s="38"/>
      <c r="J41" s="38"/>
      <c r="K41" s="38"/>
      <c r="L41" s="38"/>
      <c r="M41" s="38"/>
      <c r="N41" s="38"/>
      <c r="O41" s="38"/>
      <c r="P41" s="38"/>
      <c r="Q41" s="39"/>
      <c r="R41" s="39"/>
    </row>
    <row r="42" customFormat="false" ht="14.1" hidden="false" customHeight="true" outlineLevel="0" collapsed="false">
      <c r="A42" s="1" t="s">
        <v>29</v>
      </c>
    </row>
    <row r="43" customFormat="false" ht="8.1" hidden="false" customHeight="true" outlineLevel="0" collapsed="false">
      <c r="D43" s="7"/>
      <c r="E43" s="7"/>
      <c r="F43" s="7"/>
      <c r="G43" s="7"/>
      <c r="H43" s="7"/>
      <c r="I43" s="7"/>
      <c r="J43" s="7"/>
      <c r="K43" s="7"/>
      <c r="L43" s="7"/>
      <c r="M43" s="7"/>
      <c r="N43" s="7"/>
      <c r="O43" s="7"/>
      <c r="P43" s="7"/>
      <c r="Q43" s="7"/>
    </row>
    <row r="44" customFormat="false" ht="14.1" hidden="false" customHeight="true" outlineLevel="0" collapsed="false">
      <c r="A44" s="40" t="s">
        <v>30</v>
      </c>
      <c r="B44" s="40"/>
      <c r="C44" s="40"/>
      <c r="D44" s="40"/>
      <c r="E44" s="40"/>
      <c r="F44" s="40"/>
      <c r="G44" s="40"/>
      <c r="H44" s="40"/>
      <c r="I44" s="40"/>
      <c r="J44" s="40"/>
      <c r="K44" s="40"/>
      <c r="L44" s="40"/>
      <c r="M44" s="40"/>
      <c r="N44" s="40"/>
      <c r="O44" s="40"/>
      <c r="P44" s="40"/>
      <c r="Q44" s="40"/>
      <c r="R44" s="41"/>
    </row>
    <row r="45" customFormat="false" ht="14.1" hidden="false" customHeight="true" outlineLevel="0" collapsed="false">
      <c r="A45" s="40"/>
      <c r="B45" s="40"/>
      <c r="C45" s="40"/>
      <c r="D45" s="40"/>
      <c r="E45" s="40"/>
      <c r="F45" s="40"/>
      <c r="G45" s="40"/>
      <c r="H45" s="40"/>
      <c r="I45" s="40"/>
      <c r="J45" s="40"/>
      <c r="K45" s="40"/>
      <c r="L45" s="40"/>
      <c r="M45" s="40"/>
      <c r="N45" s="40"/>
      <c r="O45" s="40"/>
      <c r="P45" s="40"/>
      <c r="Q45" s="40"/>
      <c r="R45" s="41"/>
    </row>
    <row r="46" customFormat="false" ht="14.1" hidden="false" customHeight="true" outlineLevel="0" collapsed="false">
      <c r="A46" s="40"/>
      <c r="B46" s="40"/>
      <c r="C46" s="40"/>
      <c r="D46" s="40"/>
      <c r="E46" s="40"/>
      <c r="F46" s="40"/>
      <c r="G46" s="40"/>
      <c r="H46" s="40"/>
      <c r="I46" s="40"/>
      <c r="J46" s="40"/>
      <c r="K46" s="40"/>
      <c r="L46" s="40"/>
      <c r="M46" s="40"/>
      <c r="N46" s="40"/>
      <c r="O46" s="40"/>
      <c r="P46" s="40"/>
      <c r="Q46" s="40"/>
      <c r="R46" s="41"/>
    </row>
    <row r="47" customFormat="false" ht="14.1" hidden="false" customHeight="true" outlineLevel="0" collapsed="false">
      <c r="A47" s="40"/>
      <c r="B47" s="40"/>
      <c r="C47" s="40"/>
      <c r="D47" s="40"/>
      <c r="E47" s="40"/>
      <c r="F47" s="40"/>
      <c r="G47" s="40"/>
      <c r="H47" s="40"/>
      <c r="I47" s="40"/>
      <c r="J47" s="40"/>
      <c r="K47" s="40"/>
      <c r="L47" s="40"/>
      <c r="M47" s="40"/>
      <c r="N47" s="40"/>
      <c r="O47" s="40"/>
      <c r="P47" s="40"/>
      <c r="Q47" s="40"/>
      <c r="R47" s="41"/>
    </row>
    <row r="48" customFormat="false" ht="8.1" hidden="false" customHeight="true" outlineLevel="0" collapsed="false">
      <c r="B48" s="42"/>
      <c r="C48" s="42"/>
      <c r="D48" s="42"/>
      <c r="E48" s="42"/>
      <c r="F48" s="42"/>
      <c r="G48" s="42"/>
      <c r="H48" s="42"/>
      <c r="I48" s="42"/>
      <c r="J48" s="42"/>
      <c r="K48" s="42"/>
      <c r="L48" s="42"/>
      <c r="M48" s="42"/>
      <c r="N48" s="42"/>
      <c r="O48" s="42"/>
      <c r="P48" s="42"/>
      <c r="Q48" s="42"/>
      <c r="R48" s="41"/>
    </row>
    <row r="49" s="44" customFormat="true" ht="14.1" hidden="false" customHeight="true" outlineLevel="0" collapsed="false">
      <c r="A49" s="3" t="s">
        <v>31</v>
      </c>
      <c r="B49" s="3"/>
      <c r="C49" s="3"/>
      <c r="D49" s="3"/>
      <c r="E49" s="3"/>
      <c r="F49" s="3"/>
      <c r="G49" s="3"/>
      <c r="H49" s="3"/>
      <c r="I49" s="3"/>
      <c r="J49" s="3"/>
      <c r="K49" s="3"/>
      <c r="L49" s="3"/>
      <c r="M49" s="3"/>
      <c r="N49" s="3"/>
      <c r="O49" s="3"/>
      <c r="P49" s="3"/>
      <c r="Q49" s="3"/>
      <c r="R49" s="43"/>
    </row>
    <row r="50" customFormat="false" ht="8.1" hidden="false" customHeight="true" outlineLevel="0" collapsed="false">
      <c r="B50" s="45"/>
      <c r="C50" s="45"/>
      <c r="D50" s="45"/>
      <c r="E50" s="45"/>
      <c r="F50" s="45"/>
      <c r="G50" s="45"/>
      <c r="H50" s="45"/>
      <c r="I50" s="45"/>
      <c r="J50" s="45"/>
      <c r="K50" s="45"/>
      <c r="L50" s="45"/>
      <c r="M50" s="45"/>
      <c r="N50" s="45"/>
      <c r="O50" s="45"/>
      <c r="P50" s="45"/>
      <c r="Q50" s="45"/>
      <c r="R50" s="41"/>
    </row>
    <row r="51" customFormat="false" ht="14.1" hidden="false" customHeight="true" outlineLevel="0" collapsed="false">
      <c r="A51" s="1" t="s">
        <v>32</v>
      </c>
      <c r="R51" s="41"/>
    </row>
    <row r="52" customFormat="false" ht="14.1" hidden="false" customHeight="true" outlineLevel="0" collapsed="false">
      <c r="A52" s="13"/>
      <c r="B52" s="46"/>
      <c r="C52" s="46"/>
      <c r="D52" s="46"/>
      <c r="E52" s="46"/>
      <c r="F52" s="46"/>
      <c r="G52" s="46"/>
      <c r="H52" s="46"/>
      <c r="I52" s="46"/>
      <c r="J52" s="46"/>
      <c r="K52" s="46"/>
      <c r="L52" s="46"/>
      <c r="M52" s="46"/>
      <c r="N52" s="46"/>
      <c r="O52" s="46"/>
      <c r="P52" s="46"/>
      <c r="Q52" s="46"/>
      <c r="R52" s="41"/>
    </row>
    <row r="53" customFormat="false" ht="14.1" hidden="false" customHeight="true" outlineLevel="0" collapsed="false">
      <c r="B53" s="42"/>
      <c r="C53" s="42"/>
      <c r="D53" s="42"/>
      <c r="E53" s="42"/>
      <c r="F53" s="42"/>
      <c r="G53" s="42"/>
      <c r="H53" s="42"/>
      <c r="I53" s="42"/>
      <c r="J53" s="42"/>
      <c r="K53" s="42"/>
      <c r="L53" s="42"/>
      <c r="M53" s="42"/>
      <c r="N53" s="42"/>
      <c r="O53" s="42"/>
      <c r="P53" s="42"/>
      <c r="Q53" s="42"/>
    </row>
    <row r="54" customFormat="false" ht="14.1" hidden="false" customHeight="true" outlineLevel="0" collapsed="false">
      <c r="E54" s="38"/>
      <c r="F54" s="38"/>
      <c r="G54" s="38"/>
      <c r="H54" s="38"/>
      <c r="I54" s="38"/>
      <c r="J54" s="38"/>
      <c r="K54" s="38"/>
      <c r="L54" s="38"/>
      <c r="M54" s="38"/>
      <c r="N54" s="38"/>
      <c r="O54" s="38"/>
      <c r="P54" s="38"/>
      <c r="Q54" s="39"/>
      <c r="R54" s="39"/>
    </row>
    <row r="55" customFormat="false" ht="14.1" hidden="false" customHeight="true" outlineLevel="0" collapsed="false">
      <c r="E55" s="38"/>
      <c r="F55" s="38"/>
      <c r="G55" s="38"/>
      <c r="H55" s="38"/>
      <c r="I55" s="38"/>
      <c r="J55" s="38"/>
      <c r="K55" s="38"/>
      <c r="L55" s="38"/>
      <c r="M55" s="38"/>
      <c r="N55" s="38"/>
      <c r="O55" s="38"/>
      <c r="P55" s="38"/>
    </row>
    <row r="56" customFormat="false" ht="14.1" hidden="false" customHeight="true" outlineLevel="0" collapsed="false">
      <c r="E56" s="34"/>
      <c r="F56" s="38"/>
      <c r="G56" s="38"/>
      <c r="H56" s="38"/>
      <c r="I56" s="38"/>
      <c r="J56" s="38"/>
      <c r="K56" s="38"/>
      <c r="L56" s="38"/>
      <c r="M56" s="38"/>
      <c r="N56" s="38"/>
      <c r="O56" s="38"/>
      <c r="P56" s="38"/>
    </row>
    <row r="57" customFormat="false" ht="14.1" hidden="false" customHeight="true" outlineLevel="0" collapsed="false">
      <c r="E57" s="34"/>
      <c r="F57" s="38"/>
      <c r="G57" s="38"/>
      <c r="H57" s="38"/>
      <c r="I57" s="38"/>
      <c r="J57" s="38"/>
      <c r="K57" s="38"/>
      <c r="L57" s="38"/>
      <c r="M57" s="38"/>
      <c r="N57" s="38"/>
      <c r="O57" s="38"/>
      <c r="P57" s="38"/>
    </row>
  </sheetData>
  <mergeCells count="10">
    <mergeCell ref="A1:R1"/>
    <mergeCell ref="A4:Q4"/>
    <mergeCell ref="P6:Q6"/>
    <mergeCell ref="E10:Q10"/>
    <mergeCell ref="E12:Q12"/>
    <mergeCell ref="B17:D17"/>
    <mergeCell ref="A42:Q42"/>
    <mergeCell ref="A44:Q47"/>
    <mergeCell ref="A49:Q49"/>
    <mergeCell ref="A51:Q51"/>
  </mergeCells>
  <hyperlinks>
    <hyperlink ref="A1" r:id="rId1" display="This table supplements information in CBO's Updated Budget Projections: Fiscal Years 2013 to 2023 (May 201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5T15:53:15Z</dcterms:created>
  <dc:creator>Andrea Castillo</dc:creator>
  <dc:description/>
  <dc:language>en-US</dc:language>
  <cp:lastModifiedBy>Andrea Castillo</cp:lastModifiedBy>
  <cp:lastPrinted>2013-11-12T17:22:14Z</cp:lastPrinted>
  <dcterms:modified xsi:type="dcterms:W3CDTF">2013-11-13T16:22:19Z</dcterms:modified>
  <cp:revision>0</cp:revision>
  <dc:subject/>
  <dc:title/>
</cp:coreProperties>
</file>