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 Spending Chart" sheetId="1" state="visible" r:id="rId2"/>
    <sheet name="Defense Chart" sheetId="2" state="visible" r:id="rId3"/>
    <sheet name="All Spending CBO Data" sheetId="3" state="visible" r:id="rId4"/>
    <sheet name="All Spending Formatted Data" sheetId="4" state="visible" r:id="rId5"/>
    <sheet name="Seq Effects Data" sheetId="5" state="visible" r:id="rId6"/>
    <sheet name="Defense Data" sheetId="6" state="visible" r:id="rId7"/>
    <sheet name="Defense Data - Historical " sheetId="7" state="visible" r:id="rId8"/>
    <sheet name="Defense Data Formatted" sheetId="8" state="visible" r:id="rId9"/>
  </sheets>
  <externalReferences>
    <externalReference r:id="rId10"/>
    <externalReference r:id="rId11"/>
    <externalReference r:id="rId12"/>
  </externalReferences>
  <definedNames>
    <definedName function="false" hidden="false" name="BACKUP" vbProcedure="false">#REF!</definedName>
    <definedName function="false" hidden="false" name="BASELINE" vbProcedure="false">#REF!</definedName>
    <definedName function="false" hidden="false" name="DOLLARS" vbProcedure="false">#REF!</definedName>
    <definedName function="false" hidden="false" name="Excel_BuiltIn_Print_Area" vbProcedure="false">#REF!</definedName>
    <definedName function="false" hidden="false" name="Excel_BuiltIn_Print_Titles" vbProcedure="false">NA()</definedName>
    <definedName function="false" hidden="false" name="GROWTH" vbProcedure="false">#REF!</definedName>
    <definedName function="false" hidden="false" name="OFFBUD" vbProcedure="false">#REF!</definedName>
    <definedName function="false" hidden="false" name="Print_Area2" vbProcedure="false">'[1]Growth rates'!$B$3:$M$61</definedName>
    <definedName function="false" hidden="false" name="print_area3" vbProcedure="false">#REF!</definedName>
    <definedName function="false" hidden="false" name="SOG"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20">
  <si>
    <t xml:space="preserve">CBO Budget and Economic Outlook, February 2013</t>
  </si>
  <si>
    <t xml:space="preserve">Table 1-7. and Table 1.</t>
  </si>
  <si>
    <t xml:space="preserve">http://cbo.gov/publication/43907</t>
  </si>
  <si>
    <t xml:space="preserve">Fiscal Year, (in billions)</t>
  </si>
  <si>
    <t xml:space="preserve">Spending Increase ($ billions) </t>
  </si>
  <si>
    <t xml:space="preserve">Growth Rate (%)</t>
  </si>
  <si>
    <t xml:space="preserve">Federal Spending (Without Sequester; Alternative removing effects of sequestration, Table 1-7.)</t>
  </si>
  <si>
    <t xml:space="preserve">Total</t>
  </si>
  <si>
    <t xml:space="preserve">Without</t>
  </si>
  <si>
    <t xml:space="preserve">With</t>
  </si>
  <si>
    <t xml:space="preserve">Federal Spending (With Sequester; Baseline, Table 1.)</t>
  </si>
  <si>
    <t xml:space="preserve">2013-2023</t>
  </si>
  <si>
    <t xml:space="preserve">Sequestration Effects</t>
  </si>
  <si>
    <t xml:space="preserve">2013-2021</t>
  </si>
  <si>
    <t xml:space="preserve">Debt Service</t>
  </si>
  <si>
    <t xml:space="preserve">Federal Spending (Without Sequester + Debt Service)</t>
  </si>
  <si>
    <t xml:space="preserve">Total Spending Increase</t>
  </si>
  <si>
    <t xml:space="preserve">UPDATED</t>
  </si>
  <si>
    <t xml:space="preserve">CBO Updated Budget and Economic Outlook, May 2013</t>
  </si>
  <si>
    <t xml:space="preserve">http://cbo.gov/sites/default/files/cbofiles/attachments/44172-Baseline2.pdf</t>
  </si>
  <si>
    <t xml:space="preserve">*</t>
  </si>
  <si>
    <t xml:space="preserve"> </t>
  </si>
  <si>
    <t xml:space="preserve">Federal Spending</t>
  </si>
  <si>
    <t xml:space="preserve">Sequester</t>
  </si>
  <si>
    <t xml:space="preserve">CBO</t>
  </si>
  <si>
    <t xml:space="preserve">This file presents in Excel the tables from Chapter 1 of CBO’s February 2013 report The Budget and Economic Outlook: Fiscal Years 2013 to 2023.</t>
  </si>
  <si>
    <t xml:space="preserve">Table 1-5.</t>
  </si>
  <si>
    <t xml:space="preserve">Discretionary Spending Projected in CBO’s Baseline</t>
  </si>
  <si>
    <t xml:space="preserve">(Billions of dollars)</t>
  </si>
  <si>
    <t xml:space="preserve">Total,</t>
  </si>
  <si>
    <t xml:space="preserve">2014-</t>
  </si>
  <si>
    <t xml:space="preserve">Growth Rates</t>
  </si>
  <si>
    <t xml:space="preserve">Budget Authority</t>
  </si>
  <si>
    <t xml:space="preserve">2012-2021</t>
  </si>
  <si>
    <t xml:space="preserve">Defense</t>
  </si>
  <si>
    <t xml:space="preserve">Increase discretionary appropriations for 2013</t>
  </si>
  <si>
    <r>
      <rPr>
        <b val="true"/>
        <sz val="10"/>
        <color rgb="FF008000"/>
        <rFont val="Arial"/>
        <family val="2"/>
      </rPr>
      <t xml:space="preserve">subject to the caps at the rate of inflation</t>
    </r>
    <r>
      <rPr>
        <b val="true"/>
        <vertAlign val="superscript"/>
        <sz val="10"/>
        <color rgb="FF008000"/>
        <rFont val="Arial"/>
        <family val="2"/>
      </rPr>
      <t xml:space="preserve">a</t>
    </r>
  </si>
  <si>
    <t xml:space="preserve">W/O Sequester</t>
  </si>
  <si>
    <t xml:space="preserve">Reduction to meet the caps</t>
  </si>
  <si>
    <t xml:space="preserve">n.a.</t>
  </si>
  <si>
    <t xml:space="preserve">___</t>
  </si>
  <si>
    <t xml:space="preserve">Caps established by the Budget Control Act</t>
  </si>
  <si>
    <r>
      <rPr>
        <sz val="10"/>
        <rFont val="Arial"/>
        <family val="2"/>
      </rPr>
      <t xml:space="preserve">Automatic spending reductions</t>
    </r>
    <r>
      <rPr>
        <vertAlign val="superscript"/>
        <sz val="10"/>
        <rFont val="Arial"/>
        <family val="2"/>
      </rPr>
      <t xml:space="preserve">b</t>
    </r>
  </si>
  <si>
    <r>
      <rPr>
        <b val="true"/>
        <sz val="10"/>
        <color rgb="FF800080"/>
        <rFont val="Arial"/>
        <family val="2"/>
      </rPr>
      <t xml:space="preserve">Caps with automatic spending reductions</t>
    </r>
    <r>
      <rPr>
        <b val="true"/>
        <vertAlign val="superscript"/>
        <sz val="10"/>
        <color rgb="FF800080"/>
        <rFont val="Arial"/>
        <family val="2"/>
      </rPr>
      <t xml:space="preserve">b</t>
    </r>
  </si>
  <si>
    <t xml:space="preserve">W/ Sequester</t>
  </si>
  <si>
    <t xml:space="preserve">Adjustments to the caps</t>
  </si>
  <si>
    <t xml:space="preserve">War-related spending</t>
  </si>
  <si>
    <t xml:space="preserve">Emergency designation</t>
  </si>
  <si>
    <t xml:space="preserve">__</t>
  </si>
  <si>
    <t xml:space="preserve">Subtotal, Adjustments</t>
  </si>
  <si>
    <r>
      <rPr>
        <b val="true"/>
        <sz val="10"/>
        <color rgb="FFFF0000"/>
        <rFont val="Arial"/>
        <family val="2"/>
      </rPr>
      <t xml:space="preserve">Total, Defense</t>
    </r>
    <r>
      <rPr>
        <b val="true"/>
        <vertAlign val="superscript"/>
        <sz val="10"/>
        <color rgb="FFFF0000"/>
        <rFont val="Arial"/>
        <family val="2"/>
      </rPr>
      <t xml:space="preserve">c (Original)</t>
    </r>
  </si>
  <si>
    <t xml:space="preserve">Alternative: War Drawdown</t>
  </si>
  <si>
    <t xml:space="preserve">Revised War-related spending</t>
  </si>
  <si>
    <r>
      <rPr>
        <b val="true"/>
        <sz val="10"/>
        <color rgb="FFFF0000"/>
        <rFont val="Arial"/>
        <family val="2"/>
      </rPr>
      <t xml:space="preserve">Total, Defense</t>
    </r>
    <r>
      <rPr>
        <b val="true"/>
        <vertAlign val="superscript"/>
        <sz val="10"/>
        <color rgb="FFFF0000"/>
        <rFont val="Arial"/>
        <family val="2"/>
      </rPr>
      <t xml:space="preserve"> (Revised war numbers)</t>
    </r>
  </si>
  <si>
    <t xml:space="preserve">Plus War (W/)</t>
  </si>
  <si>
    <t xml:space="preserve">Plus War (W/O)</t>
  </si>
  <si>
    <t xml:space="preserve">Nondefense</t>
  </si>
  <si>
    <r>
      <rPr>
        <sz val="10"/>
        <rFont val="Arial"/>
        <family val="2"/>
      </rPr>
      <t xml:space="preserve">subject to the caps at the rate of inflation</t>
    </r>
    <r>
      <rPr>
        <vertAlign val="superscript"/>
        <sz val="10"/>
        <rFont val="Arial"/>
        <family val="2"/>
      </rPr>
      <t xml:space="preserve">a</t>
    </r>
  </si>
  <si>
    <t xml:space="preserve">W/O</t>
  </si>
  <si>
    <t xml:space="preserve">W/</t>
  </si>
  <si>
    <r>
      <rPr>
        <sz val="10"/>
        <rFont val="Arial"/>
        <family val="2"/>
      </rPr>
      <t xml:space="preserve">Caps with automatic spending reductions</t>
    </r>
    <r>
      <rPr>
        <vertAlign val="superscript"/>
        <sz val="10"/>
        <rFont val="Arial"/>
        <family val="2"/>
      </rPr>
      <t xml:space="preserve">b</t>
    </r>
  </si>
  <si>
    <r>
      <rPr>
        <sz val="10"/>
        <rFont val="Arial"/>
        <family val="2"/>
      </rPr>
      <t xml:space="preserve">Disaster relief</t>
    </r>
    <r>
      <rPr>
        <vertAlign val="superscript"/>
        <sz val="10"/>
        <rFont val="Arial"/>
        <family val="2"/>
      </rPr>
      <t xml:space="preserve">d</t>
    </r>
  </si>
  <si>
    <t xml:space="preserve">Program integrity</t>
  </si>
  <si>
    <r>
      <rPr>
        <sz val="10"/>
        <rFont val="Arial"/>
        <family val="2"/>
      </rPr>
      <t xml:space="preserve">Total, Nondefense</t>
    </r>
    <r>
      <rPr>
        <vertAlign val="superscript"/>
        <sz val="10"/>
        <rFont val="Arial"/>
        <family val="2"/>
      </rPr>
      <t xml:space="preserve">c</t>
    </r>
  </si>
  <si>
    <t xml:space="preserve">All Defense and Nondefense Budget Authority </t>
  </si>
  <si>
    <t xml:space="preserve">____</t>
  </si>
  <si>
    <r>
      <rPr>
        <b val="true"/>
        <sz val="10"/>
        <rFont val="Arial"/>
        <family val="2"/>
      </rPr>
      <t xml:space="preserve">Total Discretionary Budget Authority</t>
    </r>
    <r>
      <rPr>
        <b val="true"/>
        <vertAlign val="superscript"/>
        <sz val="10"/>
        <rFont val="Arial"/>
        <family val="2"/>
      </rPr>
      <t xml:space="preserve">c</t>
    </r>
  </si>
  <si>
    <t xml:space="preserve">Outlays</t>
  </si>
  <si>
    <t xml:space="preserve">Outlays under the caps</t>
  </si>
  <si>
    <r>
      <rPr>
        <sz val="10"/>
        <rFont val="Arial"/>
        <family val="2"/>
      </rPr>
      <t xml:space="preserve">Outlays under the caps with automatic spending reductions</t>
    </r>
    <r>
      <rPr>
        <vertAlign val="superscript"/>
        <sz val="10"/>
        <rFont val="Arial"/>
        <family val="2"/>
      </rPr>
      <t xml:space="preserve">b</t>
    </r>
  </si>
  <si>
    <r>
      <rPr>
        <b val="true"/>
        <sz val="10"/>
        <rFont val="Arial"/>
        <family val="2"/>
      </rPr>
      <t xml:space="preserve">Total, Defense</t>
    </r>
    <r>
      <rPr>
        <b val="true"/>
        <vertAlign val="superscript"/>
        <sz val="10"/>
        <rFont val="Arial"/>
        <family val="2"/>
      </rPr>
      <t xml:space="preserve">c</t>
    </r>
  </si>
  <si>
    <t xml:space="preserve">All Defense and Nondefense Outlays</t>
  </si>
  <si>
    <r>
      <rPr>
        <b val="true"/>
        <sz val="10"/>
        <rFont val="Arial"/>
        <family val="2"/>
      </rPr>
      <t xml:space="preserve">Total Discretionary Outlays</t>
    </r>
    <r>
      <rPr>
        <b val="true"/>
        <vertAlign val="superscript"/>
        <sz val="10"/>
        <rFont val="Arial"/>
        <family val="2"/>
      </rPr>
      <t xml:space="preserve">c</t>
    </r>
  </si>
  <si>
    <t xml:space="preserve">Source: Congressional Budget Office</t>
  </si>
  <si>
    <t xml:space="preserve">n.a. = not applicable; * = between zero and $500 million.</t>
  </si>
  <si>
    <t xml:space="preserve">a. Funding for overseas contingency operations, emergencies, disaster relief, and certain program integrity initiatives (which identify and reduce overpayments in certain benefit programs) is not constrained by the statutory caps established by the Budget Control Act of 2011. Such caps were specified through 2021; CBO has extrapolated the totals for 2022 and 2023 on the basis of its projected rate of inflation.</t>
  </si>
  <si>
    <t xml:space="preserve">b. Automatic spending reductions are slated to further reduce the caps for 2014 through 2021.</t>
  </si>
  <si>
    <t xml:space="preserve">c. Because the caps on discretionary appropriations do not extend beyond 2021, CBO has extrapolated the totals for 2022 and 2023 on the basis of its projections of inflation.</t>
  </si>
  <si>
    <t xml:space="preserve">d. Under the Balanced Budget and Emergency Deficit Control Act of 1985 (as amended), the limits on discretionary budget authority can be raised to reflect funding for disaster relief. However, the total increase in the cap in any year for that reason can be no more than the average funding for disaster relief over the previous 10 years (excluding the highest and lowest amounts) plus any amount by which the prior year’s appropriation was below the maximum allowable cap adjustment for that year. In CBO’s baseline, such funding exceeds the average, beginning in 2017; that adjustment is included in the totals shown for disaster relief.</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Historical</t>
  </si>
  <si>
    <t xml:space="preserve">Total National Defense (Projected with sequester) (CBO)</t>
  </si>
  <si>
    <t xml:space="preserve">Total National Defense (Projected no sequester)</t>
  </si>
  <si>
    <t xml:space="preserve">War Spending (OCO) (CRS Report)</t>
  </si>
  <si>
    <t xml:space="preserve">War Spending Projection (DOD </t>
  </si>
  <si>
    <t xml:space="preserve">Base Defense Budget (with sequester)</t>
  </si>
  <si>
    <t xml:space="preserve">Base Defense Budget (no sequester)</t>
  </si>
  <si>
    <t xml:space="preserve">War Spending (Without sequester)</t>
  </si>
  <si>
    <t xml:space="preserve">War Spending (Projections portion) - Chart Purposes</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0.0"/>
    <numFmt numFmtId="169" formatCode="0"/>
    <numFmt numFmtId="170" formatCode="#,##0"/>
    <numFmt numFmtId="171" formatCode="General"/>
    <numFmt numFmtId="172" formatCode="#,##0.000"/>
    <numFmt numFmtId="173" formatCode="0.000"/>
  </numFmts>
  <fonts count="43">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2"/>
    </font>
    <font>
      <sz val="16"/>
      <color rgb="FF000000"/>
      <name val="Gotham Narrow Book"/>
      <family val="2"/>
    </font>
    <font>
      <sz val="18"/>
      <color rgb="FFFFFFFF"/>
      <name val="Arial"/>
      <family val="0"/>
    </font>
    <font>
      <sz val="24"/>
      <color rgb="FF000000"/>
      <name val="Gotham Narrow Book"/>
      <family val="0"/>
    </font>
    <font>
      <sz val="10"/>
      <color rgb="FF000000"/>
      <name val="Gotham Narrow Book"/>
      <family val="0"/>
    </font>
    <font>
      <i val="true"/>
      <sz val="10"/>
      <color rgb="FF000000"/>
      <name val="Gotham Narrow Book"/>
      <family val="0"/>
    </font>
    <font>
      <sz val="16"/>
      <color rgb="FF000000"/>
      <name val="Gotham Narrow Book"/>
      <family val="0"/>
    </font>
    <font>
      <sz val="14"/>
      <color rgb="FF000000"/>
      <name val="Gotham Narrow Book"/>
      <family val="0"/>
    </font>
    <font>
      <b val="true"/>
      <sz val="16"/>
      <color rgb="FF000000"/>
      <name val="Gotham Narrow Book"/>
      <family val="2"/>
    </font>
    <font>
      <b val="true"/>
      <sz val="14"/>
      <color rgb="FF000000"/>
      <name val="Gotham Narrow Book"/>
      <family val="0"/>
    </font>
    <font>
      <b val="true"/>
      <sz val="16"/>
      <color rgb="FF000000"/>
      <name val="Gotham Narrow Book"/>
      <family val="0"/>
    </font>
    <font>
      <sz val="12"/>
      <color rgb="FF000000"/>
      <name val="Gotham Narrow Book"/>
      <family val="0"/>
    </font>
    <font>
      <sz val="10"/>
      <color rgb="FF808080"/>
      <name val="Arial"/>
      <family val="0"/>
    </font>
    <font>
      <sz val="16"/>
      <color rgb="FF000000"/>
      <name val="Arial"/>
      <family val="0"/>
    </font>
    <font>
      <sz val="11"/>
      <color rgb="FF000000"/>
      <name val="Gotham Narrow Book"/>
      <family val="0"/>
    </font>
    <font>
      <i val="true"/>
      <sz val="10"/>
      <name val="Arial"/>
      <family val="2"/>
    </font>
    <font>
      <b val="true"/>
      <sz val="10"/>
      <name val="Arial"/>
      <family val="2"/>
    </font>
    <font>
      <b val="true"/>
      <sz val="10"/>
      <name val="Gotham Narrow Book"/>
      <family val="0"/>
    </font>
    <font>
      <sz val="10"/>
      <name val="Gotham Narrow Book"/>
      <family val="0"/>
    </font>
    <font>
      <sz val="10"/>
      <color rgb="FF000000"/>
      <name val="Calibri"/>
      <family val="2"/>
    </font>
    <font>
      <sz val="10"/>
      <color rgb="FF000000"/>
      <name val="Arial"/>
      <family val="2"/>
    </font>
    <font>
      <u val="single"/>
      <sz val="12"/>
      <color rgb="FF0000FF"/>
      <name val="Arial"/>
      <family val="2"/>
    </font>
    <font>
      <b val="true"/>
      <sz val="10"/>
      <color rgb="FF000000"/>
      <name val="Arial"/>
      <family val="2"/>
    </font>
    <font>
      <b val="true"/>
      <sz val="10"/>
      <color rgb="FF008000"/>
      <name val="Arial"/>
      <family val="2"/>
    </font>
    <font>
      <b val="true"/>
      <vertAlign val="superscript"/>
      <sz val="10"/>
      <color rgb="FF008000"/>
      <name val="Arial"/>
      <family val="2"/>
    </font>
    <font>
      <vertAlign val="superscript"/>
      <sz val="10"/>
      <name val="Arial"/>
      <family val="2"/>
    </font>
    <font>
      <b val="true"/>
      <sz val="10"/>
      <color rgb="FF800080"/>
      <name val="Arial"/>
      <family val="2"/>
    </font>
    <font>
      <b val="true"/>
      <vertAlign val="superscript"/>
      <sz val="10"/>
      <color rgb="FF800080"/>
      <name val="Arial"/>
      <family val="2"/>
    </font>
    <font>
      <b val="true"/>
      <sz val="10"/>
      <color rgb="FFFF0000"/>
      <name val="Arial"/>
      <family val="2"/>
    </font>
    <font>
      <b val="true"/>
      <vertAlign val="superscript"/>
      <sz val="10"/>
      <color rgb="FFFF0000"/>
      <name val="Arial"/>
      <family val="2"/>
    </font>
    <font>
      <b val="true"/>
      <vertAlign val="superscript"/>
      <sz val="10"/>
      <name val="Arial"/>
      <family val="2"/>
    </font>
    <font>
      <b val="true"/>
      <sz val="11"/>
      <name val="Arial"/>
      <family val="2"/>
    </font>
    <font>
      <sz val="10"/>
      <color rgb="FFFF0000"/>
      <name val="Arial"/>
      <family val="2"/>
    </font>
    <font>
      <sz val="12"/>
      <color rgb="FF008000"/>
      <name val="Arial"/>
      <family val="2"/>
    </font>
    <font>
      <b val="true"/>
      <sz val="8"/>
      <color rgb="FF000080"/>
      <name val="Arial"/>
      <family val="2"/>
    </font>
    <font>
      <sz val="8"/>
      <color rgb="FF000080"/>
      <name val="Arial"/>
      <family val="2"/>
    </font>
  </fonts>
  <fills count="10">
    <fill>
      <patternFill patternType="none"/>
    </fill>
    <fill>
      <patternFill patternType="gray125"/>
    </fill>
    <fill>
      <patternFill patternType="solid">
        <fgColor rgb="FF333399"/>
        <bgColor rgb="FF003366"/>
      </patternFill>
    </fill>
    <fill>
      <patternFill patternType="solid">
        <fgColor rgb="FFFF0000"/>
        <bgColor rgb="FFDD0806"/>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0066CC"/>
        <bgColor rgb="FF0070C0"/>
      </patternFill>
    </fill>
    <fill>
      <patternFill patternType="solid">
        <fgColor rgb="FF808080"/>
        <bgColor rgb="FF969696"/>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 fillId="0" borderId="2" xfId="30" applyFont="false" applyBorder="true" applyAlignment="false" applyProtection="false">
      <alignment horizontal="general" vertical="bottom" textRotation="0" wrapText="false" indent="0" shrinkToFit="false"/>
      <protection locked="true" hidden="false"/>
    </xf>
    <xf numFmtId="164" fontId="1"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1" fillId="0" borderId="0" xfId="30" applyFont="false" applyBorder="true" applyAlignment="false" applyProtection="false">
      <alignment horizontal="general" vertical="bottom" textRotation="0" wrapText="false" indent="0" shrinkToFit="false"/>
      <protection locked="true" hidden="false"/>
    </xf>
    <xf numFmtId="164" fontId="1" fillId="0" borderId="5" xfId="30"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true">
      <alignment horizontal="general" vertical="bottom" textRotation="0" wrapText="false" indent="0" shrinkToFit="false"/>
      <protection locked="true" hidden="false"/>
    </xf>
    <xf numFmtId="164" fontId="22" fillId="0" borderId="6" xfId="30" applyFont="true" applyBorder="true" applyAlignment="true" applyProtection="false">
      <alignment horizontal="left" vertical="bottom" textRotation="0" wrapText="false" indent="0" shrinkToFit="false"/>
      <protection locked="true" hidden="false"/>
    </xf>
    <xf numFmtId="164" fontId="23" fillId="0" borderId="6" xfId="30" applyFont="true" applyBorder="true" applyAlignment="true" applyProtection="false">
      <alignment horizontal="center" vertical="center" textRotation="0" wrapText="false" indent="0" shrinkToFit="false"/>
      <protection locked="true" hidden="false"/>
    </xf>
    <xf numFmtId="164" fontId="1" fillId="0" borderId="6" xfId="30" applyFont="false" applyBorder="true" applyAlignment="true" applyProtection="false">
      <alignment horizontal="center" vertical="bottom" textRotation="0" wrapText="false" indent="0" shrinkToFit="false"/>
      <protection locked="true" hidden="false"/>
    </xf>
    <xf numFmtId="164" fontId="5" fillId="0" borderId="6"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true" applyProtection="false">
      <alignment horizontal="general" vertical="bottom" textRotation="0" wrapText="true" indent="0" shrinkToFit="false"/>
      <protection locked="true" hidden="false"/>
    </xf>
    <xf numFmtId="167" fontId="5" fillId="0" borderId="6" xfId="15" applyFont="true" applyBorder="true" applyAlignment="true" applyProtection="true">
      <alignment horizontal="right" vertical="bottom" textRotation="0" wrapText="false" indent="0" shrinkToFit="false"/>
      <protection locked="true" hidden="false"/>
    </xf>
    <xf numFmtId="164" fontId="5" fillId="0" borderId="6" xfId="30" applyFont="true" applyBorder="true" applyAlignment="true" applyProtection="false">
      <alignment horizontal="center" vertical="bottom" textRotation="0" wrapText="false" indent="0" shrinkToFit="false"/>
      <protection locked="true" hidden="false"/>
    </xf>
    <xf numFmtId="164" fontId="5" fillId="2" borderId="6" xfId="30" applyFont="true" applyBorder="true" applyAlignment="true" applyProtection="false">
      <alignment horizontal="center" vertical="bottom" textRotation="0" wrapText="false" indent="0" shrinkToFit="false"/>
      <protection locked="true" hidden="false"/>
    </xf>
    <xf numFmtId="164" fontId="5" fillId="3" borderId="6" xfId="30" applyFont="true" applyBorder="true" applyAlignment="true" applyProtection="false">
      <alignment horizontal="center" vertical="bottom" textRotation="0" wrapText="false" indent="0" shrinkToFit="false"/>
      <protection locked="true" hidden="false"/>
    </xf>
    <xf numFmtId="164" fontId="5" fillId="4" borderId="6" xfId="30" applyFont="true" applyBorder="true" applyAlignment="false" applyProtection="false">
      <alignment horizontal="general" vertical="bottom" textRotation="0" wrapText="false" indent="0" shrinkToFit="false"/>
      <protection locked="true" hidden="false"/>
    </xf>
    <xf numFmtId="167" fontId="5" fillId="4" borderId="6" xfId="15" applyFont="true" applyBorder="true" applyAlignment="true" applyProtection="true">
      <alignment horizontal="right" vertical="bottom" textRotation="0" wrapText="false" indent="0" shrinkToFit="false"/>
      <protection locked="true" hidden="false"/>
    </xf>
    <xf numFmtId="167" fontId="1" fillId="5" borderId="6" xfId="30" applyFont="false" applyBorder="true" applyAlignment="true" applyProtection="false">
      <alignment horizontal="center" vertical="bottom" textRotation="0" wrapText="false" indent="0" shrinkToFit="false"/>
      <protection locked="true" hidden="false"/>
    </xf>
    <xf numFmtId="167" fontId="1" fillId="4" borderId="6" xfId="30" applyFont="false" applyBorder="true" applyAlignment="true" applyProtection="false">
      <alignment horizontal="center" vertical="center" textRotation="0" wrapText="false" indent="0" shrinkToFit="false"/>
      <protection locked="true" hidden="false"/>
    </xf>
    <xf numFmtId="166" fontId="5" fillId="5" borderId="6" xfId="34" applyFont="true" applyBorder="true" applyAlignment="true" applyProtection="true">
      <alignment horizontal="center" vertical="bottom" textRotation="0" wrapText="false" indent="0" shrinkToFit="false"/>
      <protection locked="true" hidden="false"/>
    </xf>
    <xf numFmtId="166" fontId="5" fillId="4" borderId="6" xfId="34" applyFont="true" applyBorder="true" applyAlignment="true" applyProtection="true">
      <alignment horizontal="center" vertical="bottom" textRotation="0" wrapText="false" indent="0" shrinkToFit="false"/>
      <protection locked="true" hidden="false"/>
    </xf>
    <xf numFmtId="164" fontId="1" fillId="0" borderId="6" xfId="30" applyFont="true" applyBorder="true" applyAlignment="false" applyProtection="false">
      <alignment horizontal="general" vertical="bottom" textRotation="0" wrapText="false" indent="0" shrinkToFit="false"/>
      <protection locked="true" hidden="false"/>
    </xf>
    <xf numFmtId="164" fontId="1" fillId="0" borderId="6" xfId="30" applyFont="false" applyBorder="true" applyAlignment="true" applyProtection="false">
      <alignment horizontal="right"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7" fontId="1" fillId="0" borderId="6" xfId="30" applyFont="false" applyBorder="true" applyAlignment="false" applyProtection="false">
      <alignment horizontal="general" vertical="bottom" textRotation="0" wrapText="false" indent="0" shrinkToFit="false"/>
      <protection locked="true" hidden="false"/>
    </xf>
    <xf numFmtId="164" fontId="1" fillId="0" borderId="6" xfId="30" applyFont="false" applyBorder="true" applyAlignment="false" applyProtection="false">
      <alignment horizontal="general" vertical="bottom" textRotation="0" wrapText="false" indent="0" shrinkToFit="false"/>
      <protection locked="true" hidden="false"/>
    </xf>
    <xf numFmtId="164" fontId="1" fillId="5" borderId="6" xfId="30" applyFont="true" applyBorder="true" applyAlignment="false" applyProtection="false">
      <alignment horizontal="general" vertical="bottom" textRotation="0" wrapText="false" indent="0" shrinkToFit="false"/>
      <protection locked="true" hidden="false"/>
    </xf>
    <xf numFmtId="167" fontId="1" fillId="5" borderId="6" xfId="30" applyFont="false" applyBorder="true" applyAlignment="false" applyProtection="false">
      <alignment horizontal="general" vertical="bottom" textRotation="0" wrapText="false" indent="0" shrinkToFit="false"/>
      <protection locked="true" hidden="false"/>
    </xf>
    <xf numFmtId="164" fontId="5" fillId="0" borderId="6" xfId="30" applyFont="true" applyBorder="true" applyAlignment="false" applyProtection="false">
      <alignment horizontal="general" vertical="bottom" textRotation="0" wrapText="false" indent="0" shrinkToFit="false"/>
      <protection locked="true" hidden="false"/>
    </xf>
    <xf numFmtId="165" fontId="1" fillId="0" borderId="6" xfId="30" applyFont="false" applyBorder="true" applyAlignment="false" applyProtection="false">
      <alignment horizontal="general" vertical="bottom" textRotation="0" wrapText="false" indent="0" shrinkToFit="false"/>
      <protection locked="true" hidden="false"/>
    </xf>
    <xf numFmtId="167" fontId="1" fillId="0" borderId="7" xfId="30" applyFont="false" applyBorder="true" applyAlignment="false" applyProtection="false">
      <alignment horizontal="general" vertical="bottom" textRotation="0" wrapText="false" indent="0" shrinkToFit="false"/>
      <protection locked="true" hidden="false"/>
    </xf>
    <xf numFmtId="164" fontId="22" fillId="0" borderId="7" xfId="30" applyFont="true" applyBorder="true" applyAlignment="false" applyProtection="false">
      <alignment horizontal="general" vertical="bottom" textRotation="0" wrapText="false" indent="0" shrinkToFit="false"/>
      <protection locked="true" hidden="false"/>
    </xf>
    <xf numFmtId="164" fontId="1" fillId="0" borderId="7" xfId="30" applyFont="false" applyBorder="true" applyAlignment="false" applyProtection="false">
      <alignment horizontal="general" vertical="bottom" textRotation="0" wrapText="false" indent="0" shrinkToFit="false"/>
      <protection locked="true" hidden="false"/>
    </xf>
    <xf numFmtId="164" fontId="1" fillId="0" borderId="8" xfId="30" applyFont="false" applyBorder="true" applyAlignment="false" applyProtection="false">
      <alignment horizontal="general" vertical="bottom" textRotation="0" wrapText="false" indent="0" shrinkToFit="false"/>
      <protection locked="true" hidden="false"/>
    </xf>
    <xf numFmtId="164" fontId="1" fillId="0" borderId="0" xfId="30" applyFont="fals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 fillId="6" borderId="0" xfId="30" applyFont="true" applyBorder="false" applyAlignment="false" applyProtection="false">
      <alignment horizontal="general" vertical="bottom" textRotation="0" wrapText="false" indent="0" shrinkToFit="false"/>
      <protection locked="true" hidden="false"/>
    </xf>
    <xf numFmtId="164" fontId="1" fillId="0" borderId="1" xfId="30" applyFont="true" applyBorder="true" applyAlignment="false" applyProtection="false">
      <alignment horizontal="general" vertical="bottom" textRotation="0" wrapText="false" indent="0" shrinkToFit="false"/>
      <protection locked="true" hidden="false"/>
    </xf>
    <xf numFmtId="164" fontId="1" fillId="0" borderId="0" xfId="30" applyFont="false" applyBorder="true" applyAlignment="false" applyProtection="false">
      <alignment horizontal="general" vertical="bottom" textRotation="0" wrapText="false" indent="0" shrinkToFit="false"/>
      <protection locked="true" hidden="false"/>
    </xf>
    <xf numFmtId="167" fontId="1" fillId="0" borderId="0" xfId="30" applyFont="false" applyBorder="true" applyAlignment="false" applyProtection="fals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true" indent="0" shrinkToFit="false"/>
      <protection locked="true" hidden="false"/>
    </xf>
    <xf numFmtId="167" fontId="0" fillId="0" borderId="6" xfId="15" applyFont="true" applyBorder="true" applyAlignment="true" applyProtection="true">
      <alignment horizontal="right" vertical="bottom" textRotation="0" wrapText="false" indent="0" shrinkToFit="false"/>
      <protection locked="true" hidden="false"/>
    </xf>
    <xf numFmtId="167" fontId="5" fillId="7" borderId="6" xfId="15" applyFont="true" applyBorder="true" applyAlignment="true" applyProtection="true">
      <alignment horizontal="general" vertical="bottom" textRotation="0" wrapText="false" indent="0" shrinkToFit="false"/>
      <protection locked="true" hidden="false"/>
    </xf>
    <xf numFmtId="167" fontId="0" fillId="7" borderId="6" xfId="15" applyFont="true" applyBorder="true" applyAlignment="true" applyProtection="true">
      <alignment horizontal="right"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right" vertical="center" textRotation="0" wrapText="false" indent="0" shrinkToFit="false"/>
      <protection locked="true" hidden="false"/>
    </xf>
    <xf numFmtId="167" fontId="0" fillId="8" borderId="6" xfId="15" applyFont="true" applyBorder="true" applyAlignment="true" applyProtection="true">
      <alignment horizontal="general" vertical="bottom" textRotation="0" wrapText="false" indent="0" shrinkToFit="false"/>
      <protection locked="true" hidden="false"/>
    </xf>
    <xf numFmtId="167" fontId="0" fillId="8" borderId="6" xfId="15" applyFont="true" applyBorder="true" applyAlignment="true" applyProtection="true">
      <alignment horizontal="right"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center" vertical="center" textRotation="0" wrapText="false" indent="0" shrinkToFit="false"/>
      <protection locked="true" hidden="false"/>
    </xf>
    <xf numFmtId="164" fontId="24" fillId="0" borderId="9" xfId="30" applyFont="true" applyBorder="true" applyAlignment="false" applyProtection="false">
      <alignment horizontal="general" vertical="bottom" textRotation="0" wrapText="false" indent="0" shrinkToFit="false"/>
      <protection locked="true" hidden="false"/>
    </xf>
    <xf numFmtId="164" fontId="24" fillId="0" borderId="10" xfId="30" applyFont="true" applyBorder="true" applyAlignment="true" applyProtection="false">
      <alignment horizontal="center" vertical="center" textRotation="0" wrapText="false" indent="0" shrinkToFit="false"/>
      <protection locked="true" hidden="false"/>
    </xf>
    <xf numFmtId="164" fontId="24" fillId="0" borderId="11" xfId="30" applyFont="true" applyBorder="true" applyAlignment="true" applyProtection="false">
      <alignment horizontal="center" vertical="center"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4" fontId="24" fillId="0" borderId="12" xfId="30" applyFont="true" applyBorder="true" applyAlignment="true" applyProtection="false">
      <alignment horizontal="center" vertical="center" textRotation="0" wrapText="false" indent="0" shrinkToFit="false"/>
      <protection locked="true" hidden="false"/>
    </xf>
    <xf numFmtId="164" fontId="24" fillId="2" borderId="6" xfId="30" applyFont="true" applyBorder="true" applyAlignment="true" applyProtection="false">
      <alignment horizontal="center" vertical="center" textRotation="0" wrapText="false" indent="0" shrinkToFit="false"/>
      <protection locked="true" hidden="false"/>
    </xf>
    <xf numFmtId="164" fontId="24" fillId="3" borderId="6" xfId="30" applyFont="true" applyBorder="true" applyAlignment="true" applyProtection="false">
      <alignment horizontal="center" vertical="center" textRotation="0" wrapText="false" indent="0" shrinkToFit="false"/>
      <protection locked="true" hidden="false"/>
    </xf>
    <xf numFmtId="164" fontId="24" fillId="3" borderId="13" xfId="30" applyFont="true" applyBorder="true" applyAlignment="true" applyProtection="false">
      <alignment horizontal="center" vertical="center" textRotation="0" wrapText="false" indent="0" shrinkToFit="false"/>
      <protection locked="true" hidden="false"/>
    </xf>
    <xf numFmtId="165" fontId="1" fillId="0" borderId="0" xfId="30" applyFont="false" applyBorder="false" applyAlignment="false" applyProtection="false">
      <alignment horizontal="general" vertical="bottom" textRotation="0" wrapText="false" indent="0" shrinkToFit="false"/>
      <protection locked="true" hidden="false"/>
    </xf>
    <xf numFmtId="164" fontId="1" fillId="0" borderId="6" xfId="30" applyFont="false" applyBorder="true" applyAlignment="false" applyProtection="false">
      <alignment horizontal="general" vertical="bottom" textRotation="0" wrapText="false" indent="0" shrinkToFit="false"/>
      <protection locked="true" hidden="false"/>
    </xf>
    <xf numFmtId="167" fontId="25" fillId="5" borderId="6" xfId="30" applyFont="true" applyBorder="true" applyAlignment="true" applyProtection="false">
      <alignment horizontal="center" vertical="bottom" textRotation="0" wrapText="false" indent="0" shrinkToFit="false"/>
      <protection locked="true" hidden="false"/>
    </xf>
    <xf numFmtId="167" fontId="25" fillId="4" borderId="6" xfId="30" applyFont="true" applyBorder="true" applyAlignment="true" applyProtection="false">
      <alignment horizontal="center" vertical="center" textRotation="0" wrapText="false" indent="0" shrinkToFit="false"/>
      <protection locked="true" hidden="false"/>
    </xf>
    <xf numFmtId="166" fontId="25" fillId="5" borderId="6" xfId="34" applyFont="true" applyBorder="true" applyAlignment="true" applyProtection="true">
      <alignment horizontal="center" vertical="bottom" textRotation="0" wrapText="false" indent="0" shrinkToFit="false"/>
      <protection locked="true" hidden="false"/>
    </xf>
    <xf numFmtId="166" fontId="25" fillId="4" borderId="13" xfId="34" applyFont="true" applyBorder="true" applyAlignment="true" applyProtection="true">
      <alignment horizontal="center" vertical="bottom" textRotation="0" wrapText="false" indent="0" shrinkToFit="false"/>
      <protection locked="true" hidden="false"/>
    </xf>
    <xf numFmtId="164" fontId="1" fillId="0" borderId="4" xfId="30" applyFont="false" applyBorder="true" applyAlignment="false" applyProtection="false">
      <alignment horizontal="general" vertical="bottom" textRotation="0" wrapText="false" indent="0" shrinkToFit="false"/>
      <protection locked="true" hidden="false"/>
    </xf>
    <xf numFmtId="164" fontId="24" fillId="0" borderId="14" xfId="30" applyFont="true" applyBorder="true" applyAlignment="true" applyProtection="false">
      <alignment horizontal="center" vertical="center" textRotation="0" wrapText="false" indent="0" shrinkToFit="false"/>
      <protection locked="true" hidden="false"/>
    </xf>
    <xf numFmtId="167" fontId="25" fillId="5" borderId="15" xfId="30" applyFont="true" applyBorder="true" applyAlignment="true" applyProtection="false">
      <alignment horizontal="center" vertical="bottom" textRotation="0" wrapText="false" indent="0" shrinkToFit="false"/>
      <protection locked="true" hidden="false"/>
    </xf>
    <xf numFmtId="167" fontId="25" fillId="4" borderId="15" xfId="30" applyFont="true" applyBorder="true" applyAlignment="true" applyProtection="false">
      <alignment horizontal="center" vertical="center" textRotation="0" wrapText="false" indent="0" shrinkToFit="false"/>
      <protection locked="true" hidden="false"/>
    </xf>
    <xf numFmtId="166" fontId="25" fillId="5" borderId="15" xfId="34" applyFont="true" applyBorder="true" applyAlignment="true" applyProtection="true">
      <alignment horizontal="center" vertical="bottom" textRotation="0" wrapText="false" indent="0" shrinkToFit="false"/>
      <protection locked="true" hidden="false"/>
    </xf>
    <xf numFmtId="166" fontId="25" fillId="4" borderId="16" xfId="34" applyFont="true" applyBorder="true" applyAlignment="true" applyProtection="true">
      <alignment horizontal="center" vertical="bottom" textRotation="0" wrapText="false" indent="0" shrinkToFit="false"/>
      <protection locked="true" hidden="false"/>
    </xf>
    <xf numFmtId="164" fontId="1" fillId="0" borderId="17" xfId="30" applyFont="false" applyBorder="true" applyAlignment="false" applyProtection="false">
      <alignment horizontal="general" vertical="bottom" textRotation="0" wrapText="false" indent="0" shrinkToFit="false"/>
      <protection locked="true" hidden="false"/>
    </xf>
    <xf numFmtId="164" fontId="23" fillId="0" borderId="6" xfId="30" applyFont="true" applyBorder="true" applyAlignment="true" applyProtection="false">
      <alignment horizontal="left" vertical="center" textRotation="0" wrapText="false" indent="0" shrinkToFit="false"/>
      <protection locked="true" hidden="false"/>
    </xf>
    <xf numFmtId="167" fontId="0" fillId="0" borderId="6" xfId="15" applyFont="true" applyBorder="true" applyAlignment="true" applyProtection="tru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23" fillId="0" borderId="7"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5" fillId="0" borderId="18" xfId="26" applyFont="true" applyBorder="true" applyAlignment="false" applyProtection="false">
      <alignment horizontal="general"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true" applyProtection="false">
      <alignment horizontal="general" vertical="bottom" textRotation="0" wrapText="false" indent="0" shrinkToFit="false"/>
      <protection locked="true" hidden="false"/>
    </xf>
    <xf numFmtId="164" fontId="5" fillId="0" borderId="19" xfId="26" applyFont="true" applyBorder="true" applyAlignment="true" applyProtection="false">
      <alignment horizontal="right" vertical="bottom" textRotation="0" wrapText="false" indent="0" shrinkToFit="false"/>
      <protection locked="true" hidden="false"/>
    </xf>
    <xf numFmtId="164" fontId="5" fillId="0" borderId="17"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false" applyProtection="false">
      <alignment horizontal="general" vertical="bottom" textRotation="0" wrapText="false" indent="0" shrinkToFit="false"/>
      <protection locked="true" hidden="false"/>
    </xf>
    <xf numFmtId="169" fontId="29" fillId="0" borderId="7" xfId="26" applyFont="true" applyBorder="true" applyAlignment="false" applyProtection="false">
      <alignment horizontal="general" vertical="bottom" textRotation="0" wrapText="false" indent="0" shrinkToFit="false"/>
      <protection locked="true" hidden="false"/>
    </xf>
    <xf numFmtId="164" fontId="5" fillId="0" borderId="20" xfId="26" applyFont="true" applyBorder="true" applyAlignment="true" applyProtection="false">
      <alignment horizontal="right"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6"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center" vertical="bottom"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19" xfId="26" applyFont="true" applyBorder="true" applyAlignment="true" applyProtection="false">
      <alignment horizontal="center" vertical="bottom" textRotation="0" wrapText="false" indent="0" shrinkToFit="false"/>
      <protection locked="true" hidden="false"/>
    </xf>
    <xf numFmtId="164" fontId="23" fillId="0" borderId="6" xfId="26" applyFont="true" applyBorder="true" applyAlignment="false" applyProtection="false">
      <alignment horizontal="general" vertical="bottom" textRotation="0" wrapText="false" indent="0" shrinkToFit="false"/>
      <protection locked="true" hidden="false"/>
    </xf>
    <xf numFmtId="166" fontId="5" fillId="0" borderId="6" xfId="19" applyFont="true" applyBorder="true" applyAlignment="true" applyProtection="true">
      <alignment horizontal="center" vertical="center" textRotation="0" wrapText="false" indent="0" shrinkToFit="false"/>
      <protection locked="true" hidden="false"/>
    </xf>
    <xf numFmtId="164" fontId="30" fillId="0" borderId="4" xfId="26" applyFont="true" applyBorder="true" applyAlignment="tru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19"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center" vertical="bottom" textRotation="0" wrapText="false" indent="0" shrinkToFit="false"/>
      <protection locked="true" hidden="false"/>
    </xf>
    <xf numFmtId="164" fontId="30" fillId="6" borderId="0" xfId="26" applyFont="true" applyBorder="true" applyAlignment="false" applyProtection="false">
      <alignment horizontal="general" vertical="bottom" textRotation="0" wrapText="false" indent="0" shrinkToFit="false"/>
      <protection locked="true" hidden="false"/>
    </xf>
    <xf numFmtId="170" fontId="30" fillId="0" borderId="19" xfId="26" applyFont="true" applyBorder="true" applyAlignment="true" applyProtection="false">
      <alignment horizontal="right" vertical="bottom" textRotation="0" wrapText="false" indent="0" shrinkToFit="false"/>
      <protection locked="true" hidden="false"/>
    </xf>
    <xf numFmtId="170" fontId="5" fillId="0" borderId="0" xfId="26" applyFont="true" applyBorder="true" applyAlignment="false" applyProtection="false">
      <alignment horizontal="general" vertical="bottom" textRotation="0" wrapText="false" indent="0" shrinkToFit="false"/>
      <protection locked="true" hidden="false"/>
    </xf>
    <xf numFmtId="170" fontId="5" fillId="0" borderId="0" xfId="26" applyFont="true" applyBorder="true" applyAlignment="true" applyProtection="false">
      <alignment horizontal="right" vertical="bottom" textRotation="0" wrapText="false" indent="0" shrinkToFit="false"/>
      <protection locked="true" hidden="false"/>
    </xf>
    <xf numFmtId="170" fontId="5" fillId="0" borderId="19" xfId="26" applyFont="true" applyBorder="true" applyAlignment="true" applyProtection="false">
      <alignment horizontal="right" vertical="bottom" textRotation="0" wrapText="false" indent="0" shrinkToFit="false"/>
      <protection locked="true" hidden="false"/>
    </xf>
    <xf numFmtId="170" fontId="23" fillId="0" borderId="0" xfId="26" applyFont="true" applyBorder="true" applyAlignment="true" applyProtection="false">
      <alignment horizontal="right" vertical="bottom" textRotation="0" wrapText="false" indent="0" shrinkToFit="false"/>
      <protection locked="true" hidden="false"/>
    </xf>
    <xf numFmtId="170" fontId="23" fillId="0" borderId="19" xfId="26" applyFont="true" applyBorder="true" applyAlignment="true" applyProtection="false">
      <alignment horizontal="right" vertical="bottom" textRotation="0" wrapText="false" indent="0" shrinkToFit="false"/>
      <protection locked="true" hidden="false"/>
    </xf>
    <xf numFmtId="169" fontId="5" fillId="0" borderId="0" xfId="26" applyFont="true" applyBorder="true" applyAlignment="false" applyProtection="false">
      <alignment horizontal="general" vertical="bottom" textRotation="0" wrapText="false" indent="0" shrinkToFit="false"/>
      <protection locked="true" hidden="false"/>
    </xf>
    <xf numFmtId="164" fontId="33" fillId="0" borderId="4"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70" fontId="5" fillId="6" borderId="0" xfId="26" applyFont="true" applyBorder="true" applyAlignment="false" applyProtection="false">
      <alignment horizontal="general" vertical="bottom" textRotation="0" wrapText="false" indent="0" shrinkToFit="false"/>
      <protection locked="true" hidden="false"/>
    </xf>
    <xf numFmtId="170" fontId="33" fillId="0" borderId="19" xfId="26" applyFont="true" applyBorder="true" applyAlignment="true" applyProtection="false">
      <alignment horizontal="right" vertical="bottom" textRotation="0" wrapText="false" indent="0" shrinkToFit="false"/>
      <protection locked="true" hidden="false"/>
    </xf>
    <xf numFmtId="170" fontId="33" fillId="0" borderId="0" xfId="26" applyFont="true" applyBorder="false" applyAlignment="false" applyProtection="false">
      <alignment horizontal="general" vertical="bottom" textRotation="0" wrapText="false" indent="0" shrinkToFit="false"/>
      <protection locked="true" hidden="false"/>
    </xf>
    <xf numFmtId="171" fontId="33" fillId="0" borderId="0" xfId="26" applyFont="true" applyBorder="false" applyAlignment="false" applyProtection="false">
      <alignment horizontal="general" vertical="bottom" textRotation="0" wrapText="false" indent="0" shrinkToFit="false"/>
      <protection locked="true" hidden="false"/>
    </xf>
    <xf numFmtId="170" fontId="5" fillId="0" borderId="19" xfId="26" applyFont="true" applyBorder="tru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9" fontId="35" fillId="0" borderId="0" xfId="26" applyFont="true" applyBorder="true" applyAlignment="true" applyProtection="false">
      <alignment horizontal="general" vertical="bottom" textRotation="0" wrapText="false" indent="0" shrinkToFit="false"/>
      <protection locked="true" hidden="false"/>
    </xf>
    <xf numFmtId="170" fontId="35" fillId="0" borderId="0" xfId="26" applyFont="true" applyBorder="true" applyAlignment="true" applyProtection="false">
      <alignment horizontal="right" vertical="bottom" textRotation="0" wrapText="false" indent="0" shrinkToFit="false"/>
      <protection locked="true" hidden="false"/>
    </xf>
    <xf numFmtId="170" fontId="35" fillId="0" borderId="19" xfId="26" applyFont="true" applyBorder="true" applyAlignment="true" applyProtection="false">
      <alignment horizontal="right" vertical="bottom" textRotation="0" wrapText="false" indent="0" shrinkToFit="false"/>
      <protection locked="true" hidden="false"/>
    </xf>
    <xf numFmtId="170" fontId="5" fillId="0" borderId="0" xfId="26" applyFont="true" applyBorder="fals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35" fillId="0" borderId="4" xfId="26" applyFont="true" applyBorder="true" applyAlignment="true" applyProtection="false">
      <alignment horizontal="general" vertical="bottom" textRotation="0" wrapText="false" indent="0" shrinkToFit="false"/>
      <protection locked="true" hidden="false"/>
    </xf>
    <xf numFmtId="164" fontId="35" fillId="0" borderId="0" xfId="26" applyFont="true" applyBorder="tru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9" fontId="35" fillId="0" borderId="0" xfId="26" applyFont="true" applyBorder="true" applyAlignment="false" applyProtection="false">
      <alignment horizontal="general" vertical="bottom" textRotation="0" wrapText="false" indent="0" shrinkToFit="false"/>
      <protection locked="true" hidden="false"/>
    </xf>
    <xf numFmtId="167" fontId="35" fillId="0" borderId="19" xfId="15" applyFont="true" applyBorder="true" applyAlignment="true" applyProtection="tru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5" xfId="26" applyFont="true" applyBorder="true" applyAlignment="false" applyProtection="false">
      <alignment horizontal="general" vertical="bottom" textRotation="0" wrapText="false" indent="0" shrinkToFit="false"/>
      <protection locked="true" hidden="false"/>
    </xf>
    <xf numFmtId="164" fontId="5" fillId="0" borderId="17" xfId="26" applyFont="true" applyBorder="true" applyAlignment="tru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general" vertical="bottom" textRotation="0" wrapText="false" indent="0" shrinkToFit="false"/>
      <protection locked="true" hidden="false"/>
    </xf>
    <xf numFmtId="170" fontId="23" fillId="0" borderId="7" xfId="26" applyFont="true" applyBorder="true" applyAlignment="true" applyProtection="false">
      <alignment horizontal="right" vertical="bottom" textRotation="0" wrapText="false" indent="0" shrinkToFit="false"/>
      <protection locked="true" hidden="false"/>
    </xf>
    <xf numFmtId="170" fontId="5" fillId="0" borderId="7" xfId="26" applyFont="true" applyBorder="true" applyAlignment="true" applyProtection="false">
      <alignment horizontal="right" vertical="bottom" textRotation="0" wrapText="false" indent="0" shrinkToFit="false"/>
      <protection locked="true" hidden="false"/>
    </xf>
    <xf numFmtId="170" fontId="5" fillId="0" borderId="8"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70" fontId="5" fillId="0" borderId="0" xfId="26" applyFont="true" applyBorder="false" applyAlignment="true" applyProtection="false">
      <alignment horizontal="center" vertical="bottom" textRotation="0" wrapText="false" indent="0" shrinkToFit="false"/>
      <protection locked="true" hidden="false"/>
    </xf>
    <xf numFmtId="170" fontId="5" fillId="0" borderId="0" xfId="26" applyFont="true" applyBorder="false" applyAlignment="true" applyProtection="false">
      <alignment horizontal="right" vertical="bottom" textRotation="0" wrapText="false" indent="0" shrinkToFit="false"/>
      <protection locked="true" hidden="false"/>
    </xf>
    <xf numFmtId="170" fontId="23" fillId="0" borderId="0" xfId="26" applyFont="true" applyBorder="fals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0" fontId="23" fillId="0" borderId="0" xfId="26" applyFont="true" applyBorder="false" applyAlignment="false" applyProtection="false">
      <alignment horizontal="general" vertical="bottom" textRotation="0" wrapText="false" indent="0" shrinkToFit="false"/>
      <protection locked="true" hidden="false"/>
    </xf>
    <xf numFmtId="164" fontId="5" fillId="9" borderId="0" xfId="26" applyFont="true" applyBorder="false" applyAlignment="true" applyProtection="false">
      <alignment horizontal="general" vertical="bottom" textRotation="0" wrapText="false" indent="0" shrinkToFit="false"/>
      <protection locked="true" hidden="false"/>
    </xf>
    <xf numFmtId="164" fontId="5" fillId="9" borderId="0" xfId="26" applyFont="true" applyBorder="false" applyAlignment="false" applyProtection="false">
      <alignment horizontal="general" vertical="bottom" textRotation="0" wrapText="false" indent="0" shrinkToFit="false"/>
      <protection locked="true" hidden="false"/>
    </xf>
    <xf numFmtId="170" fontId="5" fillId="9" borderId="0" xfId="26" applyFont="true" applyBorder="false" applyAlignment="false" applyProtection="false">
      <alignment horizontal="general" vertical="bottom" textRotation="0" wrapText="false" indent="0" shrinkToFit="false"/>
      <protection locked="true" hidden="false"/>
    </xf>
    <xf numFmtId="170"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23" fillId="0" borderId="7" xfId="26" applyFont="true" applyBorder="true" applyAlignment="true" applyProtection="false">
      <alignment horizontal="general" vertical="bottom" textRotation="0" wrapText="false" indent="0" shrinkToFit="false"/>
      <protection locked="true" hidden="false"/>
    </xf>
    <xf numFmtId="170" fontId="23" fillId="0" borderId="7" xfId="26" applyFont="true" applyBorder="true" applyAlignment="false" applyProtection="false">
      <alignment horizontal="general" vertical="bottom" textRotation="0" wrapText="false" indent="0" shrinkToFit="false"/>
      <protection locked="true" hidden="false"/>
    </xf>
    <xf numFmtId="172"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2"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left" vertical="top" textRotation="0" wrapText="tru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5" fillId="0" borderId="6" xfId="29" applyFont="false" applyBorder="true" applyAlignment="false" applyProtection="false">
      <alignment horizontal="general" vertical="bottom" textRotation="0" wrapText="false" indent="0" shrinkToFit="false"/>
      <protection locked="true" hidden="false"/>
    </xf>
    <xf numFmtId="164" fontId="38" fillId="0" borderId="6" xfId="31" applyFont="true" applyBorder="true" applyAlignment="true" applyProtection="true">
      <alignment horizontal="center" vertical="center" textRotation="0" wrapText="true" indent="0" shrinkToFit="false"/>
      <protection locked="true" hidden="false"/>
    </xf>
    <xf numFmtId="164" fontId="39" fillId="0" borderId="6" xfId="29" applyFont="true" applyBorder="true" applyAlignment="false" applyProtection="false">
      <alignment horizontal="general" vertical="bottom" textRotation="0" wrapText="false" indent="0" shrinkToFit="false"/>
      <protection locked="true" hidden="false"/>
    </xf>
    <xf numFmtId="169" fontId="5" fillId="0" borderId="6" xfId="29"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6" xfId="29" applyFont="true" applyBorder="true" applyAlignment="false" applyProtection="false">
      <alignment horizontal="general" vertical="bottom" textRotation="0" wrapText="false" indent="0" shrinkToFit="false"/>
      <protection locked="true" hidden="false"/>
    </xf>
    <xf numFmtId="164" fontId="5" fillId="0" borderId="6" xfId="29" applyFont="true" applyBorder="true" applyAlignment="false" applyProtection="false">
      <alignment horizontal="general" vertical="bottom" textRotation="0" wrapText="false" indent="0" shrinkToFit="false"/>
      <protection locked="true" hidden="false"/>
    </xf>
    <xf numFmtId="164" fontId="35" fillId="0" borderId="6"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9" fontId="5" fillId="0" borderId="20" xfId="29" applyFont="false" applyBorder="true" applyAlignment="false" applyProtection="false">
      <alignment horizontal="general" vertical="bottom" textRotation="0" wrapText="false" indent="0" shrinkToFit="false"/>
      <protection locked="true" hidden="false"/>
    </xf>
    <xf numFmtId="164" fontId="5" fillId="0" borderId="20" xfId="29"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39" fillId="0" borderId="0" xfId="29" applyFont="true" applyBorder="true" applyAlignment="false" applyProtection="false">
      <alignment horizontal="general" vertical="bottom" textRotation="0" wrapText="false" indent="0" shrinkToFit="false"/>
      <protection locked="true" hidden="false"/>
    </xf>
    <xf numFmtId="164" fontId="38" fillId="0" borderId="6" xfId="31" applyFont="true" applyBorder="true" applyAlignment="true" applyProtection="true">
      <alignment horizontal="center" vertical="center" textRotation="0" wrapText="true" indent="0" shrinkToFit="false"/>
      <protection locked="true" hidden="false"/>
    </xf>
    <xf numFmtId="169" fontId="5" fillId="0" borderId="0" xfId="29" applyFont="true" applyBorder="fals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false">
      <alignment horizontal="general" vertical="bottom" textRotation="0" wrapText="false" indent="0" shrinkToFit="false"/>
      <protection locked="true" hidden="false"/>
    </xf>
    <xf numFmtId="166" fontId="0" fillId="0" borderId="0" xfId="34" applyFont="true" applyBorder="true" applyAlignment="true" applyProtection="true">
      <alignment horizontal="general" vertical="bottom" textRotation="0" wrapText="false" indent="0" shrinkToFit="false"/>
      <protection locked="true" hidden="false"/>
    </xf>
    <xf numFmtId="165" fontId="5" fillId="0" borderId="0" xfId="29" applyFont="false" applyBorder="false" applyAlignment="false" applyProtection="false">
      <alignment horizontal="general" vertical="bottom" textRotation="0" wrapText="false" indent="0" shrinkToFit="false"/>
      <protection locked="true" hidden="false"/>
    </xf>
    <xf numFmtId="164" fontId="41" fillId="0" borderId="21" xfId="23" applyFont="true" applyBorder="true" applyAlignment="true" applyProtection="false">
      <alignment horizontal="center" vertical="bottom" textRotation="0" wrapText="false" indent="0" shrinkToFit="false"/>
      <protection locked="true" hidden="false"/>
    </xf>
    <xf numFmtId="173" fontId="42" fillId="0" borderId="0" xfId="23" applyFont="true" applyBorder="true" applyAlignment="true" applyProtection="false">
      <alignment horizontal="center" vertical="bottom" textRotation="0" wrapText="false" indent="0" shrinkToFit="false"/>
      <protection locked="true" hidden="false"/>
    </xf>
    <xf numFmtId="164" fontId="39" fillId="0" borderId="5" xfId="29" applyFont="true" applyBorder="true" applyAlignment="false" applyProtection="false">
      <alignment horizontal="general" vertical="bottom" textRotation="0" wrapText="false" indent="0" shrinkToFit="false"/>
      <protection locked="true" hidden="false"/>
    </xf>
    <xf numFmtId="164" fontId="39" fillId="0" borderId="0" xfId="29"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11" xfId="23"/>
    <cellStyle name="Normal 11 2" xfId="24"/>
    <cellStyle name="Normal 2" xfId="25"/>
    <cellStyle name="Normal 2 2" xfId="26"/>
    <cellStyle name="Normal 3" xfId="27"/>
    <cellStyle name="Normal 3 2" xfId="28"/>
    <cellStyle name="Normal 4" xfId="29"/>
    <cellStyle name="Normal 5" xfId="30"/>
    <cellStyle name="Normal 9" xfId="31"/>
    <cellStyle name="Normal 9 2" xfId="32"/>
    <cellStyle name="Percent 2" xfId="33"/>
    <cellStyle name="Percent 3"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DD0806"/>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8120265594314"/>
          <c:y val="0.070138803586783"/>
          <c:w val="0.895305339942018"/>
          <c:h val="0.619948409286328"/>
        </c:manualLayout>
      </c:layout>
      <c:lineChart>
        <c:grouping val="standard"/>
        <c:varyColors val="0"/>
        <c:ser>
          <c:idx val="0"/>
          <c:order val="0"/>
          <c:tx>
            <c:strRef>
              <c:f>"Without Sequester"</c:f>
              <c:strCache>
                <c:ptCount val="1"/>
                <c:pt idx="0">
                  <c:v>Without Sequeste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CBO Baseline Chart B'!$C$5:$N$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2]CBO Baseline Chart B'!$C$23:$N$23</c:f>
              <c:numCache>
                <c:formatCode>General</c:formatCode>
                <c:ptCount val="12"/>
                <c:pt idx="0">
                  <c:v>3537</c:v>
                </c:pt>
                <c:pt idx="1">
                  <c:v>3497</c:v>
                </c:pt>
                <c:pt idx="2">
                  <c:v>3693</c:v>
                </c:pt>
                <c:pt idx="3">
                  <c:v>3879</c:v>
                </c:pt>
                <c:pt idx="4">
                  <c:v>4146</c:v>
                </c:pt>
                <c:pt idx="5">
                  <c:v>4375</c:v>
                </c:pt>
                <c:pt idx="6">
                  <c:v>4605</c:v>
                </c:pt>
                <c:pt idx="7">
                  <c:v>4876</c:v>
                </c:pt>
                <c:pt idx="8">
                  <c:v>5139</c:v>
                </c:pt>
                <c:pt idx="9">
                  <c:v>5407</c:v>
                </c:pt>
                <c:pt idx="10">
                  <c:v>5746</c:v>
                </c:pt>
                <c:pt idx="11">
                  <c:v>5980</c:v>
                </c:pt>
              </c:numCache>
            </c:numRef>
          </c:val>
          <c:smooth val="0"/>
        </c:ser>
        <c:ser>
          <c:idx val="1"/>
          <c:order val="1"/>
          <c:tx>
            <c:strRef>
              <c:f>"With Sequester"</c:f>
              <c:strCache>
                <c:ptCount val="1"/>
                <c:pt idx="0">
                  <c:v>With Sequeste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CBO Baseline Chart B'!$C$5:$N$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2]CBO Baseline Chart B'!$C$20:$N$20</c:f>
              <c:numCache>
                <c:formatCode>General</c:formatCode>
                <c:ptCount val="12"/>
                <c:pt idx="0">
                  <c:v>3537</c:v>
                </c:pt>
                <c:pt idx="1">
                  <c:v>3455</c:v>
                </c:pt>
                <c:pt idx="2">
                  <c:v>3602</c:v>
                </c:pt>
                <c:pt idx="3">
                  <c:v>3777</c:v>
                </c:pt>
                <c:pt idx="4">
                  <c:v>4038</c:v>
                </c:pt>
                <c:pt idx="5">
                  <c:v>4261</c:v>
                </c:pt>
                <c:pt idx="6">
                  <c:v>4485</c:v>
                </c:pt>
                <c:pt idx="7">
                  <c:v>4752</c:v>
                </c:pt>
                <c:pt idx="8">
                  <c:v>5012</c:v>
                </c:pt>
                <c:pt idx="9">
                  <c:v>5275</c:v>
                </c:pt>
                <c:pt idx="10">
                  <c:v>5620</c:v>
                </c:pt>
                <c:pt idx="11">
                  <c:v>5855</c:v>
                </c:pt>
              </c:numCache>
            </c:numRef>
          </c:val>
          <c:smooth val="0"/>
        </c:ser>
        <c:hiLowLines>
          <c:spPr>
            <a:ln w="0">
              <a:noFill/>
            </a:ln>
          </c:spPr>
        </c:hiLowLines>
        <c:marker val="0"/>
        <c:axId val="92095560"/>
        <c:axId val="43659963"/>
      </c:lineChart>
      <c:catAx>
        <c:axId val="920955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otham Narrow Book"/>
              </a:defRPr>
            </a:pPr>
          </a:p>
        </c:txPr>
        <c:crossAx val="43659963"/>
        <c:crossesAt val="0"/>
        <c:auto val="1"/>
        <c:lblAlgn val="ctr"/>
        <c:lblOffset val="100"/>
        <c:noMultiLvlLbl val="0"/>
      </c:catAx>
      <c:valAx>
        <c:axId val="436599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otham Narrow Book"/>
              </a:defRPr>
            </a:pPr>
          </a:p>
        </c:txPr>
        <c:crossAx val="92095560"/>
        <c:crossesAt val="1"/>
        <c:crossBetween val="midCat"/>
        <c:majorUnit val="1500"/>
      </c:valAx>
      <c:spPr>
        <a:solidFill>
          <a:srgbClr val="ffffff"/>
        </a:solidFill>
        <a:ln w="0">
          <a:noFill/>
        </a:ln>
      </c:spPr>
    </c:plotArea>
    <c:legend>
      <c:legendPos val="r"/>
      <c:layout>
        <c:manualLayout>
          <c:xMode val="edge"/>
          <c:yMode val="edge"/>
          <c:x val="0.15818759936407"/>
          <c:y val="0.515292961552635"/>
          <c:w val="0.866033853923127"/>
          <c:h val="0.0693403758751996"/>
        </c:manualLayout>
      </c:layout>
      <c:overlay val="0"/>
      <c:spPr>
        <a:noFill/>
        <a:ln w="0">
          <a:noFill/>
        </a:ln>
      </c:spPr>
      <c:txPr>
        <a:bodyPr/>
        <a:lstStyle/>
        <a:p>
          <a:pPr>
            <a:defRPr b="0" sz="1600" spc="-1" strike="noStrike">
              <a:solidFill>
                <a:srgbClr val="000000"/>
              </a:solidFill>
              <a:latin typeface="Gotham Narrow Boo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412232301506"/>
          <c:y val="0.122712197518732"/>
          <c:w val="0.88137099036753"/>
          <c:h val="0.790566269500061"/>
        </c:manualLayout>
      </c:layout>
      <c:lineChart>
        <c:grouping val="standard"/>
        <c:varyColors val="0"/>
        <c:ser>
          <c:idx val="0"/>
          <c:order val="0"/>
          <c:tx>
            <c:strRef>
              <c:f>"Without Sequester"</c:f>
              <c:strCache>
                <c:ptCount val="1"/>
                <c:pt idx="0">
                  <c:v>Without Sequester</c:v>
                </c:pt>
              </c:strCache>
            </c:strRef>
          </c:tx>
          <c:spPr>
            <a:solidFill>
              <a:srgbClr val="339966"/>
            </a:solidFill>
            <a:ln w="37800">
              <a:solidFill>
                <a:srgbClr val="339966"/>
              </a:solidFill>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fense Data'!$I$10:$T$10</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Defense Data'!$I$14:$T$14</c:f>
              <c:numCache>
                <c:formatCode>General</c:formatCode>
                <c:ptCount val="12"/>
                <c:pt idx="0">
                  <c:v>554</c:v>
                </c:pt>
                <c:pt idx="1">
                  <c:v>562</c:v>
                </c:pt>
                <c:pt idx="2">
                  <c:v>582</c:v>
                </c:pt>
                <c:pt idx="3">
                  <c:v>598</c:v>
                </c:pt>
                <c:pt idx="4">
                  <c:v>611</c:v>
                </c:pt>
                <c:pt idx="5">
                  <c:v>626</c:v>
                </c:pt>
                <c:pt idx="6">
                  <c:v>641</c:v>
                </c:pt>
                <c:pt idx="7">
                  <c:v>656</c:v>
                </c:pt>
                <c:pt idx="8">
                  <c:v>673</c:v>
                </c:pt>
                <c:pt idx="9">
                  <c:v>689</c:v>
                </c:pt>
                <c:pt idx="10">
                  <c:v>706</c:v>
                </c:pt>
                <c:pt idx="11">
                  <c:v>724</c:v>
                </c:pt>
              </c:numCache>
            </c:numRef>
          </c:val>
          <c:smooth val="0"/>
        </c:ser>
        <c:ser>
          <c:idx val="1"/>
          <c:order val="1"/>
          <c:tx>
            <c:strRef>
              <c:f>"With Sequester"</c:f>
              <c:strCache>
                <c:ptCount val="1"/>
                <c:pt idx="0">
                  <c:v>With Sequester</c:v>
                </c:pt>
              </c:strCache>
            </c:strRef>
          </c:tx>
          <c:spPr>
            <a:solidFill>
              <a:srgbClr val="666699"/>
            </a:solidFill>
            <a:ln w="37800">
              <a:solidFill>
                <a:srgbClr val="666699"/>
              </a:solidFill>
              <a:round/>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fense Data'!$I$10:$T$10</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Defense Data'!$I$20:$T$20</c:f>
              <c:numCache>
                <c:formatCode>General</c:formatCode>
                <c:ptCount val="12"/>
                <c:pt idx="0">
                  <c:v>554</c:v>
                </c:pt>
                <c:pt idx="1">
                  <c:v>505</c:v>
                </c:pt>
                <c:pt idx="2">
                  <c:v>498</c:v>
                </c:pt>
                <c:pt idx="3">
                  <c:v>512</c:v>
                </c:pt>
                <c:pt idx="4">
                  <c:v>523</c:v>
                </c:pt>
                <c:pt idx="5">
                  <c:v>536</c:v>
                </c:pt>
                <c:pt idx="6">
                  <c:v>549</c:v>
                </c:pt>
                <c:pt idx="7">
                  <c:v>562</c:v>
                </c:pt>
                <c:pt idx="8">
                  <c:v>576</c:v>
                </c:pt>
                <c:pt idx="9">
                  <c:v>590</c:v>
                </c:pt>
                <c:pt idx="10">
                  <c:v>605</c:v>
                </c:pt>
                <c:pt idx="11">
                  <c:v>621</c:v>
                </c:pt>
              </c:numCache>
            </c:numRef>
          </c:val>
          <c:smooth val="0"/>
        </c:ser>
        <c:hiLowLines>
          <c:spPr>
            <a:ln w="0">
              <a:noFill/>
            </a:ln>
          </c:spPr>
        </c:hiLowLines>
        <c:marker val="1"/>
        <c:axId val="95145732"/>
        <c:axId val="47304262"/>
      </c:lineChart>
      <c:catAx>
        <c:axId val="95145732"/>
        <c:scaling>
          <c:orientation val="minMax"/>
        </c:scaling>
        <c:delete val="0"/>
        <c:axPos val="b"/>
        <c:title>
          <c:tx>
            <c:rich>
              <a:bodyPr rot="0"/>
              <a:lstStyle/>
              <a:p>
                <a:pPr>
                  <a:defRPr b="1" sz="1600" spc="-1" strike="noStrike">
                    <a:solidFill>
                      <a:srgbClr val="000000"/>
                    </a:solidFill>
                    <a:latin typeface="Gotham Narrow Book"/>
                  </a:defRPr>
                </a:pPr>
                <a:r>
                  <a:rPr b="1" sz="1600" spc="-1" strike="noStrike">
                    <a:solidFill>
                      <a:srgbClr val="000000"/>
                    </a:solidFill>
                    <a:latin typeface="Gotham Narrow Book"/>
                  </a:rPr>
                  <a:t>Fiscal Year</a:t>
                </a:r>
              </a:p>
            </c:rich>
          </c:tx>
          <c:layout>
            <c:manualLayout>
              <c:xMode val="edge"/>
              <c:yMode val="edge"/>
              <c:x val="0.474843355466193"/>
              <c:y val="0.91567375015354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otham Narrow Book"/>
              </a:defRPr>
            </a:pPr>
          </a:p>
        </c:txPr>
        <c:crossAx val="47304262"/>
        <c:crossesAt val="0"/>
        <c:auto val="1"/>
        <c:lblAlgn val="ctr"/>
        <c:lblOffset val="100"/>
        <c:noMultiLvlLbl val="0"/>
      </c:catAx>
      <c:valAx>
        <c:axId val="47304262"/>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Gotham Narrow Book"/>
                  </a:defRPr>
                </a:pPr>
                <a:r>
                  <a:rPr b="1" sz="1600" spc="-1" strike="noStrike">
                    <a:solidFill>
                      <a:srgbClr val="000000"/>
                    </a:solidFill>
                    <a:latin typeface="Gotham Narrow Book"/>
                  </a:rPr>
                  <a:t>Current Dollars</a:t>
                </a:r>
              </a:p>
            </c:rich>
          </c:tx>
          <c:layout>
            <c:manualLayout>
              <c:xMode val="edge"/>
              <c:yMode val="edge"/>
              <c:x val="0.0117366501449546"/>
              <c:y val="0.09286328460877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Gotham Narrow Book"/>
              </a:defRPr>
            </a:pPr>
          </a:p>
        </c:txPr>
        <c:crossAx val="95145732"/>
        <c:crossesAt val="1"/>
        <c:crossBetween val="midCat"/>
        <c:majorUnit val="200"/>
      </c:valAx>
      <c:spPr>
        <a:solidFill>
          <a:srgbClr val="ffffff"/>
        </a:solidFill>
        <a:ln w="0">
          <a:noFill/>
        </a:ln>
      </c:spPr>
    </c:plotArea>
    <c:legend>
      <c:legendPos val="r"/>
      <c:layout>
        <c:manualLayout>
          <c:xMode val="edge"/>
          <c:yMode val="edge"/>
          <c:x val="0.141073599551108"/>
          <c:y val="0.671539122957868"/>
          <c:w val="0.511362573646311"/>
          <c:h val="0.11485075543545"/>
        </c:manualLayout>
      </c:layout>
      <c:overlay val="0"/>
      <c:spPr>
        <a:noFill/>
        <a:ln w="0">
          <a:noFill/>
        </a:ln>
      </c:spPr>
      <c:txPr>
        <a:bodyPr/>
        <a:lstStyle/>
        <a:p>
          <a:pPr>
            <a:defRPr b="0" sz="1600" spc="-1" strike="noStrike">
              <a:solidFill>
                <a:srgbClr val="000000"/>
              </a:solidFill>
              <a:latin typeface="Gotham Narrow Book"/>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18348623853"/>
          <c:y val="0"/>
          <c:w val="0.938073394495413"/>
          <c:h val="1"/>
        </c:manualLayout>
      </c:layout>
      <c:barChart>
        <c:barDir val="bar"/>
        <c:grouping val="clustered"/>
        <c:varyColors val="0"/>
        <c:ser>
          <c:idx val="0"/>
          <c:order val="0"/>
          <c:spPr>
            <a:solidFill>
              <a:srgbClr val="4f81bd"/>
            </a:solidFill>
            <a:ln w="0">
              <a:noFill/>
            </a:ln>
          </c:spPr>
          <c:invertIfNegative val="0"/>
          <c:dPt>
            <c:idx val="0"/>
            <c:invertIfNegative val="0"/>
            <c:spPr>
              <a:solidFill>
                <a:srgbClr val="0070c0"/>
              </a:solidFill>
              <a:ln w="0">
                <a:noFill/>
              </a:ln>
            </c:spPr>
          </c:dPt>
          <c:dPt>
            <c:idx val="1"/>
            <c:invertIfNegative val="0"/>
            <c:spPr>
              <a:solidFill>
                <a:srgbClr val="dd080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ll Spending CBO Data'!$C$27:$D$27</c:f>
              <c:numCache>
                <c:formatCode>General</c:formatCode>
                <c:ptCount val="2"/>
                <c:pt idx="0">
                  <c:v>2443</c:v>
                </c:pt>
                <c:pt idx="1">
                  <c:v>2318</c:v>
                </c:pt>
              </c:numCache>
            </c:numRef>
          </c:val>
        </c:ser>
        <c:gapWidth val="50"/>
        <c:overlap val="0"/>
        <c:axId val="82940107"/>
        <c:axId val="63297330"/>
      </c:barChart>
      <c:catAx>
        <c:axId val="8294010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297330"/>
        <c:auto val="1"/>
        <c:lblAlgn val="ctr"/>
        <c:lblOffset val="100"/>
        <c:noMultiLvlLbl val="0"/>
      </c:catAx>
      <c:valAx>
        <c:axId val="63297330"/>
        <c:scaling>
          <c:orientation val="minMax"/>
          <c:min val="0"/>
        </c:scaling>
        <c:delete val="0"/>
        <c:axPos val="l"/>
        <c:majorGridlines>
          <c:spPr>
            <a:ln w="0">
              <a:solidFill>
                <a:srgbClr val="000000"/>
              </a:solidFill>
            </a:ln>
          </c:spPr>
        </c:majorGridlines>
        <c:numFmt formatCode="#,##0.0" sourceLinked="0"/>
        <c:majorTickMark val="out"/>
        <c:minorTickMark val="none"/>
        <c:tickLblPos val="nextTo"/>
        <c:spPr>
          <a:ln w="0">
            <a:solidFill>
              <a:srgbClr val="808080"/>
            </a:solidFill>
          </a:ln>
        </c:spPr>
        <c:txPr>
          <a:bodyPr/>
          <a:lstStyle/>
          <a:p>
            <a:pPr>
              <a:defRPr b="0" sz="1600" spc="-1" strike="noStrike">
                <a:solidFill>
                  <a:srgbClr val="000000"/>
                </a:solidFill>
                <a:latin typeface="Gotham Narrow Book"/>
              </a:defRPr>
            </a:pPr>
          </a:p>
        </c:txPr>
        <c:crossAx val="82940107"/>
        <c:crossesAt val="1"/>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3367330153"/>
          <c:y val="0.0240979720832236"/>
          <c:w val="0.950896529034381"/>
          <c:h val="0.97590202791677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ll Spending Formatted Data'!$C$5:$N$5</c:f>
              <c:numCache>
                <c:formatCode>General</c:formatCode>
                <c:ptCount val="12"/>
                <c:pt idx="0">
                  <c:v>3538</c:v>
                </c:pt>
                <c:pt idx="1">
                  <c:v>3553</c:v>
                </c:pt>
                <c:pt idx="2">
                  <c:v>3618</c:v>
                </c:pt>
                <c:pt idx="3">
                  <c:v>3803</c:v>
                </c:pt>
                <c:pt idx="4">
                  <c:v>4067</c:v>
                </c:pt>
                <c:pt idx="5">
                  <c:v>4300</c:v>
                </c:pt>
                <c:pt idx="6">
                  <c:v>4542</c:v>
                </c:pt>
                <c:pt idx="7">
                  <c:v>4811</c:v>
                </c:pt>
                <c:pt idx="8">
                  <c:v>5078</c:v>
                </c:pt>
                <c:pt idx="9">
                  <c:v>5350</c:v>
                </c:pt>
                <c:pt idx="10">
                  <c:v>5691</c:v>
                </c:pt>
                <c:pt idx="11">
                  <c:v>593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ll Spending Formatted Data'!$C$6:$N$6</c:f>
              <c:numCache>
                <c:formatCode>General</c:formatCode>
                <c:ptCount val="12"/>
                <c:pt idx="0">
                  <c:v>3538</c:v>
                </c:pt>
                <c:pt idx="1">
                  <c:v>3624</c:v>
                </c:pt>
                <c:pt idx="2">
                  <c:v>3693</c:v>
                </c:pt>
                <c:pt idx="3">
                  <c:v>3888</c:v>
                </c:pt>
                <c:pt idx="4">
                  <c:v>4156</c:v>
                </c:pt>
                <c:pt idx="5">
                  <c:v>4390</c:v>
                </c:pt>
                <c:pt idx="6">
                  <c:v>4632</c:v>
                </c:pt>
                <c:pt idx="7">
                  <c:v>4900</c:v>
                </c:pt>
                <c:pt idx="8">
                  <c:v>5166</c:v>
                </c:pt>
                <c:pt idx="9">
                  <c:v>5437</c:v>
                </c:pt>
              </c:numCache>
            </c:numRef>
          </c:val>
          <c:smooth val="0"/>
        </c:ser>
        <c:hiLowLines>
          <c:spPr>
            <a:ln w="0">
              <a:noFill/>
            </a:ln>
          </c:spPr>
        </c:hiLowLines>
        <c:marker val="0"/>
        <c:axId val="17923509"/>
        <c:axId val="5965740"/>
      </c:lineChart>
      <c:catAx>
        <c:axId val="179235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5740"/>
        <c:crossesAt val="0"/>
        <c:auto val="1"/>
        <c:lblAlgn val="ctr"/>
        <c:lblOffset val="100"/>
        <c:noMultiLvlLbl val="0"/>
      </c:catAx>
      <c:valAx>
        <c:axId val="59657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235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594355285003"/>
          <c:y val="0.0250395361096468"/>
          <c:w val="0.957387935805202"/>
          <c:h val="0.972720084343701"/>
        </c:manualLayout>
      </c:layout>
      <c:barChart>
        <c:barDir val="col"/>
        <c:grouping val="clustered"/>
        <c:varyColors val="0"/>
        <c:ser>
          <c:idx val="0"/>
          <c:order val="0"/>
          <c:spPr>
            <a:solidFill>
              <a:srgbClr val="4f81bd"/>
            </a:solidFill>
            <a:ln w="0">
              <a:noFill/>
            </a:ln>
          </c:spPr>
          <c:invertIfNegative val="0"/>
          <c:dPt>
            <c:idx val="0"/>
            <c:invertIfNegative val="0"/>
            <c:spPr>
              <a:solidFill>
                <a:srgbClr val="00b050"/>
              </a:solidFill>
              <a:ln w="12600">
                <a:solidFill>
                  <a:srgbClr val="333300"/>
                </a:solidFill>
                <a:round/>
              </a:ln>
            </c:spPr>
          </c:dPt>
          <c:dPt>
            <c:idx val="1"/>
            <c:invertIfNegative val="0"/>
            <c:spPr>
              <a:solidFill>
                <a:srgbClr val="7030a0"/>
              </a:solidFill>
              <a:ln w="12600">
                <a:solidFill>
                  <a:srgbClr val="660066"/>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fense Data'!$W$40:$X$40</c:f>
              <c:numCache>
                <c:formatCode>General</c:formatCode>
                <c:ptCount val="2"/>
                <c:pt idx="0">
                  <c:v>1116</c:v>
                </c:pt>
                <c:pt idx="1">
                  <c:v>1059</c:v>
                </c:pt>
              </c:numCache>
            </c:numRef>
          </c:val>
        </c:ser>
        <c:gapWidth val="70"/>
        <c:overlap val="0"/>
        <c:axId val="75743169"/>
        <c:axId val="19816137"/>
      </c:barChart>
      <c:catAx>
        <c:axId val="7574316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816137"/>
        <c:auto val="1"/>
        <c:lblAlgn val="ctr"/>
        <c:lblOffset val="100"/>
        <c:noMultiLvlLbl val="0"/>
      </c:catAx>
      <c:valAx>
        <c:axId val="19816137"/>
        <c:scaling>
          <c:orientation val="minMax"/>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43169"/>
        <c:crossesAt val="1"/>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wmf"/><Relationship Id="rId3"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21800</xdr:colOff>
      <xdr:row>26</xdr:row>
      <xdr:rowOff>13680</xdr:rowOff>
    </xdr:from>
    <xdr:to>
      <xdr:col>9</xdr:col>
      <xdr:colOff>536400</xdr:colOff>
      <xdr:row>33</xdr:row>
      <xdr:rowOff>32040</xdr:rowOff>
    </xdr:to>
    <xdr:pic>
      <xdr:nvPicPr>
        <xdr:cNvPr id="1" name="Picture 15" descr=""/>
        <xdr:cNvPicPr/>
      </xdr:nvPicPr>
      <xdr:blipFill>
        <a:blip r:embed="rId2"/>
        <a:stretch/>
      </xdr:blipFill>
      <xdr:spPr>
        <a:xfrm>
          <a:off x="3972960" y="4240080"/>
          <a:ext cx="3878640" cy="1156320"/>
        </a:xfrm>
        <a:prstGeom prst="rect">
          <a:avLst/>
        </a:prstGeom>
        <a:ln w="0">
          <a:noFill/>
        </a:ln>
      </xdr:spPr>
    </xdr:pic>
    <xdr:clientData/>
  </xdr:twoCellAnchor>
  <xdr:twoCellAnchor editAs="oneCell">
    <xdr:from>
      <xdr:col>1</xdr:col>
      <xdr:colOff>467640</xdr:colOff>
      <xdr:row>25</xdr:row>
      <xdr:rowOff>133560</xdr:rowOff>
    </xdr:from>
    <xdr:to>
      <xdr:col>4</xdr:col>
      <xdr:colOff>645120</xdr:colOff>
      <xdr:row>35</xdr:row>
      <xdr:rowOff>20520</xdr:rowOff>
    </xdr:to>
    <xdr:pic>
      <xdr:nvPicPr>
        <xdr:cNvPr id="2" name="Picture 18" descr=""/>
        <xdr:cNvPicPr/>
      </xdr:nvPicPr>
      <xdr:blipFill>
        <a:blip r:embed="rId3"/>
        <a:stretch/>
      </xdr:blipFill>
      <xdr:spPr>
        <a:xfrm>
          <a:off x="1280520" y="4197600"/>
          <a:ext cx="2615760" cy="1512360"/>
        </a:xfrm>
        <a:prstGeom prst="rect">
          <a:avLst/>
        </a:prstGeom>
        <a:ln w="0">
          <a:noFill/>
        </a:ln>
      </xdr:spPr>
    </xdr:pic>
    <xdr:clientData/>
  </xdr:twoCellAnchor>
  <xdr:twoCellAnchor editAs="oneCell">
    <xdr:from>
      <xdr:col>2</xdr:col>
      <xdr:colOff>255240</xdr:colOff>
      <xdr:row>26</xdr:row>
      <xdr:rowOff>132480</xdr:rowOff>
    </xdr:from>
    <xdr:to>
      <xdr:col>3</xdr:col>
      <xdr:colOff>738000</xdr:colOff>
      <xdr:row>32</xdr:row>
      <xdr:rowOff>105120</xdr:rowOff>
    </xdr:to>
    <xdr:grpSp>
      <xdr:nvGrpSpPr>
        <xdr:cNvPr id="3" name="Group 5"/>
        <xdr:cNvGrpSpPr/>
      </xdr:nvGrpSpPr>
      <xdr:grpSpPr>
        <a:xfrm>
          <a:off x="1881000" y="4358880"/>
          <a:ext cx="1295280" cy="948240"/>
          <a:chOff x="1881000" y="4358880"/>
          <a:chExt cx="1295280" cy="948240"/>
        </a:xfrm>
      </xdr:grpSpPr>
      <xdr:sp>
        <xdr:nvSpPr>
          <xdr:cNvPr id="4" name="TextBox 7"/>
          <xdr:cNvSpPr/>
        </xdr:nvSpPr>
        <xdr:spPr>
          <a:xfrm>
            <a:off x="1881000" y="4978440"/>
            <a:ext cx="1295280" cy="3286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ffffff"/>
                </a:solidFill>
                <a:latin typeface="Arial"/>
              </a:rPr>
              <a:t>$2.44 trillion</a:t>
            </a:r>
            <a:endParaRPr b="0" lang="en-US" sz="1800" spc="-1" strike="noStrike">
              <a:latin typeface="Times New Roman"/>
            </a:endParaRPr>
          </a:p>
        </xdr:txBody>
      </xdr:sp>
      <xdr:sp>
        <xdr:nvSpPr>
          <xdr:cNvPr id="5" name="TextBox 8"/>
          <xdr:cNvSpPr/>
        </xdr:nvSpPr>
        <xdr:spPr>
          <a:xfrm>
            <a:off x="1882440" y="4358880"/>
            <a:ext cx="1212480" cy="444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ffffff"/>
                </a:solidFill>
                <a:latin typeface="Arial"/>
              </a:rPr>
              <a:t>$2.31 trillion</a:t>
            </a:r>
            <a:endParaRPr b="0" lang="en-US" sz="1800" spc="-1" strike="noStrike">
              <a:latin typeface="Times New Roman"/>
            </a:endParaRPr>
          </a:p>
        </xdr:txBody>
      </xdr:sp>
    </xdr:grpSp>
    <xdr:clientData/>
  </xdr:twoCellAnchor>
  <xdr:twoCellAnchor editAs="oneCell">
    <xdr:from>
      <xdr:col>1</xdr:col>
      <xdr:colOff>546480</xdr:colOff>
      <xdr:row>22</xdr:row>
      <xdr:rowOff>146520</xdr:rowOff>
    </xdr:from>
    <xdr:to>
      <xdr:col>9</xdr:col>
      <xdr:colOff>528480</xdr:colOff>
      <xdr:row>22</xdr:row>
      <xdr:rowOff>146520</xdr:rowOff>
    </xdr:to>
    <xdr:sp>
      <xdr:nvSpPr>
        <xdr:cNvPr id="6" name="Straight Connector 10"/>
        <xdr:cNvSpPr/>
      </xdr:nvSpPr>
      <xdr:spPr>
        <a:xfrm>
          <a:off x="1359360" y="3722760"/>
          <a:ext cx="6484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02280</xdr:colOff>
      <xdr:row>1</xdr:row>
      <xdr:rowOff>44640</xdr:rowOff>
    </xdr:from>
    <xdr:to>
      <xdr:col>9</xdr:col>
      <xdr:colOff>744120</xdr:colOff>
      <xdr:row>5</xdr:row>
      <xdr:rowOff>10080</xdr:rowOff>
    </xdr:to>
    <xdr:sp>
      <xdr:nvSpPr>
        <xdr:cNvPr id="7" name="TextBox 11"/>
        <xdr:cNvSpPr/>
      </xdr:nvSpPr>
      <xdr:spPr>
        <a:xfrm>
          <a:off x="1415160" y="207360"/>
          <a:ext cx="6644160" cy="6156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Gotham Narrow Book"/>
            </a:rPr>
            <a:t>Federal Spending and Sequestration, 2013 to 2023 </a:t>
          </a:r>
          <a:endParaRPr b="0" lang="en-US" sz="2400" spc="-1" strike="noStrike">
            <a:latin typeface="Times New Roman"/>
          </a:endParaRPr>
        </a:p>
      </xdr:txBody>
    </xdr:sp>
    <xdr:clientData/>
  </xdr:twoCellAnchor>
  <xdr:twoCellAnchor editAs="oneCell">
    <xdr:from>
      <xdr:col>8</xdr:col>
      <xdr:colOff>585000</xdr:colOff>
      <xdr:row>33</xdr:row>
      <xdr:rowOff>131760</xdr:rowOff>
    </xdr:from>
    <xdr:to>
      <xdr:col>9</xdr:col>
      <xdr:colOff>590040</xdr:colOff>
      <xdr:row>36</xdr:row>
      <xdr:rowOff>61560</xdr:rowOff>
    </xdr:to>
    <xdr:sp>
      <xdr:nvSpPr>
        <xdr:cNvPr id="8" name="TextBox 12"/>
        <xdr:cNvSpPr/>
      </xdr:nvSpPr>
      <xdr:spPr>
        <a:xfrm>
          <a:off x="7087320" y="5496120"/>
          <a:ext cx="817920" cy="41760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00" spc="-1" strike="noStrike">
              <a:solidFill>
                <a:srgbClr val="000000"/>
              </a:solidFill>
              <a:latin typeface="Gotham Narrow Book"/>
            </a:rPr>
            <a:t>Source: Congressional Budget Office, </a:t>
          </a:r>
          <a:r>
            <a:rPr b="0" i="1" lang="en-US" sz="1000" spc="-1" strike="noStrike">
              <a:solidFill>
                <a:srgbClr val="000000"/>
              </a:solidFill>
              <a:latin typeface="Gotham Narrow Book"/>
            </a:rPr>
            <a:t>Updated Budget Projections (May 2013).</a:t>
          </a:r>
          <a:endParaRPr b="0" lang="en-US" sz="1000" spc="-1" strike="noStrike">
            <a:latin typeface="Times New Roman"/>
          </a:endParaRPr>
        </a:p>
        <a:p>
          <a:pPr algn="r"/>
          <a:r>
            <a:rPr b="0" lang="en-US" sz="1000" spc="-1" strike="noStrike">
              <a:solidFill>
                <a:srgbClr val="000000"/>
              </a:solidFill>
              <a:latin typeface="Gotham Narrow Book"/>
            </a:rPr>
            <a:t>Produced by Veronique de Rugy, Mercatus Center at George Mason University.</a:t>
          </a:r>
          <a:endParaRPr b="0" lang="en-US" sz="1000" spc="-1" strike="noStrike">
            <a:latin typeface="Times New Roman"/>
          </a:endParaRPr>
        </a:p>
      </xdr:txBody>
    </xdr:sp>
    <xdr:clientData/>
  </xdr:twoCellAnchor>
  <xdr:twoCellAnchor editAs="oneCell">
    <xdr:from>
      <xdr:col>0</xdr:col>
      <xdr:colOff>537480</xdr:colOff>
      <xdr:row>3</xdr:row>
      <xdr:rowOff>43560</xdr:rowOff>
    </xdr:from>
    <xdr:to>
      <xdr:col>1</xdr:col>
      <xdr:colOff>548280</xdr:colOff>
      <xdr:row>8</xdr:row>
      <xdr:rowOff>100080</xdr:rowOff>
    </xdr:to>
    <xdr:sp>
      <xdr:nvSpPr>
        <xdr:cNvPr id="9" name="TextBox 13"/>
        <xdr:cNvSpPr/>
      </xdr:nvSpPr>
      <xdr:spPr>
        <a:xfrm>
          <a:off x="537480" y="531360"/>
          <a:ext cx="823680" cy="8690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Gotham Narrow Book"/>
            </a:rPr>
            <a:t>$</a:t>
          </a:r>
          <a:endParaRPr b="0" lang="en-US" sz="1600" spc="-1" strike="noStrike">
            <a:latin typeface="Times New Roman"/>
          </a:endParaRPr>
        </a:p>
      </xdr:txBody>
    </xdr:sp>
    <xdr:clientData/>
  </xdr:twoCellAnchor>
  <xdr:twoCellAnchor editAs="oneCell">
    <xdr:from>
      <xdr:col>0</xdr:col>
      <xdr:colOff>708840</xdr:colOff>
      <xdr:row>4</xdr:row>
      <xdr:rowOff>130320</xdr:rowOff>
    </xdr:from>
    <xdr:to>
      <xdr:col>1</xdr:col>
      <xdr:colOff>715680</xdr:colOff>
      <xdr:row>10</xdr:row>
      <xdr:rowOff>32400</xdr:rowOff>
    </xdr:to>
    <xdr:sp>
      <xdr:nvSpPr>
        <xdr:cNvPr id="10" name="TextBox 14"/>
        <xdr:cNvSpPr/>
      </xdr:nvSpPr>
      <xdr:spPr>
        <a:xfrm>
          <a:off x="708840" y="780480"/>
          <a:ext cx="819720" cy="877680"/>
        </a:xfrm>
        <a:prstGeom prst="rect">
          <a:avLst/>
        </a:prstGeom>
        <a:noFill/>
        <a:ln w="0">
          <a:noFill/>
        </a:ln>
      </xdr:spPr>
      <xdr:style>
        <a:lnRef idx="0"/>
        <a:fillRef idx="0"/>
        <a:effectRef idx="0"/>
        <a:fontRef idx="minor"/>
      </xdr:style>
      <xdr:txBody>
        <a:bodyPr wrap="none" lIns="20160" rIns="20160" tIns="20160" bIns="20160" anchor="t">
          <a:noAutofit/>
        </a:bodyPr>
        <a:p>
          <a:r>
            <a:rPr b="0" lang="en-US" sz="1400" spc="-1" strike="noStrike">
              <a:solidFill>
                <a:srgbClr val="000000"/>
              </a:solidFill>
              <a:latin typeface="Gotham Narrow Book"/>
            </a:rPr>
            <a:t>billion</a:t>
          </a:r>
          <a:endParaRPr b="0" lang="en-US" sz="1400" spc="-1" strike="noStrike">
            <a:latin typeface="Times New Roman"/>
          </a:endParaRPr>
        </a:p>
      </xdr:txBody>
    </xdr:sp>
    <xdr:clientData/>
  </xdr:twoCellAnchor>
  <xdr:twoCellAnchor editAs="oneCell">
    <xdr:from>
      <xdr:col>1</xdr:col>
      <xdr:colOff>575280</xdr:colOff>
      <xdr:row>33</xdr:row>
      <xdr:rowOff>119880</xdr:rowOff>
    </xdr:from>
    <xdr:to>
      <xdr:col>4</xdr:col>
      <xdr:colOff>504360</xdr:colOff>
      <xdr:row>33</xdr:row>
      <xdr:rowOff>119880</xdr:rowOff>
    </xdr:to>
    <xdr:sp>
      <xdr:nvSpPr>
        <xdr:cNvPr id="11" name="Straight Connector 19"/>
        <xdr:cNvSpPr/>
      </xdr:nvSpPr>
      <xdr:spPr>
        <a:xfrm>
          <a:off x="1388160" y="5484240"/>
          <a:ext cx="2367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621360</xdr:colOff>
      <xdr:row>24</xdr:row>
      <xdr:rowOff>124920</xdr:rowOff>
    </xdr:from>
    <xdr:to>
      <xdr:col>2</xdr:col>
      <xdr:colOff>618840</xdr:colOff>
      <xdr:row>29</xdr:row>
      <xdr:rowOff>141480</xdr:rowOff>
    </xdr:to>
    <xdr:sp>
      <xdr:nvSpPr>
        <xdr:cNvPr id="12" name="TextBox 20"/>
        <xdr:cNvSpPr/>
      </xdr:nvSpPr>
      <xdr:spPr>
        <a:xfrm>
          <a:off x="1434240" y="4026240"/>
          <a:ext cx="810360" cy="829440"/>
        </a:xfrm>
        <a:prstGeom prst="rect">
          <a:avLst/>
        </a:prstGeom>
        <a:noFill/>
        <a:ln w="0">
          <a:noFill/>
        </a:ln>
      </xdr:spPr>
      <xdr:style>
        <a:lnRef idx="0"/>
        <a:fillRef idx="0"/>
        <a:effectRef idx="0"/>
        <a:fontRef idx="minor"/>
      </xdr:style>
      <xdr:txBody>
        <a:bodyPr wrap="none" lIns="20160" rIns="20160" tIns="20160" bIns="20160" anchor="t">
          <a:noAutofit/>
        </a:bodyPr>
        <a:p>
          <a:r>
            <a:rPr b="0" lang="en-US" sz="1400" spc="-1" strike="noStrike">
              <a:solidFill>
                <a:srgbClr val="000000"/>
              </a:solidFill>
              <a:latin typeface="Gotham Narrow Book"/>
            </a:rPr>
            <a:t>Spending Increase, 2013–2023</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2000</xdr:colOff>
      <xdr:row>1</xdr:row>
      <xdr:rowOff>96120</xdr:rowOff>
    </xdr:from>
    <xdr:to>
      <xdr:col>6</xdr:col>
      <xdr:colOff>72000</xdr:colOff>
      <xdr:row>13</xdr:row>
      <xdr:rowOff>87120</xdr:rowOff>
    </xdr:to>
    <xdr:sp>
      <xdr:nvSpPr>
        <xdr:cNvPr id="14" name="TextBox 1"/>
        <xdr:cNvSpPr/>
      </xdr:nvSpPr>
      <xdr:spPr>
        <a:xfrm>
          <a:off x="3413160" y="258840"/>
          <a:ext cx="1535760" cy="1941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400" spc="-1" strike="noStrike">
              <a:solidFill>
                <a:srgbClr val="000000"/>
              </a:solidFill>
              <a:latin typeface="Gotham Narrow Book"/>
            </a:rPr>
            <a:t>Defense Spending and Sequestration</a:t>
          </a:r>
          <a:endParaRPr b="0" lang="en-US" sz="2400" spc="-1" strike="noStrike">
            <a:latin typeface="Times New Roman"/>
          </a:endParaRPr>
        </a:p>
        <a:p>
          <a:pPr algn="ctr"/>
          <a:r>
            <a:rPr b="0" lang="en-US" sz="1600" spc="-1" strike="noStrike">
              <a:solidFill>
                <a:srgbClr val="000000"/>
              </a:solidFill>
              <a:latin typeface="Gotham Narrow Book"/>
            </a:rPr>
            <a:t>Budget Authority: Annual and Cumulative</a:t>
          </a:r>
          <a:endParaRPr b="0" lang="en-US" sz="1600" spc="-1" strike="noStrike">
            <a:latin typeface="Times New Roman"/>
          </a:endParaRPr>
        </a:p>
      </xdr:txBody>
    </xdr:sp>
    <xdr:clientData/>
  </xdr:twoCellAnchor>
  <xdr:twoCellAnchor editAs="oneCell">
    <xdr:from>
      <xdr:col>6</xdr:col>
      <xdr:colOff>187560</xdr:colOff>
      <xdr:row>16</xdr:row>
      <xdr:rowOff>90360</xdr:rowOff>
    </xdr:from>
    <xdr:to>
      <xdr:col>9</xdr:col>
      <xdr:colOff>343800</xdr:colOff>
      <xdr:row>28</xdr:row>
      <xdr:rowOff>135360</xdr:rowOff>
    </xdr:to>
    <xdr:pic>
      <xdr:nvPicPr>
        <xdr:cNvPr id="15" name="chart" descr=""/>
        <xdr:cNvPicPr/>
      </xdr:nvPicPr>
      <xdr:blipFill>
        <a:blip r:embed="rId2"/>
        <a:stretch/>
      </xdr:blipFill>
      <xdr:spPr>
        <a:xfrm>
          <a:off x="5064480" y="2691360"/>
          <a:ext cx="2594520" cy="1995840"/>
        </a:xfrm>
        <a:prstGeom prst="rect">
          <a:avLst/>
        </a:prstGeom>
        <a:ln w="0">
          <a:noFill/>
        </a:ln>
      </xdr:spPr>
    </xdr:pic>
    <xdr:clientData/>
  </xdr:twoCellAnchor>
  <xdr:twoCellAnchor editAs="oneCell">
    <xdr:from>
      <xdr:col>6</xdr:col>
      <xdr:colOff>443520</xdr:colOff>
      <xdr:row>28</xdr:row>
      <xdr:rowOff>20880</xdr:rowOff>
    </xdr:from>
    <xdr:to>
      <xdr:col>9</xdr:col>
      <xdr:colOff>312840</xdr:colOff>
      <xdr:row>28</xdr:row>
      <xdr:rowOff>24120</xdr:rowOff>
    </xdr:to>
    <xdr:sp>
      <xdr:nvSpPr>
        <xdr:cNvPr id="16" name="Straight Connector 9"/>
        <xdr:cNvSpPr/>
      </xdr:nvSpPr>
      <xdr:spPr>
        <a:xfrm>
          <a:off x="5320440" y="4572720"/>
          <a:ext cx="2307600" cy="324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475200</xdr:colOff>
      <xdr:row>31</xdr:row>
      <xdr:rowOff>33120</xdr:rowOff>
    </xdr:from>
    <xdr:to>
      <xdr:col>9</xdr:col>
      <xdr:colOff>484200</xdr:colOff>
      <xdr:row>31</xdr:row>
      <xdr:rowOff>33120</xdr:rowOff>
    </xdr:to>
    <xdr:sp>
      <xdr:nvSpPr>
        <xdr:cNvPr id="17" name="Straight Connector 11"/>
        <xdr:cNvSpPr/>
      </xdr:nvSpPr>
      <xdr:spPr>
        <a:xfrm>
          <a:off x="1288080" y="5072400"/>
          <a:ext cx="65113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708840</xdr:colOff>
      <xdr:row>6</xdr:row>
      <xdr:rowOff>101160</xdr:rowOff>
    </xdr:from>
    <xdr:to>
      <xdr:col>1</xdr:col>
      <xdr:colOff>394200</xdr:colOff>
      <xdr:row>11</xdr:row>
      <xdr:rowOff>146880</xdr:rowOff>
    </xdr:to>
    <xdr:sp>
      <xdr:nvSpPr>
        <xdr:cNvPr id="18" name="TextBox 12"/>
        <xdr:cNvSpPr/>
      </xdr:nvSpPr>
      <xdr:spPr>
        <a:xfrm>
          <a:off x="708840" y="1076400"/>
          <a:ext cx="498240" cy="8586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Gotham Narrow Book"/>
            </a:rPr>
            <a:t>billion</a:t>
          </a:r>
          <a:endParaRPr b="0" lang="en-US" sz="1400" spc="-1" strike="noStrike">
            <a:latin typeface="Times New Roman"/>
          </a:endParaRPr>
        </a:p>
      </xdr:txBody>
    </xdr:sp>
    <xdr:clientData/>
  </xdr:twoCellAnchor>
  <xdr:twoCellAnchor editAs="oneCell">
    <xdr:from>
      <xdr:col>0</xdr:col>
      <xdr:colOff>653040</xdr:colOff>
      <xdr:row>5</xdr:row>
      <xdr:rowOff>12960</xdr:rowOff>
    </xdr:from>
    <xdr:to>
      <xdr:col>1</xdr:col>
      <xdr:colOff>642600</xdr:colOff>
      <xdr:row>10</xdr:row>
      <xdr:rowOff>55800</xdr:rowOff>
    </xdr:to>
    <xdr:sp>
      <xdr:nvSpPr>
        <xdr:cNvPr id="19" name="TextBox 13"/>
        <xdr:cNvSpPr/>
      </xdr:nvSpPr>
      <xdr:spPr>
        <a:xfrm>
          <a:off x="653040" y="825840"/>
          <a:ext cx="802440" cy="855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0000"/>
              </a:solidFill>
              <a:latin typeface="Gotham Narrow Book"/>
            </a:rPr>
            <a:t>$</a:t>
          </a:r>
          <a:endParaRPr b="0" lang="en-US" sz="1600" spc="-1" strike="noStrike">
            <a:latin typeface="Times New Roman"/>
          </a:endParaRPr>
        </a:p>
      </xdr:txBody>
    </xdr:sp>
    <xdr:clientData/>
  </xdr:twoCellAnchor>
  <xdr:twoCellAnchor editAs="oneCell">
    <xdr:from>
      <xdr:col>6</xdr:col>
      <xdr:colOff>614880</xdr:colOff>
      <xdr:row>20</xdr:row>
      <xdr:rowOff>155160</xdr:rowOff>
    </xdr:from>
    <xdr:to>
      <xdr:col>7</xdr:col>
      <xdr:colOff>612720</xdr:colOff>
      <xdr:row>26</xdr:row>
      <xdr:rowOff>43200</xdr:rowOff>
    </xdr:to>
    <xdr:sp>
      <xdr:nvSpPr>
        <xdr:cNvPr id="20" name="TextBox 14"/>
        <xdr:cNvSpPr/>
      </xdr:nvSpPr>
      <xdr:spPr>
        <a:xfrm>
          <a:off x="5491800" y="3406320"/>
          <a:ext cx="810360" cy="8632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600" spc="-1" strike="noStrike">
              <a:solidFill>
                <a:srgbClr val="000000"/>
              </a:solidFill>
              <a:latin typeface="Gotham Narrow Book"/>
            </a:rPr>
            <a:t>$6.5</a:t>
          </a:r>
          <a:endParaRPr b="0" lang="en-US" sz="1600" spc="-1" strike="noStrike">
            <a:latin typeface="Times New Roman"/>
          </a:endParaRPr>
        </a:p>
        <a:p>
          <a:pPr algn="ctr"/>
          <a:r>
            <a:rPr b="0" lang="en-US" sz="1200" spc="-1" strike="noStrike">
              <a:solidFill>
                <a:srgbClr val="000000"/>
              </a:solidFill>
              <a:latin typeface="Gotham Narrow Book"/>
            </a:rPr>
            <a:t>trillion</a:t>
          </a:r>
          <a:endParaRPr b="0" lang="en-US" sz="1200" spc="-1" strike="noStrike">
            <a:latin typeface="Times New Roman"/>
          </a:endParaRPr>
        </a:p>
      </xdr:txBody>
    </xdr:sp>
    <xdr:clientData/>
  </xdr:twoCellAnchor>
  <xdr:twoCellAnchor editAs="oneCell">
    <xdr:from>
      <xdr:col>8</xdr:col>
      <xdr:colOff>92160</xdr:colOff>
      <xdr:row>20</xdr:row>
      <xdr:rowOff>147960</xdr:rowOff>
    </xdr:from>
    <xdr:to>
      <xdr:col>9</xdr:col>
      <xdr:colOff>95400</xdr:colOff>
      <xdr:row>26</xdr:row>
      <xdr:rowOff>35640</xdr:rowOff>
    </xdr:to>
    <xdr:sp>
      <xdr:nvSpPr>
        <xdr:cNvPr id="21" name="TextBox 15"/>
        <xdr:cNvSpPr/>
      </xdr:nvSpPr>
      <xdr:spPr>
        <a:xfrm>
          <a:off x="6594480" y="3399120"/>
          <a:ext cx="816120" cy="8629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600" spc="-1" strike="noStrike">
              <a:solidFill>
                <a:srgbClr val="000000"/>
              </a:solidFill>
              <a:latin typeface="Gotham Narrow Book"/>
            </a:rPr>
            <a:t>$5.5</a:t>
          </a:r>
          <a:endParaRPr b="0" lang="en-US" sz="1600" spc="-1" strike="noStrike">
            <a:latin typeface="Times New Roman"/>
          </a:endParaRPr>
        </a:p>
        <a:p>
          <a:pPr algn="ctr"/>
          <a:r>
            <a:rPr b="0" lang="en-US" sz="1200" spc="-1" strike="noStrike">
              <a:solidFill>
                <a:srgbClr val="000000"/>
              </a:solidFill>
              <a:latin typeface="Gotham Narrow Book"/>
            </a:rPr>
            <a:t>trillion</a:t>
          </a:r>
          <a:endParaRPr b="0" lang="en-US" sz="1200" spc="-1" strike="noStrike">
            <a:latin typeface="Times New Roman"/>
          </a:endParaRPr>
        </a:p>
      </xdr:txBody>
    </xdr:sp>
    <xdr:clientData/>
  </xdr:twoCellAnchor>
  <xdr:twoCellAnchor editAs="oneCell">
    <xdr:from>
      <xdr:col>6</xdr:col>
      <xdr:colOff>493560</xdr:colOff>
      <xdr:row>16</xdr:row>
      <xdr:rowOff>53640</xdr:rowOff>
    </xdr:from>
    <xdr:to>
      <xdr:col>9</xdr:col>
      <xdr:colOff>370800</xdr:colOff>
      <xdr:row>18</xdr:row>
      <xdr:rowOff>68400</xdr:rowOff>
    </xdr:to>
    <xdr:sp>
      <xdr:nvSpPr>
        <xdr:cNvPr id="22" name="TextBox 16"/>
        <xdr:cNvSpPr/>
      </xdr:nvSpPr>
      <xdr:spPr>
        <a:xfrm>
          <a:off x="5370480" y="2654640"/>
          <a:ext cx="2315520" cy="3398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pPr algn="ctr"/>
          <a:r>
            <a:rPr b="1" lang="en-US" sz="1400" spc="-1" strike="noStrike">
              <a:solidFill>
                <a:srgbClr val="000000"/>
              </a:solidFill>
              <a:latin typeface="Gotham Narrow Book"/>
            </a:rPr>
            <a:t>Cumulative 2014-2023</a:t>
          </a:r>
          <a:endParaRPr b="0" lang="en-US" sz="1400" spc="-1" strike="noStrike">
            <a:latin typeface="Times New Roman"/>
          </a:endParaRPr>
        </a:p>
      </xdr:txBody>
    </xdr:sp>
    <xdr:clientData/>
  </xdr:twoCellAnchor>
  <xdr:twoCellAnchor editAs="oneCell">
    <xdr:from>
      <xdr:col>6</xdr:col>
      <xdr:colOff>60480</xdr:colOff>
      <xdr:row>17</xdr:row>
      <xdr:rowOff>26280</xdr:rowOff>
    </xdr:from>
    <xdr:to>
      <xdr:col>7</xdr:col>
      <xdr:colOff>58320</xdr:colOff>
      <xdr:row>22</xdr:row>
      <xdr:rowOff>72000</xdr:rowOff>
    </xdr:to>
    <xdr:sp>
      <xdr:nvSpPr>
        <xdr:cNvPr id="23" name="TextBox 17"/>
        <xdr:cNvSpPr/>
      </xdr:nvSpPr>
      <xdr:spPr>
        <a:xfrm>
          <a:off x="4937400" y="2789640"/>
          <a:ext cx="810360" cy="858600"/>
        </a:xfrm>
        <a:prstGeom prst="rect">
          <a:avLst/>
        </a:prstGeom>
        <a:noFill/>
        <a:ln w="0">
          <a:noFill/>
        </a:ln>
      </xdr:spPr>
      <xdr:style>
        <a:lnRef idx="0"/>
        <a:fillRef idx="0"/>
        <a:effectRef idx="0"/>
        <a:fontRef idx="minor"/>
      </xdr:style>
      <xdr:txBody>
        <a:bodyPr wrap="none" lIns="20160" rIns="20160" tIns="20160" bIns="20160" anchor="t">
          <a:noAutofit/>
        </a:bodyPr>
        <a:p>
          <a:r>
            <a:rPr b="0" lang="en-US" sz="1000" spc="-1" strike="noStrike">
              <a:solidFill>
                <a:srgbClr val="808080"/>
              </a:solidFill>
              <a:latin typeface="Arial"/>
            </a:rPr>
            <a:t>billion</a:t>
          </a:r>
          <a:endParaRPr b="0" lang="en-US" sz="1000" spc="-1" strike="noStrike">
            <a:latin typeface="Times New Roman"/>
          </a:endParaRPr>
        </a:p>
      </xdr:txBody>
    </xdr:sp>
    <xdr:clientData/>
  </xdr:twoCellAnchor>
  <xdr:twoCellAnchor editAs="oneCell">
    <xdr:from>
      <xdr:col>7</xdr:col>
      <xdr:colOff>370080</xdr:colOff>
      <xdr:row>21</xdr:row>
      <xdr:rowOff>99360</xdr:rowOff>
    </xdr:from>
    <xdr:to>
      <xdr:col>8</xdr:col>
      <xdr:colOff>373320</xdr:colOff>
      <xdr:row>26</xdr:row>
      <xdr:rowOff>150120</xdr:rowOff>
    </xdr:to>
    <xdr:sp>
      <xdr:nvSpPr>
        <xdr:cNvPr id="24" name="TextBox 18"/>
        <xdr:cNvSpPr/>
      </xdr:nvSpPr>
      <xdr:spPr>
        <a:xfrm>
          <a:off x="6059520" y="3513240"/>
          <a:ext cx="816120" cy="863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600" spc="-1" strike="noStrike">
              <a:solidFill>
                <a:srgbClr val="000000"/>
              </a:solidFill>
              <a:latin typeface="Arial"/>
            </a:rPr>
            <a:t>vs.</a:t>
          </a:r>
          <a:endParaRPr b="0" lang="en-US" sz="1600" spc="-1" strike="noStrike">
            <a:latin typeface="Times New Roman"/>
          </a:endParaRPr>
        </a:p>
      </xdr:txBody>
    </xdr:sp>
    <xdr:clientData/>
  </xdr:twoCellAnchor>
  <xdr:twoCellAnchor editAs="oneCell">
    <xdr:from>
      <xdr:col>6</xdr:col>
      <xdr:colOff>672480</xdr:colOff>
      <xdr:row>28</xdr:row>
      <xdr:rowOff>53280</xdr:rowOff>
    </xdr:from>
    <xdr:to>
      <xdr:col>7</xdr:col>
      <xdr:colOff>676080</xdr:colOff>
      <xdr:row>33</xdr:row>
      <xdr:rowOff>87840</xdr:rowOff>
    </xdr:to>
    <xdr:sp>
      <xdr:nvSpPr>
        <xdr:cNvPr id="25" name="TextBox 19"/>
        <xdr:cNvSpPr/>
      </xdr:nvSpPr>
      <xdr:spPr>
        <a:xfrm>
          <a:off x="5549400" y="4605120"/>
          <a:ext cx="816120" cy="847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Gotham Narrow Book"/>
            </a:rPr>
            <a:t>Without</a:t>
          </a:r>
          <a:endParaRPr b="0" lang="en-US" sz="1400" spc="-1" strike="noStrike">
            <a:latin typeface="Times New Roman"/>
          </a:endParaRPr>
        </a:p>
        <a:p>
          <a:pPr algn="ctr"/>
          <a:r>
            <a:rPr b="0" lang="en-US" sz="1400" spc="-1" strike="noStrike">
              <a:solidFill>
                <a:srgbClr val="000000"/>
              </a:solidFill>
              <a:latin typeface="Gotham Narrow Book"/>
            </a:rPr>
            <a:t>Sequester</a:t>
          </a:r>
          <a:endParaRPr b="0" lang="en-US" sz="1400" spc="-1" strike="noStrike">
            <a:latin typeface="Times New Roman"/>
          </a:endParaRPr>
        </a:p>
      </xdr:txBody>
    </xdr:sp>
    <xdr:clientData/>
  </xdr:twoCellAnchor>
  <xdr:twoCellAnchor editAs="oneCell">
    <xdr:from>
      <xdr:col>8</xdr:col>
      <xdr:colOff>130680</xdr:colOff>
      <xdr:row>28</xdr:row>
      <xdr:rowOff>53280</xdr:rowOff>
    </xdr:from>
    <xdr:to>
      <xdr:col>9</xdr:col>
      <xdr:colOff>128160</xdr:colOff>
      <xdr:row>33</xdr:row>
      <xdr:rowOff>87840</xdr:rowOff>
    </xdr:to>
    <xdr:sp>
      <xdr:nvSpPr>
        <xdr:cNvPr id="26" name="TextBox 20"/>
        <xdr:cNvSpPr/>
      </xdr:nvSpPr>
      <xdr:spPr>
        <a:xfrm>
          <a:off x="6633000" y="4605120"/>
          <a:ext cx="810360" cy="847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Gotham Narrow Book"/>
            </a:rPr>
            <a:t>With</a:t>
          </a:r>
          <a:endParaRPr b="0" lang="en-US" sz="1400" spc="-1" strike="noStrike">
            <a:latin typeface="Times New Roman"/>
          </a:endParaRPr>
        </a:p>
        <a:p>
          <a:pPr algn="ctr"/>
          <a:r>
            <a:rPr b="0" lang="en-US" sz="1400" spc="-1" strike="noStrike">
              <a:solidFill>
                <a:srgbClr val="000000"/>
              </a:solidFill>
              <a:latin typeface="Gotham Narrow Book"/>
            </a:rPr>
            <a:t>Sequester</a:t>
          </a:r>
          <a:endParaRPr b="0" lang="en-US" sz="1400" spc="-1" strike="noStrike">
            <a:latin typeface="Times New Roman"/>
          </a:endParaRPr>
        </a:p>
      </xdr:txBody>
    </xdr:sp>
    <xdr:clientData/>
  </xdr:twoCellAnchor>
  <xdr:twoCellAnchor editAs="oneCell">
    <xdr:from>
      <xdr:col>5</xdr:col>
      <xdr:colOff>95760</xdr:colOff>
      <xdr:row>32</xdr:row>
      <xdr:rowOff>8280</xdr:rowOff>
    </xdr:from>
    <xdr:to>
      <xdr:col>6</xdr:col>
      <xdr:colOff>99000</xdr:colOff>
      <xdr:row>37</xdr:row>
      <xdr:rowOff>26280</xdr:rowOff>
    </xdr:to>
    <xdr:sp>
      <xdr:nvSpPr>
        <xdr:cNvPr id="27" name="TextBox 21"/>
        <xdr:cNvSpPr/>
      </xdr:nvSpPr>
      <xdr:spPr>
        <a:xfrm>
          <a:off x="4159800" y="5210280"/>
          <a:ext cx="816120" cy="830880"/>
        </a:xfrm>
        <a:prstGeom prst="rect">
          <a:avLst/>
        </a:prstGeom>
        <a:noFill/>
        <a:ln w="0">
          <a:noFill/>
        </a:ln>
      </xdr:spPr>
      <xdr:style>
        <a:lnRef idx="0"/>
        <a:fillRef idx="0"/>
        <a:effectRef idx="0"/>
        <a:fontRef idx="minor"/>
      </xdr:style>
    </xdr:sp>
    <xdr:clientData/>
  </xdr:twoCellAnchor>
  <xdr:twoCellAnchor editAs="oneCell">
    <xdr:from>
      <xdr:col>8</xdr:col>
      <xdr:colOff>469440</xdr:colOff>
      <xdr:row>34</xdr:row>
      <xdr:rowOff>-360</xdr:rowOff>
    </xdr:from>
    <xdr:to>
      <xdr:col>9</xdr:col>
      <xdr:colOff>462960</xdr:colOff>
      <xdr:row>36</xdr:row>
      <xdr:rowOff>23400</xdr:rowOff>
    </xdr:to>
    <xdr:sp>
      <xdr:nvSpPr>
        <xdr:cNvPr id="28" name="TextBox 1"/>
        <xdr:cNvSpPr/>
      </xdr:nvSpPr>
      <xdr:spPr>
        <a:xfrm>
          <a:off x="6971760" y="5526720"/>
          <a:ext cx="806400" cy="34884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100" spc="-1" strike="noStrike">
              <a:solidFill>
                <a:srgbClr val="000000"/>
              </a:solidFill>
              <a:latin typeface="Gotham Narrow Book"/>
            </a:rPr>
            <a:t>Source: Congressional Budget Office.</a:t>
          </a:r>
          <a:endParaRPr b="0" lang="en-US" sz="1100" spc="-1" strike="noStrike">
            <a:latin typeface="Times New Roman"/>
          </a:endParaRPr>
        </a:p>
        <a:p>
          <a:pPr algn="r"/>
          <a:r>
            <a:rPr b="0" lang="en-US" sz="1100" spc="-1" strike="noStrike">
              <a:solidFill>
                <a:srgbClr val="000000"/>
              </a:solidFill>
              <a:latin typeface="Gotham Narrow Book"/>
            </a:rPr>
            <a:t>Produced by Veronique de Rugy, Mercatus Center at George Mason Universit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720</xdr:colOff>
      <xdr:row>29</xdr:row>
      <xdr:rowOff>152640</xdr:rowOff>
    </xdr:from>
    <xdr:to>
      <xdr:col>3</xdr:col>
      <xdr:colOff>740520</xdr:colOff>
      <xdr:row>46</xdr:row>
      <xdr:rowOff>152280</xdr:rowOff>
    </xdr:to>
    <xdr:graphicFrame>
      <xdr:nvGraphicFramePr>
        <xdr:cNvPr id="29" name="Chart 2"/>
        <xdr:cNvGraphicFramePr/>
      </xdr:nvGraphicFramePr>
      <xdr:xfrm>
        <a:off x="477720" y="6208560"/>
        <a:ext cx="470844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8</xdr:row>
      <xdr:rowOff>0</xdr:rowOff>
    </xdr:from>
    <xdr:to>
      <xdr:col>4</xdr:col>
      <xdr:colOff>104040</xdr:colOff>
      <xdr:row>75</xdr:row>
      <xdr:rowOff>9360</xdr:rowOff>
    </xdr:to>
    <xdr:pic>
      <xdr:nvPicPr>
        <xdr:cNvPr id="30" name="Picture 2" descr=""/>
        <xdr:cNvPicPr/>
      </xdr:nvPicPr>
      <xdr:blipFill>
        <a:blip r:embed="rId2"/>
        <a:stretch/>
      </xdr:blipFill>
      <xdr:spPr>
        <a:xfrm>
          <a:off x="581040" y="10751760"/>
          <a:ext cx="4709160" cy="2762280"/>
        </a:xfrm>
        <a:prstGeom prst="rect">
          <a:avLst/>
        </a:prstGeom>
        <a:ln w="0">
          <a:noFill/>
        </a:ln>
      </xdr:spPr>
    </xdr:pic>
    <xdr:clientData/>
  </xdr:twoCellAnchor>
  <xdr:twoCellAnchor editAs="oneCell">
    <xdr:from>
      <xdr:col>5</xdr:col>
      <xdr:colOff>0</xdr:colOff>
      <xdr:row>31</xdr:row>
      <xdr:rowOff>0</xdr:rowOff>
    </xdr:from>
    <xdr:to>
      <xdr:col>10</xdr:col>
      <xdr:colOff>10080</xdr:colOff>
      <xdr:row>36</xdr:row>
      <xdr:rowOff>86040</xdr:rowOff>
    </xdr:to>
    <xdr:pic>
      <xdr:nvPicPr>
        <xdr:cNvPr id="31" name="Picture 3" descr=""/>
        <xdr:cNvPicPr/>
      </xdr:nvPicPr>
      <xdr:blipFill>
        <a:blip r:embed="rId3"/>
        <a:stretch/>
      </xdr:blipFill>
      <xdr:spPr>
        <a:xfrm>
          <a:off x="5926320" y="6379920"/>
          <a:ext cx="4012560" cy="89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800</xdr:colOff>
      <xdr:row>16</xdr:row>
      <xdr:rowOff>28440</xdr:rowOff>
    </xdr:from>
    <xdr:to>
      <xdr:col>17</xdr:col>
      <xdr:colOff>581040</xdr:colOff>
      <xdr:row>33</xdr:row>
      <xdr:rowOff>9360</xdr:rowOff>
    </xdr:to>
    <xdr:graphicFrame>
      <xdr:nvGraphicFramePr>
        <xdr:cNvPr id="32" name="Chart 3"/>
        <xdr:cNvGraphicFramePr/>
      </xdr:nvGraphicFramePr>
      <xdr:xfrm>
        <a:off x="6513840" y="2619360"/>
        <a:ext cx="437652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34600</xdr:colOff>
      <xdr:row>43</xdr:row>
      <xdr:rowOff>162000</xdr:rowOff>
    </xdr:from>
    <xdr:to>
      <xdr:col>27</xdr:col>
      <xdr:colOff>535320</xdr:colOff>
      <xdr:row>61</xdr:row>
      <xdr:rowOff>123480</xdr:rowOff>
    </xdr:to>
    <xdr:graphicFrame>
      <xdr:nvGraphicFramePr>
        <xdr:cNvPr id="33" name="Chart 3"/>
        <xdr:cNvGraphicFramePr/>
      </xdr:nvGraphicFramePr>
      <xdr:xfrm>
        <a:off x="12284640" y="7180200"/>
        <a:ext cx="5203800" cy="273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ctions/Baseline_08Mar/Backup08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pdated&#173;Sequester-2013-data-for-web-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ions/Baseline_13Jan/Backup13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Offbud"/>
      <sheetName val="int"/>
      <sheetName val="OffReceipts"/>
      <sheetName val="Disc"/>
      <sheetName val="DiscNoEmerg"/>
      <sheetName val="HLS-Act"/>
      <sheetName val="Table 3-1"/>
      <sheetName val="Growth rates"/>
      <sheetName val="Growth rates Reest"/>
      <sheetName val="BA_Growth"/>
      <sheetName val="OMBComp"/>
      <sheetName val="Reest"/>
      <sheetName val="DctBaseReest"/>
      <sheetName val="DiscBaseReest"/>
      <sheetName val="DiscBaseNoExtReest"/>
      <sheetName val="OMBComp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dated Chart Dec2013"/>
      <sheetName val="CBO Baseline Chart B"/>
      <sheetName val="Dan Mitchell Numbers"/>
      <sheetName val="Sheet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int"/>
      <sheetName val="OffReceipts"/>
      <sheetName val="Table 3-1"/>
      <sheetName val="Growth rates"/>
      <sheetName val="Disc"/>
      <sheetName val="DiscDetail"/>
      <sheetName val="DiscReest"/>
      <sheetName val="DiscNoWar"/>
      <sheetName val="BA Growth - Base"/>
      <sheetName val="BA Growth - Reest"/>
      <sheetName val="Reest"/>
      <sheetName val="DctBaseReest"/>
      <sheetName val="OMBComp"/>
      <sheetName val="Major Categories"/>
    </sheetNames>
    <sheetDataSet>
      <sheetData sheetId="0"/>
      <sheetData sheetId="1"/>
      <sheetData sheetId="2"/>
      <sheetData sheetId="3"/>
      <sheetData sheetId="4"/>
      <sheetData sheetId="5"/>
      <sheetData sheetId="6"/>
      <sheetData sheetId="7"/>
      <sheetData sheetId="8"/>
      <sheetData sheetId="9"/>
      <sheetData sheetId="10">
        <row r="17">
          <cell r="G17">
            <v>-17.152</v>
          </cell>
          <cell r="H17">
            <v>-17.67</v>
          </cell>
          <cell r="I17">
            <v>-23.29</v>
          </cell>
          <cell r="J17">
            <v>-27.442</v>
          </cell>
          <cell r="K17">
            <v>-32.326</v>
          </cell>
          <cell r="L17">
            <v>-37.152</v>
          </cell>
          <cell r="M17">
            <v>-41.086</v>
          </cell>
          <cell r="N17">
            <v>-45.076</v>
          </cell>
        </row>
        <row r="19">
          <cell r="G19">
            <v>552</v>
          </cell>
          <cell r="H19">
            <v>566</v>
          </cell>
          <cell r="I19">
            <v>577</v>
          </cell>
          <cell r="J19">
            <v>590</v>
          </cell>
          <cell r="K19">
            <v>603</v>
          </cell>
          <cell r="L19">
            <v>616</v>
          </cell>
          <cell r="M19">
            <v>630</v>
          </cell>
          <cell r="N19">
            <v>644</v>
          </cell>
        </row>
        <row r="20">
          <cell r="G20">
            <v>-54.648</v>
          </cell>
          <cell r="H20">
            <v>-54.649</v>
          </cell>
          <cell r="I20">
            <v>-54.649</v>
          </cell>
          <cell r="J20">
            <v>-54.65</v>
          </cell>
          <cell r="K20">
            <v>-54.65</v>
          </cell>
          <cell r="L20">
            <v>-54.65</v>
          </cell>
          <cell r="M20">
            <v>-54.651</v>
          </cell>
          <cell r="N20">
            <v>-54.651</v>
          </cell>
        </row>
        <row r="24">
          <cell r="G24">
            <v>90.115</v>
          </cell>
          <cell r="H24">
            <v>91.983</v>
          </cell>
          <cell r="I24">
            <v>94.135</v>
          </cell>
          <cell r="J24">
            <v>96.325</v>
          </cell>
          <cell r="K24">
            <v>98.601</v>
          </cell>
          <cell r="L24">
            <v>100.877</v>
          </cell>
          <cell r="M24">
            <v>103.153</v>
          </cell>
          <cell r="N24">
            <v>105.419</v>
          </cell>
        </row>
        <row r="27">
          <cell r="G27">
            <v>90.228</v>
          </cell>
          <cell r="H27">
            <v>92.098</v>
          </cell>
          <cell r="I27">
            <v>94.252</v>
          </cell>
          <cell r="J27">
            <v>96.445</v>
          </cell>
          <cell r="K27">
            <v>98.724</v>
          </cell>
          <cell r="L27">
            <v>101.003</v>
          </cell>
          <cell r="M27">
            <v>103.282</v>
          </cell>
          <cell r="N27">
            <v>105.551</v>
          </cell>
        </row>
      </sheetData>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cbo.gov/publication/43907" TargetMode="External"/><Relationship Id="rId2" Type="http://schemas.openxmlformats.org/officeDocument/2006/relationships/hyperlink" Target="http://cbo.gov/sites/default/files/cbofiles/attachments/44172-Baseline2.pdf"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cbo.gov/publication/43907"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6.8828125" defaultRowHeight="12.75" zeroHeight="false" outlineLevelRow="0" outlineLevelCol="0"/>
  <cols>
    <col collapsed="false" customWidth="false" hidden="false" outlineLevel="0" max="1" min="1" style="1" width="6.88"/>
    <col collapsed="false" customWidth="true" hidden="false" outlineLevel="0" max="2" min="2" style="1" width="34.99"/>
    <col collapsed="false" customWidth="true" hidden="false" outlineLevel="0" max="3" min="3" style="1" width="10.77"/>
    <col collapsed="false" customWidth="true" hidden="false" outlineLevel="0" max="7" min="4" style="1" width="8.77"/>
    <col collapsed="false" customWidth="true" hidden="false" outlineLevel="0" max="8" min="8" style="1" width="9.88"/>
    <col collapsed="false" customWidth="true" hidden="false" outlineLevel="0" max="9" min="9" style="1" width="11.21"/>
    <col collapsed="false" customWidth="true" hidden="false" outlineLevel="0" max="14" min="10" style="1" width="8.77"/>
    <col collapsed="false" customWidth="false" hidden="false" outlineLevel="0" max="257" min="15" style="1" width="6.88"/>
  </cols>
  <sheetData>
    <row r="2" customFormat="false" ht="12.75" hidden="false" customHeight="false" outlineLevel="0" collapsed="false">
      <c r="B2" s="2" t="s">
        <v>0</v>
      </c>
      <c r="C2" s="3"/>
      <c r="D2" s="3"/>
      <c r="E2" s="3"/>
      <c r="F2" s="3"/>
      <c r="G2" s="3"/>
      <c r="H2" s="3"/>
      <c r="I2" s="3"/>
      <c r="J2" s="3"/>
      <c r="K2" s="3"/>
      <c r="L2" s="3"/>
      <c r="M2" s="3"/>
      <c r="N2" s="4"/>
    </row>
    <row r="3" customFormat="false" ht="12.75" hidden="false" customHeight="false" outlineLevel="0" collapsed="false">
      <c r="B3" s="5" t="s">
        <v>1</v>
      </c>
      <c r="C3" s="6"/>
      <c r="D3" s="6"/>
      <c r="E3" s="6"/>
      <c r="F3" s="6"/>
      <c r="G3" s="6"/>
      <c r="H3" s="6"/>
      <c r="I3" s="6"/>
      <c r="J3" s="6"/>
      <c r="K3" s="6"/>
      <c r="L3" s="6"/>
      <c r="M3" s="6"/>
      <c r="N3" s="7"/>
    </row>
    <row r="4" customFormat="false" ht="12.75" hidden="false" customHeight="false" outlineLevel="0" collapsed="false">
      <c r="B4" s="8" t="s">
        <v>2</v>
      </c>
      <c r="C4" s="6"/>
      <c r="D4" s="6"/>
      <c r="E4" s="6"/>
      <c r="F4" s="6"/>
      <c r="G4" s="6"/>
      <c r="H4" s="6"/>
      <c r="I4" s="6"/>
      <c r="J4" s="6"/>
      <c r="K4" s="6"/>
      <c r="L4" s="6"/>
      <c r="M4" s="6"/>
      <c r="N4" s="7"/>
    </row>
    <row r="5" customFormat="false" ht="26.25" hidden="false" customHeight="true" outlineLevel="0" collapsed="false">
      <c r="B5" s="9" t="s">
        <v>3</v>
      </c>
      <c r="C5" s="10" t="n">
        <v>2012</v>
      </c>
      <c r="D5" s="10" t="n">
        <v>2013</v>
      </c>
      <c r="E5" s="10" t="n">
        <v>2014</v>
      </c>
      <c r="F5" s="10" t="n">
        <v>2015</v>
      </c>
      <c r="G5" s="10" t="n">
        <v>2016</v>
      </c>
      <c r="H5" s="10" t="n">
        <v>2017</v>
      </c>
      <c r="I5" s="10" t="n">
        <v>2018</v>
      </c>
      <c r="J5" s="10" t="n">
        <v>2019</v>
      </c>
      <c r="K5" s="10" t="n">
        <v>2020</v>
      </c>
      <c r="L5" s="10" t="n">
        <v>2021</v>
      </c>
      <c r="M5" s="10" t="n">
        <v>2022</v>
      </c>
      <c r="N5" s="10" t="n">
        <v>2023</v>
      </c>
      <c r="Q5" s="11"/>
      <c r="R5" s="12" t="s">
        <v>4</v>
      </c>
      <c r="S5" s="12"/>
      <c r="T5" s="12" t="s">
        <v>5</v>
      </c>
      <c r="U5" s="12"/>
    </row>
    <row r="6" customFormat="false" ht="25.5" hidden="false" customHeight="false" outlineLevel="0" collapsed="false">
      <c r="B6" s="13" t="s">
        <v>6</v>
      </c>
      <c r="C6" s="14" t="n">
        <v>3538</v>
      </c>
      <c r="D6" s="14" t="n">
        <f aca="false">D7-D8</f>
        <v>3595</v>
      </c>
      <c r="E6" s="14" t="n">
        <f aca="false">E7-E8</f>
        <v>3707</v>
      </c>
      <c r="F6" s="14" t="n">
        <f aca="false">F7-F8</f>
        <v>3902</v>
      </c>
      <c r="G6" s="14" t="n">
        <f aca="false">G7-G8</f>
        <v>4170</v>
      </c>
      <c r="H6" s="14" t="n">
        <f aca="false">H7-H8</f>
        <v>4404</v>
      </c>
      <c r="I6" s="14" t="n">
        <f aca="false">I7-I8</f>
        <v>4647</v>
      </c>
      <c r="J6" s="14" t="n">
        <f aca="false">J7-J8</f>
        <v>4915</v>
      </c>
      <c r="K6" s="14" t="n">
        <f aca="false">K7-K8</f>
        <v>5182</v>
      </c>
      <c r="L6" s="14" t="n">
        <f aca="false">L7-L8</f>
        <v>5454</v>
      </c>
      <c r="M6" s="14" t="n">
        <f aca="false">M7-M8</f>
        <v>5785</v>
      </c>
      <c r="N6" s="14" t="n">
        <f aca="false">N7-N8</f>
        <v>6028</v>
      </c>
      <c r="Q6" s="15" t="s">
        <v>7</v>
      </c>
      <c r="R6" s="16" t="s">
        <v>8</v>
      </c>
      <c r="S6" s="17" t="s">
        <v>9</v>
      </c>
      <c r="T6" s="16" t="s">
        <v>8</v>
      </c>
      <c r="U6" s="17" t="s">
        <v>9</v>
      </c>
    </row>
    <row r="7" customFormat="false" ht="12.75" hidden="false" customHeight="false" outlineLevel="0" collapsed="false">
      <c r="B7" s="18" t="s">
        <v>10</v>
      </c>
      <c r="C7" s="19"/>
      <c r="D7" s="19" t="n">
        <v>3553</v>
      </c>
      <c r="E7" s="19" t="n">
        <v>3618</v>
      </c>
      <c r="F7" s="19" t="n">
        <v>3803</v>
      </c>
      <c r="G7" s="19" t="n">
        <v>4067</v>
      </c>
      <c r="H7" s="19" t="n">
        <v>4300</v>
      </c>
      <c r="I7" s="19" t="n">
        <v>4542</v>
      </c>
      <c r="J7" s="19" t="n">
        <v>4811</v>
      </c>
      <c r="K7" s="19" t="n">
        <v>5078</v>
      </c>
      <c r="L7" s="19" t="n">
        <v>5350</v>
      </c>
      <c r="M7" s="19" t="n">
        <v>5691</v>
      </c>
      <c r="N7" s="19" t="n">
        <v>5939</v>
      </c>
      <c r="Q7" s="15" t="s">
        <v>11</v>
      </c>
      <c r="R7" s="20" t="n">
        <f aca="false">N10-C6</f>
        <v>2541</v>
      </c>
      <c r="S7" s="21" t="n">
        <f aca="false">N7-C6</f>
        <v>2401</v>
      </c>
      <c r="T7" s="22" t="n">
        <f aca="false">(N10-C6)/C6</f>
        <v>0.718202374222725</v>
      </c>
      <c r="U7" s="23" t="n">
        <f aca="false">(N7-C6)/C6</f>
        <v>0.678631995477671</v>
      </c>
    </row>
    <row r="8" customFormat="false" ht="15" hidden="false" customHeight="false" outlineLevel="0" collapsed="false">
      <c r="B8" s="24" t="s">
        <v>12</v>
      </c>
      <c r="C8" s="25"/>
      <c r="D8" s="26" t="n">
        <v>-42</v>
      </c>
      <c r="E8" s="26" t="n">
        <v>-89</v>
      </c>
      <c r="F8" s="26" t="n">
        <v>-99</v>
      </c>
      <c r="G8" s="26" t="n">
        <v>-103</v>
      </c>
      <c r="H8" s="26" t="n">
        <v>-104</v>
      </c>
      <c r="I8" s="26" t="n">
        <v>-105</v>
      </c>
      <c r="J8" s="26" t="n">
        <v>-104</v>
      </c>
      <c r="K8" s="26" t="n">
        <v>-104</v>
      </c>
      <c r="L8" s="26" t="n">
        <v>-104</v>
      </c>
      <c r="M8" s="26" t="n">
        <v>-94</v>
      </c>
      <c r="N8" s="26" t="n">
        <v>-89</v>
      </c>
      <c r="Q8" s="15" t="s">
        <v>13</v>
      </c>
      <c r="R8" s="20" t="n">
        <f aca="false">L10-C6</f>
        <v>1954</v>
      </c>
      <c r="S8" s="21" t="n">
        <f aca="false">L7-C6</f>
        <v>1812</v>
      </c>
      <c r="T8" s="22" t="n">
        <f aca="false">(L10-C6)/C6</f>
        <v>0.552289429055964</v>
      </c>
      <c r="U8" s="23" t="n">
        <f aca="false">(L7-C6)/C6</f>
        <v>0.512153759185981</v>
      </c>
    </row>
    <row r="9" customFormat="false" ht="12.75" hidden="false" customHeight="false" outlineLevel="0" collapsed="false">
      <c r="B9" s="25" t="s">
        <v>14</v>
      </c>
      <c r="C9" s="6"/>
      <c r="D9" s="27"/>
      <c r="E9" s="28" t="n">
        <v>1</v>
      </c>
      <c r="F9" s="28" t="n">
        <v>1</v>
      </c>
      <c r="G9" s="28" t="n">
        <v>5</v>
      </c>
      <c r="H9" s="28" t="n">
        <v>11</v>
      </c>
      <c r="I9" s="28" t="n">
        <v>19</v>
      </c>
      <c r="J9" s="28" t="n">
        <v>25</v>
      </c>
      <c r="K9" s="28" t="n">
        <v>31</v>
      </c>
      <c r="L9" s="28" t="n">
        <v>38</v>
      </c>
      <c r="M9" s="28" t="n">
        <v>45</v>
      </c>
      <c r="N9" s="28" t="n">
        <v>51</v>
      </c>
    </row>
    <row r="10" customFormat="false" ht="12.75" hidden="false" customHeight="false" outlineLevel="0" collapsed="false">
      <c r="B10" s="29" t="s">
        <v>15</v>
      </c>
      <c r="C10" s="30" t="n">
        <f aca="false">C6+C9</f>
        <v>3538</v>
      </c>
      <c r="D10" s="30" t="n">
        <f aca="false">D6+D9</f>
        <v>3595</v>
      </c>
      <c r="E10" s="30" t="n">
        <f aca="false">E6+E9</f>
        <v>3708</v>
      </c>
      <c r="F10" s="30" t="n">
        <f aca="false">F6+F9</f>
        <v>3903</v>
      </c>
      <c r="G10" s="30" t="n">
        <f aca="false">G6+G9</f>
        <v>4175</v>
      </c>
      <c r="H10" s="30" t="n">
        <f aca="false">H6+H9</f>
        <v>4415</v>
      </c>
      <c r="I10" s="30" t="n">
        <f aca="false">I6+I9</f>
        <v>4666</v>
      </c>
      <c r="J10" s="30" t="n">
        <f aca="false">J6+J9</f>
        <v>4940</v>
      </c>
      <c r="K10" s="30" t="n">
        <f aca="false">K6+K9</f>
        <v>5213</v>
      </c>
      <c r="L10" s="30" t="n">
        <f aca="false">L6+L9</f>
        <v>5492</v>
      </c>
      <c r="M10" s="30" t="n">
        <f aca="false">M6+M9</f>
        <v>5830</v>
      </c>
      <c r="N10" s="30" t="n">
        <f aca="false">N6+N9</f>
        <v>6079</v>
      </c>
    </row>
    <row r="11" customFormat="false" ht="21.75" hidden="false" customHeight="true" outlineLevel="0" collapsed="false">
      <c r="B11" s="12" t="s">
        <v>16</v>
      </c>
      <c r="C11" s="12"/>
      <c r="D11" s="12"/>
      <c r="E11" s="6"/>
      <c r="F11" s="6"/>
      <c r="G11" s="6"/>
      <c r="H11" s="6"/>
      <c r="I11" s="6"/>
      <c r="J11" s="6"/>
      <c r="K11" s="6"/>
      <c r="L11" s="6"/>
      <c r="M11" s="6"/>
      <c r="N11" s="7"/>
    </row>
    <row r="12" customFormat="false" ht="17.25" hidden="false" customHeight="true" outlineLevel="0" collapsed="false">
      <c r="B12" s="31" t="s">
        <v>7</v>
      </c>
      <c r="C12" s="32" t="n">
        <v>2.541</v>
      </c>
      <c r="D12" s="32" t="n">
        <v>2.401</v>
      </c>
      <c r="E12" s="33" t="n">
        <f aca="false">N7-C6</f>
        <v>2401</v>
      </c>
      <c r="F12" s="33" t="n">
        <f aca="false">N10-C10</f>
        <v>2541</v>
      </c>
      <c r="G12" s="34"/>
      <c r="H12" s="35"/>
      <c r="I12" s="35"/>
      <c r="J12" s="35"/>
      <c r="K12" s="35"/>
      <c r="L12" s="35"/>
      <c r="M12" s="35"/>
      <c r="N12" s="36"/>
    </row>
    <row r="13" customFormat="false" ht="26.25" hidden="false" customHeight="true" outlineLevel="0" collapsed="false">
      <c r="G13" s="37"/>
      <c r="H13" s="38"/>
    </row>
    <row r="14" customFormat="false" ht="12.75" hidden="false" customHeight="false" outlineLevel="0" collapsed="false">
      <c r="B14" s="39" t="s">
        <v>17</v>
      </c>
      <c r="C14" s="39"/>
      <c r="D14" s="39"/>
      <c r="E14" s="39"/>
      <c r="F14" s="39"/>
      <c r="G14" s="39"/>
      <c r="H14" s="39"/>
      <c r="I14" s="39"/>
      <c r="J14" s="39"/>
      <c r="K14" s="39"/>
      <c r="L14" s="39"/>
      <c r="M14" s="39"/>
      <c r="N14" s="39"/>
    </row>
    <row r="16" customFormat="false" ht="12.75" hidden="false" customHeight="false" outlineLevel="0" collapsed="false">
      <c r="B16" s="40" t="s">
        <v>18</v>
      </c>
      <c r="C16" s="3"/>
      <c r="D16" s="3"/>
      <c r="E16" s="3"/>
      <c r="F16" s="3"/>
      <c r="G16" s="3"/>
      <c r="H16" s="3"/>
      <c r="I16" s="3"/>
      <c r="J16" s="3"/>
      <c r="K16" s="3"/>
      <c r="L16" s="3"/>
      <c r="M16" s="3"/>
      <c r="N16" s="4"/>
    </row>
    <row r="17" customFormat="false" ht="12.75" hidden="false" customHeight="false" outlineLevel="0" collapsed="false">
      <c r="B17" s="8" t="s">
        <v>19</v>
      </c>
      <c r="C17" s="6"/>
      <c r="D17" s="6"/>
      <c r="E17" s="6"/>
      <c r="F17" s="6"/>
      <c r="G17" s="41"/>
      <c r="H17" s="42"/>
      <c r="I17" s="42"/>
      <c r="J17" s="41"/>
      <c r="K17" s="41"/>
      <c r="L17" s="6"/>
      <c r="M17" s="6"/>
      <c r="N17" s="7"/>
    </row>
    <row r="18" customFormat="false" ht="21" hidden="false" customHeight="true" outlineLevel="0" collapsed="false">
      <c r="B18" s="9" t="s">
        <v>3</v>
      </c>
      <c r="C18" s="10" t="n">
        <v>2012</v>
      </c>
      <c r="D18" s="10" t="n">
        <v>2013</v>
      </c>
      <c r="E18" s="10" t="n">
        <v>2014</v>
      </c>
      <c r="F18" s="10" t="n">
        <v>2015</v>
      </c>
      <c r="G18" s="10" t="n">
        <v>2016</v>
      </c>
      <c r="H18" s="10" t="n">
        <v>2017</v>
      </c>
      <c r="I18" s="10" t="n">
        <v>2018</v>
      </c>
      <c r="J18" s="10" t="n">
        <v>2019</v>
      </c>
      <c r="K18" s="10" t="n">
        <v>2020</v>
      </c>
      <c r="L18" s="10" t="n">
        <v>2021</v>
      </c>
      <c r="M18" s="10" t="n">
        <v>2022</v>
      </c>
      <c r="N18" s="10" t="n">
        <v>2023</v>
      </c>
    </row>
    <row r="19" customFormat="false" ht="25.5" hidden="false" customHeight="false" outlineLevel="0" collapsed="false">
      <c r="B19" s="43" t="s">
        <v>6</v>
      </c>
      <c r="C19" s="44" t="n">
        <v>3537</v>
      </c>
      <c r="D19" s="44" t="n">
        <f aca="false">D20-D21</f>
        <v>3497</v>
      </c>
      <c r="E19" s="44" t="n">
        <f aca="false">E20-E21</f>
        <v>3691</v>
      </c>
      <c r="F19" s="44" t="n">
        <f aca="false">F20-F21</f>
        <v>3876</v>
      </c>
      <c r="G19" s="44" t="n">
        <f aca="false">G20-G21</f>
        <v>4141</v>
      </c>
      <c r="H19" s="44" t="n">
        <f aca="false">H20-H21</f>
        <v>4365</v>
      </c>
      <c r="I19" s="44" t="n">
        <f aca="false">I20-I21</f>
        <v>4590</v>
      </c>
      <c r="J19" s="44" t="n">
        <f aca="false">J20-J21</f>
        <v>4856</v>
      </c>
      <c r="K19" s="44" t="n">
        <f aca="false">K20-K21</f>
        <v>5116</v>
      </c>
      <c r="L19" s="44" t="n">
        <f aca="false">L20-L21</f>
        <v>5379</v>
      </c>
      <c r="M19" s="44" t="n">
        <f aca="false">M20-M21</f>
        <v>5714</v>
      </c>
      <c r="N19" s="44" t="n">
        <f aca="false">N20-N21</f>
        <v>5944</v>
      </c>
    </row>
    <row r="20" customFormat="false" ht="15" hidden="false" customHeight="false" outlineLevel="0" collapsed="false">
      <c r="B20" s="45" t="s">
        <v>10</v>
      </c>
      <c r="C20" s="46" t="n">
        <v>3537</v>
      </c>
      <c r="D20" s="46" t="n">
        <v>3455</v>
      </c>
      <c r="E20" s="46" t="n">
        <v>3602</v>
      </c>
      <c r="F20" s="46" t="n">
        <v>3777</v>
      </c>
      <c r="G20" s="46" t="n">
        <v>4038</v>
      </c>
      <c r="H20" s="46" t="n">
        <v>4261</v>
      </c>
      <c r="I20" s="46" t="n">
        <v>4485</v>
      </c>
      <c r="J20" s="46" t="n">
        <v>4752</v>
      </c>
      <c r="K20" s="46" t="n">
        <v>5012</v>
      </c>
      <c r="L20" s="46" t="n">
        <v>5275</v>
      </c>
      <c r="M20" s="46" t="n">
        <v>5620</v>
      </c>
      <c r="N20" s="46" t="n">
        <v>5855</v>
      </c>
    </row>
    <row r="21" customFormat="false" ht="15" hidden="false" customHeight="false" outlineLevel="0" collapsed="false">
      <c r="B21" s="47" t="s">
        <v>12</v>
      </c>
      <c r="C21" s="44"/>
      <c r="D21" s="44" t="n">
        <v>-42</v>
      </c>
      <c r="E21" s="44" t="n">
        <v>-89</v>
      </c>
      <c r="F21" s="44" t="n">
        <v>-99</v>
      </c>
      <c r="G21" s="44" t="n">
        <v>-103</v>
      </c>
      <c r="H21" s="44" t="n">
        <v>-104</v>
      </c>
      <c r="I21" s="44" t="n">
        <v>-105</v>
      </c>
      <c r="J21" s="44" t="n">
        <v>-104</v>
      </c>
      <c r="K21" s="44" t="n">
        <v>-104</v>
      </c>
      <c r="L21" s="44" t="n">
        <v>-104</v>
      </c>
      <c r="M21" s="44" t="n">
        <v>-94</v>
      </c>
      <c r="N21" s="44" t="n">
        <v>-89</v>
      </c>
    </row>
    <row r="22" customFormat="false" ht="15" hidden="false" customHeight="false" outlineLevel="0" collapsed="false">
      <c r="B22" s="44" t="s">
        <v>14</v>
      </c>
      <c r="C22" s="47"/>
      <c r="D22" s="47" t="s">
        <v>20</v>
      </c>
      <c r="E22" s="44" t="n">
        <v>2</v>
      </c>
      <c r="F22" s="44" t="n">
        <v>3</v>
      </c>
      <c r="G22" s="14" t="n">
        <v>5</v>
      </c>
      <c r="H22" s="48" t="n">
        <v>10</v>
      </c>
      <c r="I22" s="44" t="n">
        <v>15</v>
      </c>
      <c r="J22" s="14" t="n">
        <v>20</v>
      </c>
      <c r="K22" s="44" t="n">
        <v>23</v>
      </c>
      <c r="L22" s="44" t="n">
        <v>28</v>
      </c>
      <c r="M22" s="44" t="n">
        <v>32</v>
      </c>
      <c r="N22" s="44" t="n">
        <v>36</v>
      </c>
    </row>
    <row r="23" customFormat="false" ht="15" hidden="false" customHeight="false" outlineLevel="0" collapsed="false">
      <c r="B23" s="49" t="s">
        <v>15</v>
      </c>
      <c r="C23" s="50" t="n">
        <v>3537</v>
      </c>
      <c r="D23" s="49" t="n">
        <v>3497</v>
      </c>
      <c r="E23" s="49" t="n">
        <f aca="false">E19+E22</f>
        <v>3693</v>
      </c>
      <c r="F23" s="49" t="n">
        <f aca="false">F19+F22</f>
        <v>3879</v>
      </c>
      <c r="G23" s="49" t="n">
        <f aca="false">G19+G22</f>
        <v>4146</v>
      </c>
      <c r="H23" s="49" t="n">
        <f aca="false">H19+H22</f>
        <v>4375</v>
      </c>
      <c r="I23" s="49" t="n">
        <f aca="false">I19+I22</f>
        <v>4605</v>
      </c>
      <c r="J23" s="49" t="n">
        <f aca="false">J19+J22</f>
        <v>4876</v>
      </c>
      <c r="K23" s="49" t="n">
        <f aca="false">K19+K22</f>
        <v>5139</v>
      </c>
      <c r="L23" s="49" t="n">
        <f aca="false">L19+L22</f>
        <v>5407</v>
      </c>
      <c r="M23" s="49" t="n">
        <f aca="false">M19+M22</f>
        <v>5746</v>
      </c>
      <c r="N23" s="49" t="n">
        <f aca="false">N19+N22</f>
        <v>5980</v>
      </c>
    </row>
    <row r="24" customFormat="false" ht="15.75" hidden="false" customHeight="false" outlineLevel="0" collapsed="false">
      <c r="B24" s="51"/>
      <c r="C24" s="52"/>
      <c r="D24" s="52"/>
      <c r="E24" s="52"/>
      <c r="F24" s="52"/>
      <c r="G24" s="52"/>
      <c r="H24" s="52"/>
      <c r="I24" s="52"/>
      <c r="J24" s="52"/>
      <c r="K24" s="52"/>
      <c r="L24" s="52"/>
      <c r="M24" s="52"/>
      <c r="N24" s="53"/>
    </row>
    <row r="25" customFormat="false" ht="18" hidden="false" customHeight="true" outlineLevel="0" collapsed="false">
      <c r="B25" s="54" t="s">
        <v>16</v>
      </c>
      <c r="C25" s="54"/>
      <c r="D25" s="54"/>
      <c r="E25" s="52"/>
      <c r="F25" s="55"/>
      <c r="G25" s="56" t="s">
        <v>4</v>
      </c>
      <c r="H25" s="56"/>
      <c r="I25" s="57" t="s">
        <v>5</v>
      </c>
      <c r="J25" s="57"/>
      <c r="K25" s="52"/>
      <c r="L25" s="52"/>
      <c r="M25" s="52"/>
      <c r="N25" s="53"/>
    </row>
    <row r="26" customFormat="false" ht="23.1" hidden="false" customHeight="true" outlineLevel="0" collapsed="false">
      <c r="B26" s="58" t="s">
        <v>7</v>
      </c>
      <c r="C26" s="47" t="s">
        <v>8</v>
      </c>
      <c r="D26" s="47" t="s">
        <v>9</v>
      </c>
      <c r="E26" s="52"/>
      <c r="F26" s="59" t="s">
        <v>7</v>
      </c>
      <c r="G26" s="60" t="s">
        <v>8</v>
      </c>
      <c r="H26" s="61" t="s">
        <v>9</v>
      </c>
      <c r="I26" s="60" t="s">
        <v>8</v>
      </c>
      <c r="J26" s="62" t="s">
        <v>9</v>
      </c>
      <c r="K26" s="52"/>
      <c r="L26" s="52"/>
      <c r="M26" s="52"/>
      <c r="N26" s="53"/>
      <c r="O26" s="63" t="n">
        <f aca="false">(L20-E20)/E20</f>
        <v>0.464464186563021</v>
      </c>
    </row>
    <row r="27" customFormat="false" ht="15" hidden="false" customHeight="false" outlineLevel="0" collapsed="false">
      <c r="B27" s="64"/>
      <c r="C27" s="47" t="n">
        <v>2443</v>
      </c>
      <c r="D27" s="47" t="n">
        <v>2318</v>
      </c>
      <c r="E27" s="6"/>
      <c r="F27" s="59" t="s">
        <v>11</v>
      </c>
      <c r="G27" s="65" t="n">
        <f aca="false">N23-C19</f>
        <v>2443</v>
      </c>
      <c r="H27" s="66" t="n">
        <f aca="false">N20-C20</f>
        <v>2318</v>
      </c>
      <c r="I27" s="67" t="n">
        <f aca="false">(N23-C23)/C23</f>
        <v>0.690698331919706</v>
      </c>
      <c r="J27" s="68" t="n">
        <f aca="false">(N20-C20)/C20</f>
        <v>0.65535764772406</v>
      </c>
      <c r="K27" s="6"/>
      <c r="L27" s="6"/>
      <c r="M27" s="6"/>
      <c r="N27" s="7"/>
    </row>
    <row r="28" customFormat="false" ht="13.5" hidden="false" customHeight="false" outlineLevel="0" collapsed="false">
      <c r="B28" s="69"/>
      <c r="C28" s="6"/>
      <c r="D28" s="6"/>
      <c r="E28" s="6"/>
      <c r="F28" s="70" t="s">
        <v>13</v>
      </c>
      <c r="G28" s="71" t="n">
        <f aca="false">L23-C23</f>
        <v>1870</v>
      </c>
      <c r="H28" s="72" t="n">
        <f aca="false">L20-C20</f>
        <v>1738</v>
      </c>
      <c r="I28" s="73" t="n">
        <f aca="false">(L23-C23)/C23</f>
        <v>0.528696635566865</v>
      </c>
      <c r="J28" s="74" t="n">
        <f aca="false">(L20-C20)/C20</f>
        <v>0.491376873056262</v>
      </c>
      <c r="K28" s="6"/>
      <c r="L28" s="6"/>
      <c r="M28" s="6"/>
      <c r="N28" s="7"/>
    </row>
    <row r="29" customFormat="false" ht="12.75" hidden="false" customHeight="false" outlineLevel="0" collapsed="false">
      <c r="B29" s="75"/>
      <c r="C29" s="35"/>
      <c r="D29" s="35"/>
      <c r="E29" s="35"/>
      <c r="F29" s="35"/>
      <c r="G29" s="35"/>
      <c r="H29" s="35"/>
      <c r="I29" s="35"/>
      <c r="J29" s="35"/>
      <c r="K29" s="35"/>
      <c r="L29" s="35"/>
      <c r="M29" s="35"/>
      <c r="N29" s="36"/>
    </row>
    <row r="87" customFormat="false" ht="12.75" hidden="false" customHeight="false" outlineLevel="0" collapsed="false">
      <c r="B87" s="9"/>
      <c r="C87" s="76"/>
      <c r="D87" s="76"/>
      <c r="E87" s="76"/>
      <c r="F87" s="76"/>
      <c r="G87" s="76"/>
      <c r="H87" s="76"/>
      <c r="I87" s="76"/>
      <c r="J87" s="76"/>
      <c r="K87" s="76"/>
      <c r="L87" s="76"/>
      <c r="M87" s="76"/>
      <c r="N87" s="76"/>
    </row>
    <row r="88" customFormat="false" ht="15" hidden="false" customHeight="false" outlineLevel="0" collapsed="false">
      <c r="B88" s="77"/>
      <c r="C88" s="77"/>
      <c r="D88" s="77"/>
      <c r="E88" s="77"/>
      <c r="F88" s="77"/>
      <c r="G88" s="77"/>
      <c r="H88" s="77"/>
      <c r="I88" s="77"/>
      <c r="J88" s="77"/>
      <c r="K88" s="77"/>
      <c r="L88" s="77"/>
      <c r="M88" s="77"/>
      <c r="N88" s="77"/>
    </row>
  </sheetData>
  <mergeCells count="6">
    <mergeCell ref="R5:S5"/>
    <mergeCell ref="T5:U5"/>
    <mergeCell ref="B11:D11"/>
    <mergeCell ref="B25:D25"/>
    <mergeCell ref="G25:H25"/>
    <mergeCell ref="I25:J25"/>
  </mergeCells>
  <hyperlinks>
    <hyperlink ref="B4" r:id="rId1" display="http://cbo.gov/publication/43907"/>
    <hyperlink ref="B17" r:id="rId2" display="http://cbo.gov/sites/default/files/cbofiles/attachments/44172-Baseline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6.8828125" defaultRowHeight="12.75" zeroHeight="false" outlineLevelRow="0" outlineLevelCol="0"/>
  <cols>
    <col collapsed="false" customWidth="false" hidden="false" outlineLevel="0" max="1" min="1" style="1" width="6.88"/>
    <col collapsed="false" customWidth="true" hidden="false" outlineLevel="0" max="2" min="2" style="1" width="11.99"/>
    <col collapsed="false" customWidth="false" hidden="false" outlineLevel="0" max="257" min="3" style="1" width="6.88"/>
  </cols>
  <sheetData>
    <row r="1" customFormat="false" ht="12.75" hidden="false" customHeight="false" outlineLevel="0" collapsed="false">
      <c r="B1" s="1" t="s">
        <v>21</v>
      </c>
    </row>
    <row r="4" customFormat="false" ht="12.75" hidden="false" customHeight="false" outlineLevel="0" collapsed="false">
      <c r="C4" s="1" t="n">
        <v>2012</v>
      </c>
      <c r="D4" s="1" t="n">
        <v>2013</v>
      </c>
      <c r="E4" s="1" t="n">
        <v>2014</v>
      </c>
      <c r="F4" s="1" t="n">
        <v>2015</v>
      </c>
      <c r="G4" s="1" t="n">
        <v>2016</v>
      </c>
      <c r="H4" s="1" t="n">
        <v>2017</v>
      </c>
      <c r="I4" s="1" t="n">
        <v>2018</v>
      </c>
      <c r="J4" s="1" t="n">
        <v>2019</v>
      </c>
      <c r="K4" s="1" t="n">
        <v>2020</v>
      </c>
      <c r="L4" s="1" t="n">
        <v>2021</v>
      </c>
      <c r="M4" s="1" t="n">
        <v>2022</v>
      </c>
      <c r="N4" s="1" t="n">
        <v>2023</v>
      </c>
    </row>
    <row r="5" customFormat="false" ht="12.75" hidden="false" customHeight="false" outlineLevel="0" collapsed="false">
      <c r="B5" s="1" t="s">
        <v>22</v>
      </c>
      <c r="C5" s="1" t="n">
        <v>3538</v>
      </c>
      <c r="D5" s="1" t="n">
        <v>3553</v>
      </c>
      <c r="E5" s="1" t="n">
        <v>3618</v>
      </c>
      <c r="F5" s="1" t="n">
        <v>3803</v>
      </c>
      <c r="G5" s="1" t="n">
        <v>4067</v>
      </c>
      <c r="H5" s="1" t="n">
        <v>4300</v>
      </c>
      <c r="I5" s="1" t="n">
        <v>4542</v>
      </c>
      <c r="J5" s="1" t="n">
        <v>4811</v>
      </c>
      <c r="K5" s="1" t="n">
        <v>5078</v>
      </c>
      <c r="L5" s="1" t="n">
        <v>5350</v>
      </c>
      <c r="M5" s="1" t="n">
        <v>5691</v>
      </c>
      <c r="N5" s="1" t="n">
        <v>5939</v>
      </c>
    </row>
    <row r="6" customFormat="false" ht="12.75" hidden="false" customHeight="false" outlineLevel="0" collapsed="false">
      <c r="C6" s="1" t="n">
        <v>3538</v>
      </c>
      <c r="D6" s="1" t="n">
        <f aca="false">D5+D7</f>
        <v>3624</v>
      </c>
      <c r="E6" s="1" t="n">
        <f aca="false">E5+E7</f>
        <v>3693</v>
      </c>
      <c r="F6" s="1" t="n">
        <f aca="false">F5+F7</f>
        <v>3888</v>
      </c>
      <c r="G6" s="1" t="n">
        <f aca="false">G5+G7</f>
        <v>4156</v>
      </c>
      <c r="H6" s="1" t="n">
        <f aca="false">H5+H7</f>
        <v>4390</v>
      </c>
      <c r="I6" s="1" t="n">
        <f aca="false">I5+I7</f>
        <v>4632</v>
      </c>
      <c r="J6" s="1" t="n">
        <f aca="false">J5+J7</f>
        <v>4900</v>
      </c>
      <c r="K6" s="1" t="n">
        <f aca="false">K5+K7</f>
        <v>5166</v>
      </c>
      <c r="L6" s="1" t="n">
        <f aca="false">L5+L7</f>
        <v>5437</v>
      </c>
    </row>
    <row r="7" customFormat="false" ht="12.75" hidden="false" customHeight="false" outlineLevel="0" collapsed="false">
      <c r="B7" s="1" t="s">
        <v>23</v>
      </c>
      <c r="D7" s="1" t="n">
        <v>71</v>
      </c>
      <c r="E7" s="1" t="n">
        <v>75</v>
      </c>
      <c r="F7" s="1" t="n">
        <v>85</v>
      </c>
      <c r="G7" s="1" t="n">
        <v>89</v>
      </c>
      <c r="H7" s="1" t="n">
        <v>90</v>
      </c>
      <c r="I7" s="1" t="n">
        <v>90</v>
      </c>
      <c r="J7" s="1" t="n">
        <v>89</v>
      </c>
      <c r="K7" s="1" t="n">
        <v>88</v>
      </c>
      <c r="L7" s="1" t="n">
        <v>87</v>
      </c>
    </row>
    <row r="10" customFormat="false" ht="12.75" hidden="false" customHeight="false" outlineLevel="0" collapsed="false">
      <c r="B10" s="78"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8.8828125" defaultRowHeight="12.75" zeroHeight="false" outlineLevelRow="0" outlineLevelCol="0"/>
  <cols>
    <col collapsed="false" customWidth="false" hidden="false" outlineLevel="0" max="2" min="1" style="1" width="8.88"/>
    <col collapsed="false" customWidth="true" hidden="false" outlineLevel="0" max="3" min="3" style="1" width="14.21"/>
    <col collapsed="false" customWidth="true" hidden="false" outlineLevel="0" max="4" min="4" style="1" width="3.99"/>
    <col collapsed="false" customWidth="true" hidden="false" outlineLevel="0" max="7" min="5" style="1" width="4.65"/>
    <col collapsed="false" customWidth="true" hidden="false" outlineLevel="0" max="13" min="8" style="1" width="5.65"/>
    <col collapsed="false" customWidth="true" hidden="false" outlineLevel="0" max="15" min="14" style="1" width="4.65"/>
    <col collapsed="false" customWidth="false" hidden="false" outlineLevel="0" max="257" min="16" style="1" width="8.88"/>
  </cols>
  <sheetData>
    <row r="10" customFormat="false" ht="12.75" hidden="false" customHeight="false" outlineLevel="0" collapsed="false">
      <c r="C10" s="9" t="s">
        <v>3</v>
      </c>
      <c r="D10" s="76" t="n">
        <v>2012</v>
      </c>
      <c r="E10" s="76" t="n">
        <v>2013</v>
      </c>
      <c r="F10" s="76" t="n">
        <v>2014</v>
      </c>
      <c r="G10" s="76" t="n">
        <v>2015</v>
      </c>
      <c r="H10" s="76" t="n">
        <v>2016</v>
      </c>
      <c r="I10" s="76" t="n">
        <v>2017</v>
      </c>
      <c r="J10" s="76" t="n">
        <v>2018</v>
      </c>
      <c r="K10" s="76" t="n">
        <v>2019</v>
      </c>
      <c r="L10" s="76" t="n">
        <v>2020</v>
      </c>
      <c r="M10" s="76" t="n">
        <v>2021</v>
      </c>
      <c r="N10" s="76" t="n">
        <v>2022</v>
      </c>
      <c r="O10" s="76" t="n">
        <v>2023</v>
      </c>
    </row>
    <row r="11" customFormat="false" ht="15" hidden="false" customHeight="false" outlineLevel="0" collapsed="false">
      <c r="C11" s="77" t="s">
        <v>12</v>
      </c>
      <c r="D11" s="77"/>
      <c r="E11" s="77" t="n">
        <v>-42</v>
      </c>
      <c r="F11" s="77" t="n">
        <v>-89</v>
      </c>
      <c r="G11" s="77" t="n">
        <v>-99</v>
      </c>
      <c r="H11" s="77" t="n">
        <v>-103</v>
      </c>
      <c r="I11" s="77" t="n">
        <v>-104</v>
      </c>
      <c r="J11" s="77" t="n">
        <v>-105</v>
      </c>
      <c r="K11" s="77" t="n">
        <v>-104</v>
      </c>
      <c r="L11" s="77" t="n">
        <v>-104</v>
      </c>
      <c r="M11" s="77" t="n">
        <v>-104</v>
      </c>
      <c r="N11" s="77" t="n">
        <v>-94</v>
      </c>
      <c r="O11" s="77" t="n">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3"/>
  <sheetViews>
    <sheetView showFormulas="false" showGridLines="true" showRowColHeaders="true" showZeros="true" rightToLeft="false" tabSelected="false" showOutlineSymbols="true" defaultGridColor="true" view="normal" topLeftCell="K5" colorId="64" zoomScale="90" zoomScaleNormal="90" zoomScalePageLayoutView="100" workbookViewId="0">
      <selection pane="topLeft" activeCell="W21" activeCellId="0" sqref="W21"/>
    </sheetView>
  </sheetViews>
  <sheetFormatPr defaultColWidth="8.8828125" defaultRowHeight="15" zeroHeight="false" outlineLevelRow="0" outlineLevelCol="0"/>
  <cols>
    <col collapsed="false" customWidth="true" hidden="false" outlineLevel="0" max="6" min="1" style="79" width="1.65"/>
    <col collapsed="false" customWidth="true" hidden="false" outlineLevel="0" max="7" min="7" style="79" width="24.55"/>
    <col collapsed="false" customWidth="true" hidden="false" outlineLevel="0" max="8" min="8" style="79" width="12.99"/>
    <col collapsed="false" customWidth="false" hidden="false" outlineLevel="0" max="9" min="9" style="79" width="8.88"/>
    <col collapsed="false" customWidth="true" hidden="false" outlineLevel="0" max="10" min="10" style="79" width="7.11"/>
    <col collapsed="false" customWidth="true" hidden="false" outlineLevel="0" max="21" min="11" style="79" width="6.88"/>
    <col collapsed="false" customWidth="false" hidden="false" outlineLevel="0" max="25" min="22" style="79" width="8.88"/>
    <col collapsed="false" customWidth="true" hidden="false" outlineLevel="0" max="26" min="26" style="79" width="13.65"/>
    <col collapsed="false" customWidth="true" hidden="false" outlineLevel="0" max="27" min="27" style="79" width="12.43"/>
    <col collapsed="false" customWidth="false" hidden="false" outlineLevel="0" max="257" min="28" style="79" width="8.88"/>
  </cols>
  <sheetData>
    <row r="1" customFormat="false" ht="15" hidden="false" customHeight="true" outlineLevel="0" collapsed="false">
      <c r="A1" s="80" t="s">
        <v>25</v>
      </c>
      <c r="B1" s="80"/>
      <c r="C1" s="80"/>
      <c r="D1" s="80"/>
      <c r="E1" s="80"/>
      <c r="F1" s="80"/>
      <c r="G1" s="80"/>
      <c r="H1" s="80"/>
      <c r="I1" s="80"/>
      <c r="J1" s="80"/>
      <c r="K1" s="80"/>
      <c r="L1" s="80"/>
      <c r="M1" s="80"/>
      <c r="N1" s="80"/>
      <c r="O1" s="80"/>
      <c r="P1" s="80"/>
      <c r="Q1" s="80"/>
      <c r="R1" s="80"/>
      <c r="S1" s="80"/>
      <c r="T1" s="80"/>
      <c r="U1" s="80"/>
    </row>
    <row r="4" customFormat="false" ht="15" hidden="false" customHeight="true" outlineLevel="0" collapsed="false">
      <c r="A4" s="81" t="s">
        <v>26</v>
      </c>
      <c r="B4" s="81"/>
      <c r="C4" s="81"/>
      <c r="D4" s="81"/>
      <c r="E4" s="81"/>
      <c r="F4" s="81"/>
      <c r="G4" s="81"/>
      <c r="H4" s="81"/>
      <c r="I4" s="81"/>
      <c r="J4" s="81"/>
      <c r="K4" s="81"/>
      <c r="L4" s="81"/>
      <c r="M4" s="81"/>
      <c r="N4" s="81"/>
      <c r="O4" s="81"/>
      <c r="P4" s="81"/>
      <c r="Q4" s="81"/>
      <c r="R4" s="81"/>
      <c r="S4" s="81"/>
      <c r="T4" s="81"/>
      <c r="U4" s="81"/>
    </row>
    <row r="5" customFormat="false" ht="15" hidden="false" customHeight="true" outlineLevel="0" collapsed="false">
      <c r="A5" s="82" t="s">
        <v>27</v>
      </c>
      <c r="B5" s="82"/>
      <c r="C5" s="82"/>
      <c r="D5" s="82"/>
      <c r="E5" s="82"/>
      <c r="F5" s="82"/>
      <c r="G5" s="82"/>
      <c r="H5" s="82"/>
      <c r="I5" s="82"/>
      <c r="J5" s="82"/>
      <c r="K5" s="82"/>
      <c r="L5" s="82"/>
      <c r="M5" s="82"/>
      <c r="N5" s="82"/>
      <c r="O5" s="82"/>
      <c r="P5" s="82"/>
      <c r="Q5" s="82"/>
      <c r="R5" s="82"/>
      <c r="S5" s="82"/>
      <c r="T5" s="82"/>
      <c r="U5" s="82"/>
    </row>
    <row r="6" customFormat="false" ht="15" hidden="false" customHeight="true" outlineLevel="0" collapsed="false">
      <c r="A6" s="83" t="s">
        <v>28</v>
      </c>
      <c r="B6" s="83"/>
      <c r="C6" s="83"/>
      <c r="D6" s="83"/>
      <c r="E6" s="83"/>
      <c r="F6" s="83"/>
      <c r="G6" s="83"/>
      <c r="H6" s="83"/>
      <c r="I6" s="83"/>
      <c r="J6" s="83"/>
      <c r="K6" s="83"/>
      <c r="L6" s="83"/>
      <c r="M6" s="83"/>
      <c r="N6" s="83"/>
      <c r="O6" s="83"/>
      <c r="P6" s="83"/>
      <c r="Q6" s="83"/>
      <c r="R6" s="83"/>
      <c r="S6" s="83"/>
      <c r="T6" s="83"/>
      <c r="U6" s="83"/>
      <c r="V6" s="84"/>
    </row>
    <row r="7" customFormat="false" ht="15" hidden="false" customHeight="true" outlineLevel="0" collapsed="false">
      <c r="A7" s="85"/>
      <c r="B7" s="86"/>
      <c r="C7" s="86"/>
      <c r="D7" s="86"/>
      <c r="E7" s="86"/>
      <c r="F7" s="86"/>
      <c r="G7" s="86"/>
      <c r="H7" s="86"/>
      <c r="I7" s="86"/>
      <c r="J7" s="86"/>
      <c r="K7" s="86"/>
      <c r="L7" s="86"/>
      <c r="M7" s="86"/>
      <c r="N7" s="86"/>
      <c r="O7" s="86"/>
      <c r="P7" s="86"/>
      <c r="Q7" s="86"/>
      <c r="R7" s="86"/>
      <c r="S7" s="86"/>
      <c r="T7" s="86"/>
      <c r="U7" s="87"/>
    </row>
    <row r="8" customFormat="false" ht="15" hidden="false" customHeight="true" outlineLevel="0" collapsed="false">
      <c r="A8" s="88"/>
      <c r="B8" s="84"/>
      <c r="C8" s="84"/>
      <c r="D8" s="84"/>
      <c r="E8" s="84"/>
      <c r="F8" s="84"/>
      <c r="G8" s="84"/>
      <c r="H8" s="84"/>
      <c r="I8" s="84"/>
      <c r="J8" s="84"/>
      <c r="K8" s="84"/>
      <c r="L8" s="84"/>
      <c r="M8" s="84"/>
      <c r="N8" s="84"/>
      <c r="O8" s="84"/>
      <c r="P8" s="84"/>
      <c r="Q8" s="84"/>
      <c r="R8" s="84"/>
      <c r="S8" s="84"/>
      <c r="T8" s="84"/>
      <c r="U8" s="89" t="s">
        <v>29</v>
      </c>
    </row>
    <row r="9" customFormat="false" ht="15" hidden="false" customHeight="true" outlineLevel="0" collapsed="false">
      <c r="A9" s="88"/>
      <c r="B9" s="84"/>
      <c r="C9" s="84"/>
      <c r="D9" s="84"/>
      <c r="E9" s="84"/>
      <c r="F9" s="84"/>
      <c r="G9" s="84"/>
      <c r="H9" s="84"/>
      <c r="I9" s="84"/>
      <c r="J9" s="84"/>
      <c r="K9" s="84"/>
      <c r="L9" s="84"/>
      <c r="M9" s="84"/>
      <c r="N9" s="84"/>
      <c r="O9" s="84"/>
      <c r="P9" s="84"/>
      <c r="Q9" s="84"/>
      <c r="R9" s="84"/>
      <c r="S9" s="84"/>
      <c r="T9" s="84"/>
      <c r="U9" s="90" t="s">
        <v>30</v>
      </c>
    </row>
    <row r="10" customFormat="false" ht="15" hidden="false" customHeight="true" outlineLevel="0" collapsed="false">
      <c r="A10" s="91"/>
      <c r="B10" s="92"/>
      <c r="C10" s="92"/>
      <c r="D10" s="92"/>
      <c r="E10" s="92"/>
      <c r="F10" s="92"/>
      <c r="G10" s="92"/>
      <c r="H10" s="92"/>
      <c r="I10" s="93" t="n">
        <v>2012</v>
      </c>
      <c r="J10" s="93" t="n">
        <v>2013</v>
      </c>
      <c r="K10" s="94" t="n">
        <v>2014</v>
      </c>
      <c r="L10" s="94" t="n">
        <v>2015</v>
      </c>
      <c r="M10" s="94" t="n">
        <v>2016</v>
      </c>
      <c r="N10" s="94" t="n">
        <v>2017</v>
      </c>
      <c r="O10" s="94" t="n">
        <v>2018</v>
      </c>
      <c r="P10" s="94" t="n">
        <v>2019</v>
      </c>
      <c r="Q10" s="94" t="n">
        <v>2020</v>
      </c>
      <c r="R10" s="94" t="n">
        <v>2021</v>
      </c>
      <c r="S10" s="94" t="n">
        <v>2022</v>
      </c>
      <c r="T10" s="94" t="n">
        <v>2023</v>
      </c>
      <c r="U10" s="95" t="n">
        <v>2023</v>
      </c>
      <c r="Y10" s="96"/>
      <c r="Z10" s="97" t="s">
        <v>31</v>
      </c>
      <c r="AA10" s="97"/>
    </row>
    <row r="11" customFormat="false" ht="15" hidden="false" customHeight="true" outlineLevel="0" collapsed="false">
      <c r="A11" s="98"/>
      <c r="B11" s="99"/>
      <c r="C11" s="99"/>
      <c r="D11" s="84"/>
      <c r="E11" s="84"/>
      <c r="F11" s="84"/>
      <c r="G11" s="84"/>
      <c r="H11" s="84"/>
      <c r="I11" s="84"/>
      <c r="J11" s="84"/>
      <c r="K11" s="100" t="s">
        <v>32</v>
      </c>
      <c r="L11" s="100"/>
      <c r="M11" s="100"/>
      <c r="N11" s="100"/>
      <c r="O11" s="100"/>
      <c r="P11" s="100"/>
      <c r="Q11" s="100"/>
      <c r="R11" s="100"/>
      <c r="S11" s="100"/>
      <c r="T11" s="100"/>
      <c r="U11" s="100"/>
      <c r="Y11" s="96"/>
      <c r="Z11" s="101" t="s">
        <v>33</v>
      </c>
      <c r="AA11" s="101" t="s">
        <v>13</v>
      </c>
    </row>
    <row r="12" customFormat="false" ht="15" hidden="false" customHeight="true" outlineLevel="0" collapsed="false">
      <c r="A12" s="98" t="s">
        <v>34</v>
      </c>
      <c r="B12" s="99"/>
      <c r="C12" s="99"/>
      <c r="D12" s="84"/>
      <c r="E12" s="84"/>
      <c r="F12" s="84"/>
      <c r="G12" s="84"/>
      <c r="H12" s="84"/>
      <c r="I12" s="84"/>
      <c r="J12" s="84"/>
      <c r="K12" s="102"/>
      <c r="L12" s="102"/>
      <c r="M12" s="102"/>
      <c r="N12" s="102"/>
      <c r="O12" s="102"/>
      <c r="P12" s="102"/>
      <c r="Q12" s="102"/>
      <c r="R12" s="102"/>
      <c r="S12" s="102"/>
      <c r="T12" s="102"/>
      <c r="U12" s="103"/>
      <c r="Y12" s="104" t="s">
        <v>8</v>
      </c>
      <c r="Z12" s="105" t="e">
        <f aca="false">(#REF!-I14)/I14</f>
        <v>#REF!</v>
      </c>
      <c r="AA12" s="105" t="e">
        <f aca="false">(#REF!-J14)/J14</f>
        <v>#REF!</v>
      </c>
    </row>
    <row r="13" s="109" customFormat="true" ht="15" hidden="false" customHeight="true" outlineLevel="0" collapsed="false">
      <c r="A13" s="106"/>
      <c r="B13" s="107" t="s">
        <v>35</v>
      </c>
      <c r="C13" s="107"/>
      <c r="D13" s="108"/>
      <c r="E13" s="108"/>
      <c r="F13" s="108"/>
      <c r="G13" s="108"/>
      <c r="H13" s="108"/>
      <c r="I13" s="108"/>
      <c r="J13" s="108"/>
      <c r="U13" s="110"/>
      <c r="Y13" s="104"/>
      <c r="Z13" s="105"/>
      <c r="AA13" s="105"/>
    </row>
    <row r="14" s="109" customFormat="true" ht="15" hidden="false" customHeight="true" outlineLevel="0" collapsed="false">
      <c r="A14" s="106"/>
      <c r="B14" s="108"/>
      <c r="C14" s="107" t="s">
        <v>36</v>
      </c>
      <c r="D14" s="108"/>
      <c r="E14" s="108"/>
      <c r="F14" s="108"/>
      <c r="G14" s="108"/>
      <c r="H14" s="111" t="s">
        <v>37</v>
      </c>
      <c r="I14" s="108" t="n">
        <v>554</v>
      </c>
      <c r="J14" s="108" t="n">
        <v>562</v>
      </c>
      <c r="K14" s="112" t="n">
        <v>582</v>
      </c>
      <c r="L14" s="112" t="n">
        <v>598</v>
      </c>
      <c r="M14" s="112" t="n">
        <v>611</v>
      </c>
      <c r="N14" s="112" t="n">
        <v>626</v>
      </c>
      <c r="O14" s="112" t="n">
        <v>641</v>
      </c>
      <c r="P14" s="112" t="n">
        <v>656</v>
      </c>
      <c r="Q14" s="112" t="n">
        <v>673</v>
      </c>
      <c r="R14" s="112" t="n">
        <v>689</v>
      </c>
      <c r="S14" s="112" t="n">
        <v>706</v>
      </c>
      <c r="T14" s="112" t="n">
        <v>724</v>
      </c>
      <c r="U14" s="113" t="n">
        <f aca="false">SUM(K14:T14)</f>
        <v>6506</v>
      </c>
      <c r="Y14" s="104" t="s">
        <v>9</v>
      </c>
      <c r="Z14" s="105" t="e">
        <f aca="false">(#REF!-I20)/I20</f>
        <v>#REF!</v>
      </c>
      <c r="AA14" s="105" t="e">
        <f aca="false">(#REF!-J20)/J20</f>
        <v>#REF!</v>
      </c>
    </row>
    <row r="15" customFormat="false" ht="15" hidden="false" customHeight="true" outlineLevel="0" collapsed="false">
      <c r="A15" s="98"/>
      <c r="B15" s="84" t="s">
        <v>38</v>
      </c>
      <c r="C15" s="84"/>
      <c r="D15" s="84"/>
      <c r="E15" s="84"/>
      <c r="F15" s="84"/>
      <c r="G15" s="84"/>
      <c r="H15" s="84"/>
      <c r="I15" s="84"/>
      <c r="J15" s="84"/>
      <c r="K15" s="114" t="n">
        <f aca="false">+[3]DiscDetail!G17</f>
        <v>-17.152</v>
      </c>
      <c r="L15" s="114" t="n">
        <f aca="false">+[3]DiscDetail!H17</f>
        <v>-17.67</v>
      </c>
      <c r="M15" s="114" t="n">
        <f aca="false">+[3]DiscDetail!I17</f>
        <v>-23.29</v>
      </c>
      <c r="N15" s="114" t="n">
        <f aca="false">+[3]DiscDetail!J17</f>
        <v>-27.442</v>
      </c>
      <c r="O15" s="114" t="n">
        <f aca="false">+[3]DiscDetail!K17</f>
        <v>-32.326</v>
      </c>
      <c r="P15" s="114" t="n">
        <f aca="false">+[3]DiscDetail!L17</f>
        <v>-37.152</v>
      </c>
      <c r="Q15" s="114" t="n">
        <f aca="false">+[3]DiscDetail!M17</f>
        <v>-41.086</v>
      </c>
      <c r="R15" s="114" t="n">
        <f aca="false">+[3]DiscDetail!N17</f>
        <v>-45.076</v>
      </c>
      <c r="S15" s="115" t="s">
        <v>39</v>
      </c>
      <c r="T15" s="115" t="s">
        <v>39</v>
      </c>
      <c r="U15" s="116" t="s">
        <v>39</v>
      </c>
    </row>
    <row r="16" customFormat="false" ht="3" hidden="false" customHeight="true" outlineLevel="0" collapsed="false">
      <c r="A16" s="98"/>
      <c r="B16" s="99"/>
      <c r="C16" s="84"/>
      <c r="D16" s="84"/>
      <c r="E16" s="84"/>
      <c r="F16" s="84"/>
      <c r="G16" s="84"/>
      <c r="H16" s="84"/>
      <c r="I16" s="84"/>
      <c r="J16" s="84"/>
      <c r="K16" s="117" t="s">
        <v>40</v>
      </c>
      <c r="L16" s="117" t="s">
        <v>40</v>
      </c>
      <c r="M16" s="117" t="s">
        <v>40</v>
      </c>
      <c r="N16" s="117" t="s">
        <v>40</v>
      </c>
      <c r="O16" s="117" t="s">
        <v>40</v>
      </c>
      <c r="P16" s="117" t="s">
        <v>40</v>
      </c>
      <c r="Q16" s="117" t="s">
        <v>40</v>
      </c>
      <c r="R16" s="117" t="s">
        <v>40</v>
      </c>
      <c r="S16" s="117"/>
      <c r="T16" s="117"/>
      <c r="U16" s="118"/>
    </row>
    <row r="17" customFormat="false" ht="15" hidden="false" customHeight="true" outlineLevel="0" collapsed="false">
      <c r="A17" s="98"/>
      <c r="B17" s="99" t="s">
        <v>41</v>
      </c>
      <c r="C17" s="99"/>
      <c r="D17" s="84"/>
      <c r="E17" s="84"/>
      <c r="F17" s="84"/>
      <c r="G17" s="84"/>
      <c r="H17" s="84"/>
      <c r="I17" s="84" t="n">
        <v>554</v>
      </c>
      <c r="J17" s="84" t="n">
        <v>544</v>
      </c>
      <c r="K17" s="114" t="n">
        <f aca="false">+[3]DiscDetail!G19</f>
        <v>552</v>
      </c>
      <c r="L17" s="114" t="n">
        <f aca="false">+[3]DiscDetail!H19</f>
        <v>566</v>
      </c>
      <c r="M17" s="114" t="n">
        <f aca="false">+[3]DiscDetail!I19</f>
        <v>577</v>
      </c>
      <c r="N17" s="114" t="n">
        <f aca="false">+[3]DiscDetail!J19</f>
        <v>590</v>
      </c>
      <c r="O17" s="114" t="n">
        <f aca="false">+[3]DiscDetail!K19</f>
        <v>603</v>
      </c>
      <c r="P17" s="114" t="n">
        <f aca="false">+[3]DiscDetail!L19</f>
        <v>616</v>
      </c>
      <c r="Q17" s="114" t="n">
        <f aca="false">+[3]DiscDetail!M19</f>
        <v>630</v>
      </c>
      <c r="R17" s="114" t="n">
        <f aca="false">+[3]DiscDetail!N19</f>
        <v>644</v>
      </c>
      <c r="S17" s="115" t="s">
        <v>39</v>
      </c>
      <c r="T17" s="115" t="s">
        <v>39</v>
      </c>
      <c r="U17" s="116" t="s">
        <v>39</v>
      </c>
    </row>
    <row r="18" customFormat="false" ht="15" hidden="false" customHeight="true" outlineLevel="0" collapsed="false">
      <c r="A18" s="98"/>
      <c r="B18" s="99" t="s">
        <v>42</v>
      </c>
      <c r="C18" s="84"/>
      <c r="D18" s="84"/>
      <c r="E18" s="84"/>
      <c r="F18" s="84"/>
      <c r="G18" s="84"/>
      <c r="H18" s="84"/>
      <c r="I18" s="84"/>
      <c r="J18" s="119" t="n">
        <v>-42.7</v>
      </c>
      <c r="K18" s="114" t="n">
        <f aca="false">+[3]DiscDetail!G20</f>
        <v>-54.648</v>
      </c>
      <c r="L18" s="114" t="n">
        <f aca="false">+[3]DiscDetail!H20</f>
        <v>-54.649</v>
      </c>
      <c r="M18" s="114" t="n">
        <f aca="false">+[3]DiscDetail!I20</f>
        <v>-54.649</v>
      </c>
      <c r="N18" s="114" t="n">
        <f aca="false">+[3]DiscDetail!J20</f>
        <v>-54.65</v>
      </c>
      <c r="O18" s="114" t="n">
        <f aca="false">+[3]DiscDetail!K20</f>
        <v>-54.65</v>
      </c>
      <c r="P18" s="114" t="n">
        <f aca="false">+[3]DiscDetail!L20</f>
        <v>-54.65</v>
      </c>
      <c r="Q18" s="114" t="n">
        <f aca="false">+[3]DiscDetail!M20</f>
        <v>-54.651</v>
      </c>
      <c r="R18" s="114" t="n">
        <f aca="false">+[3]DiscDetail!N20</f>
        <v>-54.651</v>
      </c>
      <c r="S18" s="115" t="s">
        <v>39</v>
      </c>
      <c r="T18" s="115" t="s">
        <v>39</v>
      </c>
      <c r="U18" s="116" t="s">
        <v>39</v>
      </c>
    </row>
    <row r="19" customFormat="false" ht="3" hidden="false" customHeight="true" outlineLevel="0" collapsed="false">
      <c r="A19" s="98"/>
      <c r="B19" s="99"/>
      <c r="C19" s="99"/>
      <c r="D19" s="84"/>
      <c r="E19" s="84"/>
      <c r="F19" s="84"/>
      <c r="G19" s="84"/>
      <c r="H19" s="84"/>
      <c r="I19" s="84"/>
      <c r="J19" s="84"/>
      <c r="K19" s="117" t="s">
        <v>40</v>
      </c>
      <c r="L19" s="117" t="s">
        <v>40</v>
      </c>
      <c r="M19" s="117" t="s">
        <v>40</v>
      </c>
      <c r="N19" s="117" t="s">
        <v>40</v>
      </c>
      <c r="O19" s="117" t="s">
        <v>40</v>
      </c>
      <c r="P19" s="117" t="s">
        <v>40</v>
      </c>
      <c r="Q19" s="117" t="s">
        <v>40</v>
      </c>
      <c r="R19" s="117" t="s">
        <v>40</v>
      </c>
      <c r="S19" s="117"/>
      <c r="T19" s="117"/>
      <c r="U19" s="118"/>
    </row>
    <row r="20" s="127" customFormat="true" ht="15" hidden="false" customHeight="true" outlineLevel="0" collapsed="false">
      <c r="A20" s="120"/>
      <c r="B20" s="121" t="s">
        <v>43</v>
      </c>
      <c r="C20" s="121"/>
      <c r="D20" s="122"/>
      <c r="E20" s="122"/>
      <c r="F20" s="122"/>
      <c r="G20" s="122"/>
      <c r="H20" s="123" t="s">
        <v>44</v>
      </c>
      <c r="I20" s="122" t="n">
        <v>554</v>
      </c>
      <c r="J20" s="122" t="n">
        <v>505</v>
      </c>
      <c r="K20" s="124" t="n">
        <v>498</v>
      </c>
      <c r="L20" s="124" t="n">
        <v>512</v>
      </c>
      <c r="M20" s="124" t="n">
        <v>523</v>
      </c>
      <c r="N20" s="124" t="n">
        <v>536</v>
      </c>
      <c r="O20" s="124" t="n">
        <v>549</v>
      </c>
      <c r="P20" s="124" t="n">
        <v>562</v>
      </c>
      <c r="Q20" s="124" t="n">
        <v>576</v>
      </c>
      <c r="R20" s="124" t="n">
        <v>590</v>
      </c>
      <c r="S20" s="124" t="n">
        <v>605</v>
      </c>
      <c r="T20" s="124" t="n">
        <v>621</v>
      </c>
      <c r="U20" s="125" t="n">
        <f aca="false">SUM(K20:T20)</f>
        <v>5572</v>
      </c>
      <c r="V20" s="126" t="n">
        <f aca="false">R20-K20</f>
        <v>92</v>
      </c>
      <c r="W20" s="127" t="n">
        <f aca="false">(R20-K20)/K20</f>
        <v>0.184738955823293</v>
      </c>
    </row>
    <row r="21" customFormat="false" ht="15" hidden="false" customHeight="true" outlineLevel="0" collapsed="false">
      <c r="A21" s="98"/>
      <c r="B21" s="84" t="s">
        <v>45</v>
      </c>
      <c r="C21" s="84"/>
      <c r="D21" s="84"/>
      <c r="E21" s="84"/>
      <c r="F21" s="84"/>
      <c r="G21" s="84"/>
      <c r="H21" s="84"/>
      <c r="I21" s="84"/>
      <c r="J21" s="84"/>
      <c r="U21" s="128"/>
    </row>
    <row r="22" customFormat="false" ht="15" hidden="false" customHeight="true" outlineLevel="0" collapsed="false">
      <c r="A22" s="98"/>
      <c r="B22" s="84"/>
      <c r="C22" s="84"/>
      <c r="D22" s="99" t="s">
        <v>46</v>
      </c>
      <c r="E22" s="84"/>
      <c r="F22" s="84"/>
      <c r="G22" s="84"/>
      <c r="H22" s="84"/>
      <c r="I22" s="84" t="n">
        <v>115</v>
      </c>
      <c r="J22" s="84" t="n">
        <v>99.9</v>
      </c>
      <c r="K22" s="114" t="n">
        <f aca="false">+[3]DiscDetail!G24</f>
        <v>90.115</v>
      </c>
      <c r="L22" s="114" t="n">
        <f aca="false">+[3]DiscDetail!H24</f>
        <v>91.983</v>
      </c>
      <c r="M22" s="114" t="n">
        <f aca="false">+[3]DiscDetail!I24</f>
        <v>94.135</v>
      </c>
      <c r="N22" s="114" t="n">
        <f aca="false">+[3]DiscDetail!J24</f>
        <v>96.325</v>
      </c>
      <c r="O22" s="114" t="n">
        <f aca="false">+[3]DiscDetail!K24</f>
        <v>98.601</v>
      </c>
      <c r="P22" s="114" t="n">
        <f aca="false">+[3]DiscDetail!L24</f>
        <v>100.877</v>
      </c>
      <c r="Q22" s="114" t="n">
        <f aca="false">+[3]DiscDetail!M24</f>
        <v>103.153</v>
      </c>
      <c r="R22" s="114" t="n">
        <f aca="false">+[3]DiscDetail!N24</f>
        <v>105.419</v>
      </c>
      <c r="S22" s="115" t="s">
        <v>39</v>
      </c>
      <c r="T22" s="115" t="s">
        <v>39</v>
      </c>
      <c r="U22" s="116" t="s">
        <v>39</v>
      </c>
    </row>
    <row r="23" customFormat="false" ht="15" hidden="false" customHeight="true" outlineLevel="0" collapsed="false">
      <c r="A23" s="98"/>
      <c r="B23" s="99"/>
      <c r="C23" s="84"/>
      <c r="D23" s="84" t="s">
        <v>47</v>
      </c>
      <c r="E23" s="84"/>
      <c r="F23" s="84"/>
      <c r="G23" s="84"/>
      <c r="H23" s="84"/>
      <c r="I23" s="84"/>
      <c r="J23" s="84"/>
      <c r="K23" s="115" t="n">
        <v>0.113</v>
      </c>
      <c r="L23" s="115" t="n">
        <v>0.115</v>
      </c>
      <c r="M23" s="115" t="n">
        <v>0.117</v>
      </c>
      <c r="N23" s="115" t="n">
        <v>0.12</v>
      </c>
      <c r="O23" s="115" t="n">
        <v>0.123</v>
      </c>
      <c r="P23" s="115" t="n">
        <v>0.126</v>
      </c>
      <c r="Q23" s="115" t="n">
        <v>0.129</v>
      </c>
      <c r="R23" s="115" t="n">
        <v>0.132</v>
      </c>
      <c r="S23" s="115" t="s">
        <v>39</v>
      </c>
      <c r="T23" s="115" t="s">
        <v>39</v>
      </c>
      <c r="U23" s="116" t="s">
        <v>39</v>
      </c>
    </row>
    <row r="24" customFormat="false" ht="3" hidden="false" customHeight="true" outlineLevel="0" collapsed="false">
      <c r="A24" s="98"/>
      <c r="B24" s="99"/>
      <c r="C24" s="84"/>
      <c r="D24" s="84"/>
      <c r="E24" s="84"/>
      <c r="F24" s="84"/>
      <c r="G24" s="84"/>
      <c r="H24" s="84"/>
      <c r="I24" s="84"/>
      <c r="J24" s="117" t="s">
        <v>48</v>
      </c>
      <c r="K24" s="117" t="s">
        <v>48</v>
      </c>
      <c r="L24" s="117" t="s">
        <v>48</v>
      </c>
      <c r="M24" s="117" t="s">
        <v>48</v>
      </c>
      <c r="N24" s="117" t="s">
        <v>48</v>
      </c>
      <c r="O24" s="117" t="s">
        <v>48</v>
      </c>
      <c r="P24" s="117" t="s">
        <v>40</v>
      </c>
      <c r="Q24" s="117" t="s">
        <v>40</v>
      </c>
      <c r="R24" s="117" t="s">
        <v>40</v>
      </c>
      <c r="S24" s="117"/>
      <c r="T24" s="117"/>
      <c r="U24" s="118"/>
    </row>
    <row r="25" customFormat="false" ht="15" hidden="false" customHeight="true" outlineLevel="0" collapsed="false">
      <c r="A25" s="98"/>
      <c r="B25" s="99"/>
      <c r="C25" s="84" t="s">
        <v>21</v>
      </c>
      <c r="D25" s="84"/>
      <c r="E25" s="84" t="s">
        <v>49</v>
      </c>
      <c r="F25" s="84"/>
      <c r="G25" s="84"/>
      <c r="H25" s="84"/>
      <c r="I25" s="84" t="n">
        <v>115</v>
      </c>
      <c r="J25" s="84" t="n">
        <v>99.9</v>
      </c>
      <c r="K25" s="114" t="n">
        <f aca="false">+[3]DiscDetail!G27</f>
        <v>90.228</v>
      </c>
      <c r="L25" s="114" t="n">
        <f aca="false">+[3]DiscDetail!H27</f>
        <v>92.098</v>
      </c>
      <c r="M25" s="114" t="n">
        <f aca="false">+[3]DiscDetail!I27</f>
        <v>94.252</v>
      </c>
      <c r="N25" s="114" t="n">
        <f aca="false">+[3]DiscDetail!J27</f>
        <v>96.445</v>
      </c>
      <c r="O25" s="114" t="n">
        <f aca="false">+[3]DiscDetail!K27</f>
        <v>98.724</v>
      </c>
      <c r="P25" s="114" t="n">
        <f aca="false">+[3]DiscDetail!L27</f>
        <v>101.003</v>
      </c>
      <c r="Q25" s="114" t="n">
        <f aca="false">+[3]DiscDetail!M27</f>
        <v>103.282</v>
      </c>
      <c r="R25" s="114" t="n">
        <f aca="false">+[3]DiscDetail!N27</f>
        <v>105.551</v>
      </c>
      <c r="S25" s="115" t="s">
        <v>39</v>
      </c>
      <c r="T25" s="115" t="s">
        <v>39</v>
      </c>
      <c r="U25" s="116" t="s">
        <v>39</v>
      </c>
    </row>
    <row r="26" customFormat="false" ht="15" hidden="false" customHeight="true" outlineLevel="0" collapsed="false">
      <c r="A26" s="98"/>
      <c r="B26" s="99"/>
      <c r="C26" s="84"/>
      <c r="D26" s="84"/>
      <c r="E26" s="84"/>
      <c r="F26" s="129" t="s">
        <v>50</v>
      </c>
      <c r="G26" s="129"/>
      <c r="H26" s="84"/>
      <c r="I26" s="129" t="n">
        <v>670</v>
      </c>
      <c r="J26" s="130" t="n">
        <f aca="false">J20+J25</f>
        <v>604.9</v>
      </c>
      <c r="K26" s="131" t="n">
        <v>587.58</v>
      </c>
      <c r="L26" s="131" t="n">
        <v>603.449</v>
      </c>
      <c r="M26" s="131" t="n">
        <v>616.603</v>
      </c>
      <c r="N26" s="131" t="n">
        <v>631.795</v>
      </c>
      <c r="O26" s="131" t="n">
        <v>647.074</v>
      </c>
      <c r="P26" s="131" t="n">
        <v>662.353</v>
      </c>
      <c r="Q26" s="131" t="n">
        <v>678.631</v>
      </c>
      <c r="R26" s="131" t="n">
        <v>694.9</v>
      </c>
      <c r="S26" s="131" t="n">
        <v>712.596</v>
      </c>
      <c r="T26" s="131" t="n">
        <v>730.707</v>
      </c>
      <c r="U26" s="132" t="n">
        <v>6565.688</v>
      </c>
      <c r="V26" s="133"/>
    </row>
    <row r="27" customFormat="false" ht="3.75" hidden="false" customHeight="true" outlineLevel="0" collapsed="false">
      <c r="A27" s="98"/>
      <c r="B27" s="99"/>
      <c r="C27" s="84"/>
      <c r="D27" s="84"/>
      <c r="E27" s="84"/>
      <c r="F27" s="84"/>
      <c r="G27" s="84"/>
      <c r="H27" s="84"/>
      <c r="I27" s="84"/>
      <c r="J27" s="84"/>
      <c r="K27" s="84"/>
      <c r="L27" s="84"/>
      <c r="M27" s="84"/>
      <c r="N27" s="84"/>
      <c r="O27" s="84"/>
      <c r="P27" s="84"/>
      <c r="Q27" s="84"/>
      <c r="R27" s="84"/>
      <c r="S27" s="84"/>
      <c r="T27" s="84"/>
      <c r="U27" s="134"/>
    </row>
    <row r="28" customFormat="false" ht="3.75" hidden="false" customHeight="true" outlineLevel="0" collapsed="false">
      <c r="A28" s="98"/>
      <c r="B28" s="99"/>
      <c r="C28" s="84"/>
      <c r="D28" s="84"/>
      <c r="E28" s="84"/>
      <c r="F28" s="84"/>
      <c r="G28" s="84"/>
      <c r="H28" s="84"/>
      <c r="I28" s="84"/>
      <c r="J28" s="117"/>
      <c r="K28" s="117"/>
      <c r="L28" s="117"/>
      <c r="M28" s="117"/>
      <c r="N28" s="117"/>
      <c r="O28" s="117"/>
      <c r="P28" s="117"/>
      <c r="Q28" s="117"/>
      <c r="R28" s="117"/>
      <c r="S28" s="115"/>
      <c r="T28" s="115"/>
      <c r="U28" s="116"/>
    </row>
    <row r="29" customFormat="false" ht="12" hidden="false" customHeight="true" outlineLevel="0" collapsed="false">
      <c r="A29" s="98"/>
      <c r="B29" s="99"/>
      <c r="C29" s="99"/>
      <c r="D29" s="84"/>
      <c r="E29" s="84"/>
      <c r="F29" s="84"/>
      <c r="G29" s="84" t="s">
        <v>51</v>
      </c>
      <c r="H29" s="84"/>
      <c r="I29" s="84" t="n">
        <v>0</v>
      </c>
      <c r="J29" s="84" t="n">
        <v>0</v>
      </c>
      <c r="K29" s="114" t="n">
        <v>16</v>
      </c>
      <c r="L29" s="114" t="n">
        <v>37</v>
      </c>
      <c r="M29" s="114" t="n">
        <v>51</v>
      </c>
      <c r="N29" s="114" t="n">
        <v>60</v>
      </c>
      <c r="O29" s="114" t="n">
        <v>64</v>
      </c>
      <c r="P29" s="114" t="n">
        <v>67</v>
      </c>
      <c r="Q29" s="114" t="n">
        <v>69</v>
      </c>
      <c r="R29" s="114" t="n">
        <v>71</v>
      </c>
      <c r="S29" s="115" t="n">
        <v>73</v>
      </c>
      <c r="T29" s="115" t="n">
        <v>74</v>
      </c>
      <c r="U29" s="134"/>
    </row>
    <row r="30" customFormat="false" ht="15" hidden="false" customHeight="true" outlineLevel="0" collapsed="false">
      <c r="A30" s="98"/>
      <c r="B30" s="99"/>
      <c r="C30" s="99"/>
      <c r="D30" s="84"/>
      <c r="E30" s="84"/>
      <c r="F30" s="84"/>
      <c r="G30" s="84" t="s">
        <v>52</v>
      </c>
      <c r="H30" s="84"/>
      <c r="I30" s="84" t="n">
        <f aca="false">I22-I29</f>
        <v>115</v>
      </c>
      <c r="J30" s="84" t="n">
        <f aca="false">J22-J29</f>
        <v>99.9</v>
      </c>
      <c r="K30" s="84" t="n">
        <f aca="false">K22-K29</f>
        <v>74.115</v>
      </c>
      <c r="L30" s="84" t="n">
        <f aca="false">L22-L29</f>
        <v>54.983</v>
      </c>
      <c r="M30" s="84" t="n">
        <f aca="false">M22-M29</f>
        <v>43.135</v>
      </c>
      <c r="N30" s="84" t="n">
        <f aca="false">N22-N29</f>
        <v>36.325</v>
      </c>
      <c r="O30" s="84" t="n">
        <f aca="false">O22-O29</f>
        <v>34.601</v>
      </c>
      <c r="P30" s="84" t="n">
        <f aca="false">P22-P29</f>
        <v>33.877</v>
      </c>
      <c r="Q30" s="84" t="n">
        <f aca="false">Q22-Q29</f>
        <v>34.153</v>
      </c>
      <c r="R30" s="84" t="n">
        <f aca="false">R22-R29</f>
        <v>34.419</v>
      </c>
      <c r="S30" s="84"/>
      <c r="T30" s="84"/>
      <c r="U30" s="134"/>
    </row>
    <row r="31" s="140" customFormat="true" ht="15" hidden="false" customHeight="true" outlineLevel="0" collapsed="false">
      <c r="A31" s="135"/>
      <c r="B31" s="129"/>
      <c r="C31" s="129"/>
      <c r="D31" s="136"/>
      <c r="E31" s="136"/>
      <c r="F31" s="136"/>
      <c r="G31" s="129" t="s">
        <v>53</v>
      </c>
      <c r="H31" s="137" t="s">
        <v>54</v>
      </c>
      <c r="I31" s="136" t="n">
        <f aca="false">I26-I29</f>
        <v>670</v>
      </c>
      <c r="J31" s="138" t="n">
        <f aca="false">J26-J29</f>
        <v>604.9</v>
      </c>
      <c r="K31" s="138" t="n">
        <f aca="false">K26-K29</f>
        <v>571.58</v>
      </c>
      <c r="L31" s="138" t="n">
        <f aca="false">L26-L29</f>
        <v>566.449</v>
      </c>
      <c r="M31" s="138" t="n">
        <f aca="false">M26-M29</f>
        <v>565.603</v>
      </c>
      <c r="N31" s="138" t="n">
        <f aca="false">N26-N29</f>
        <v>571.795</v>
      </c>
      <c r="O31" s="138" t="n">
        <f aca="false">O26-O29</f>
        <v>583.074</v>
      </c>
      <c r="P31" s="138" t="n">
        <f aca="false">P26-P29</f>
        <v>595.353</v>
      </c>
      <c r="Q31" s="138" t="n">
        <f aca="false">Q26-Q29</f>
        <v>609.631</v>
      </c>
      <c r="R31" s="138" t="n">
        <f aca="false">R26-R29</f>
        <v>623.9</v>
      </c>
      <c r="S31" s="138" t="n">
        <f aca="false">S26-S29</f>
        <v>639.596</v>
      </c>
      <c r="T31" s="138" t="n">
        <f aca="false">T26-T29</f>
        <v>656.707</v>
      </c>
      <c r="U31" s="139" t="n">
        <f aca="false">SUM(K31:T31)</f>
        <v>5983.688</v>
      </c>
    </row>
    <row r="32" s="140" customFormat="true" ht="15" hidden="false" customHeight="true" outlineLevel="0" collapsed="false">
      <c r="A32" s="135"/>
      <c r="B32" s="129"/>
      <c r="C32" s="129"/>
      <c r="D32" s="136"/>
      <c r="E32" s="136"/>
      <c r="F32" s="129"/>
      <c r="G32" s="136"/>
      <c r="H32" s="136" t="s">
        <v>55</v>
      </c>
      <c r="I32" s="136" t="n">
        <f aca="false">I30+I14</f>
        <v>669</v>
      </c>
      <c r="J32" s="138" t="n">
        <f aca="false">J30+J14</f>
        <v>661.9</v>
      </c>
      <c r="K32" s="138" t="e">
        <f aca="false">K30+#REF!</f>
        <v>#REF!</v>
      </c>
      <c r="L32" s="138" t="e">
        <f aca="false">L30+#REF!</f>
        <v>#REF!</v>
      </c>
      <c r="M32" s="138" t="e">
        <f aca="false">M30+#REF!</f>
        <v>#REF!</v>
      </c>
      <c r="N32" s="138" t="e">
        <f aca="false">N30+#REF!</f>
        <v>#REF!</v>
      </c>
      <c r="O32" s="138" t="e">
        <f aca="false">O30+#REF!</f>
        <v>#REF!</v>
      </c>
      <c r="P32" s="138" t="e">
        <f aca="false">P30+#REF!</f>
        <v>#REF!</v>
      </c>
      <c r="Q32" s="138" t="e">
        <f aca="false">Q30+#REF!</f>
        <v>#REF!</v>
      </c>
      <c r="R32" s="138" t="e">
        <f aca="false">R30+#REF!</f>
        <v>#REF!</v>
      </c>
      <c r="S32" s="136"/>
      <c r="T32" s="136"/>
      <c r="U32" s="141"/>
      <c r="V32" s="115"/>
    </row>
    <row r="33" customFormat="false" ht="8.1" hidden="false" customHeight="true" outlineLevel="0" collapsed="false">
      <c r="A33" s="142"/>
      <c r="B33" s="143"/>
      <c r="C33" s="143"/>
      <c r="D33" s="92"/>
      <c r="E33" s="92"/>
      <c r="F33" s="92"/>
      <c r="G33" s="92"/>
      <c r="H33" s="92"/>
      <c r="I33" s="92"/>
      <c r="J33" s="92"/>
      <c r="K33" s="144" t="s">
        <v>48</v>
      </c>
      <c r="L33" s="144" t="s">
        <v>48</v>
      </c>
      <c r="M33" s="144" t="s">
        <v>48</v>
      </c>
      <c r="N33" s="144" t="s">
        <v>48</v>
      </c>
      <c r="O33" s="144" t="s">
        <v>48</v>
      </c>
      <c r="P33" s="144" t="s">
        <v>48</v>
      </c>
      <c r="Q33" s="144" t="s">
        <v>40</v>
      </c>
      <c r="R33" s="144" t="s">
        <v>40</v>
      </c>
      <c r="S33" s="144" t="s">
        <v>40</v>
      </c>
      <c r="T33" s="145"/>
      <c r="U33" s="146"/>
      <c r="V33" s="115"/>
    </row>
    <row r="34" customFormat="false" ht="15" hidden="false" customHeight="true" outlineLevel="0" collapsed="false">
      <c r="A34" s="147" t="s">
        <v>56</v>
      </c>
      <c r="B34" s="147"/>
      <c r="C34" s="147"/>
      <c r="K34" s="148"/>
      <c r="L34" s="148"/>
      <c r="M34" s="148"/>
      <c r="N34" s="148"/>
      <c r="O34" s="148"/>
      <c r="P34" s="148"/>
      <c r="Q34" s="148"/>
      <c r="R34" s="148"/>
      <c r="S34" s="148"/>
      <c r="T34" s="148"/>
      <c r="U34" s="148"/>
    </row>
    <row r="35" customFormat="false" ht="15" hidden="false" customHeight="true" outlineLevel="0" collapsed="false">
      <c r="A35" s="147"/>
      <c r="B35" s="147" t="s">
        <v>35</v>
      </c>
      <c r="C35" s="147"/>
      <c r="K35" s="133"/>
      <c r="L35" s="133"/>
      <c r="M35" s="133"/>
      <c r="N35" s="133"/>
      <c r="O35" s="133"/>
      <c r="P35" s="133"/>
      <c r="Q35" s="133"/>
      <c r="R35" s="133"/>
      <c r="S35" s="133"/>
      <c r="T35" s="133"/>
      <c r="U35" s="133"/>
    </row>
    <row r="36" customFormat="false" ht="15" hidden="false" customHeight="true" outlineLevel="0" collapsed="false">
      <c r="A36" s="147"/>
      <c r="C36" s="147" t="s">
        <v>57</v>
      </c>
      <c r="K36" s="133" t="n">
        <v>522.041</v>
      </c>
      <c r="L36" s="133" t="n">
        <v>536.44</v>
      </c>
      <c r="M36" s="133" t="n">
        <v>551.938</v>
      </c>
      <c r="N36" s="133" t="n">
        <v>567.963</v>
      </c>
      <c r="O36" s="133" t="n">
        <v>586.605</v>
      </c>
      <c r="P36" s="133" t="n">
        <v>604.784</v>
      </c>
      <c r="Q36" s="133" t="n">
        <v>621.835</v>
      </c>
      <c r="R36" s="133" t="n">
        <v>639.222</v>
      </c>
      <c r="S36" s="149" t="s">
        <v>39</v>
      </c>
      <c r="T36" s="149" t="s">
        <v>39</v>
      </c>
      <c r="U36" s="149" t="s">
        <v>39</v>
      </c>
    </row>
    <row r="37" customFormat="false" ht="15" hidden="false" customHeight="true" outlineLevel="0" collapsed="false">
      <c r="A37" s="147"/>
      <c r="B37" s="79" t="s">
        <v>38</v>
      </c>
      <c r="K37" s="133" t="n">
        <v>-16.041</v>
      </c>
      <c r="L37" s="133" t="n">
        <v>-16.44</v>
      </c>
      <c r="M37" s="133" t="n">
        <v>-21.938</v>
      </c>
      <c r="N37" s="133" t="n">
        <v>-26.963</v>
      </c>
      <c r="O37" s="133" t="n">
        <v>-33.605</v>
      </c>
      <c r="P37" s="133" t="n">
        <v>-38.784</v>
      </c>
      <c r="Q37" s="133" t="n">
        <v>-43.835</v>
      </c>
      <c r="R37" s="133" t="n">
        <v>-49.222</v>
      </c>
      <c r="S37" s="149" t="s">
        <v>39</v>
      </c>
      <c r="T37" s="149" t="s">
        <v>39</v>
      </c>
      <c r="U37" s="149" t="s">
        <v>39</v>
      </c>
    </row>
    <row r="38" customFormat="false" ht="3" hidden="false" customHeight="true" outlineLevel="0" collapsed="false">
      <c r="A38" s="147"/>
      <c r="B38" s="147"/>
      <c r="K38" s="150" t="s">
        <v>40</v>
      </c>
      <c r="L38" s="150" t="s">
        <v>40</v>
      </c>
      <c r="M38" s="150" t="s">
        <v>40</v>
      </c>
      <c r="N38" s="150" t="s">
        <v>40</v>
      </c>
      <c r="O38" s="150" t="s">
        <v>40</v>
      </c>
      <c r="P38" s="150" t="s">
        <v>40</v>
      </c>
      <c r="Q38" s="150" t="s">
        <v>40</v>
      </c>
      <c r="R38" s="150" t="s">
        <v>40</v>
      </c>
      <c r="S38" s="150"/>
      <c r="T38" s="150"/>
      <c r="U38" s="150"/>
    </row>
    <row r="39" customFormat="false" ht="15" hidden="false" customHeight="true" outlineLevel="0" collapsed="false">
      <c r="A39" s="147"/>
      <c r="B39" s="147" t="s">
        <v>41</v>
      </c>
      <c r="C39" s="147"/>
      <c r="K39" s="133" t="n">
        <v>506</v>
      </c>
      <c r="L39" s="133" t="n">
        <v>520</v>
      </c>
      <c r="M39" s="133" t="n">
        <v>530</v>
      </c>
      <c r="N39" s="133" t="n">
        <v>541</v>
      </c>
      <c r="O39" s="133" t="n">
        <v>553</v>
      </c>
      <c r="P39" s="133" t="n">
        <v>566</v>
      </c>
      <c r="Q39" s="133" t="n">
        <v>578</v>
      </c>
      <c r="R39" s="133" t="n">
        <v>590</v>
      </c>
      <c r="S39" s="149" t="s">
        <v>39</v>
      </c>
      <c r="T39" s="149" t="s">
        <v>39</v>
      </c>
      <c r="U39" s="149" t="s">
        <v>39</v>
      </c>
      <c r="W39" s="79" t="s">
        <v>58</v>
      </c>
      <c r="X39" s="79" t="s">
        <v>59</v>
      </c>
    </row>
    <row r="40" customFormat="false" ht="15" hidden="false" customHeight="true" outlineLevel="0" collapsed="false">
      <c r="A40" s="147"/>
      <c r="B40" s="147" t="s">
        <v>42</v>
      </c>
      <c r="K40" s="133" t="n">
        <v>-36.977</v>
      </c>
      <c r="L40" s="133" t="n">
        <v>-36.687</v>
      </c>
      <c r="M40" s="133" t="n">
        <v>-36.498</v>
      </c>
      <c r="N40" s="133" t="n">
        <v>-35.982</v>
      </c>
      <c r="O40" s="133" t="n">
        <v>-35.378</v>
      </c>
      <c r="P40" s="133" t="n">
        <v>-34.483</v>
      </c>
      <c r="Q40" s="133" t="n">
        <v>-32.979</v>
      </c>
      <c r="R40" s="133" t="n">
        <v>-32.223</v>
      </c>
      <c r="S40" s="149" t="s">
        <v>39</v>
      </c>
      <c r="T40" s="149" t="s">
        <v>39</v>
      </c>
      <c r="U40" s="149" t="s">
        <v>39</v>
      </c>
      <c r="W40" s="133" t="n">
        <f aca="false">SUM(I14:J14)</f>
        <v>1116</v>
      </c>
      <c r="X40" s="133" t="n">
        <f aca="false">SUM(I20:J20)</f>
        <v>1059</v>
      </c>
    </row>
    <row r="41" s="151" customFormat="true" ht="3" hidden="false" customHeight="true" outlineLevel="0" collapsed="false">
      <c r="K41" s="150" t="s">
        <v>40</v>
      </c>
      <c r="L41" s="150" t="s">
        <v>40</v>
      </c>
      <c r="M41" s="150" t="s">
        <v>40</v>
      </c>
      <c r="N41" s="150" t="s">
        <v>40</v>
      </c>
      <c r="O41" s="150" t="s">
        <v>40</v>
      </c>
      <c r="P41" s="150" t="s">
        <v>40</v>
      </c>
      <c r="Q41" s="150" t="s">
        <v>40</v>
      </c>
      <c r="R41" s="150" t="s">
        <v>40</v>
      </c>
      <c r="S41" s="150"/>
      <c r="T41" s="150"/>
      <c r="U41" s="150"/>
    </row>
    <row r="42" customFormat="false" ht="15" hidden="false" customHeight="true" outlineLevel="0" collapsed="false">
      <c r="A42" s="147"/>
      <c r="B42" s="147" t="s">
        <v>60</v>
      </c>
      <c r="K42" s="133" t="n">
        <v>469.023</v>
      </c>
      <c r="L42" s="133" t="n">
        <v>483.313</v>
      </c>
      <c r="M42" s="133" t="n">
        <v>493.502</v>
      </c>
      <c r="N42" s="133" t="n">
        <v>505.018</v>
      </c>
      <c r="O42" s="133" t="n">
        <v>517.622</v>
      </c>
      <c r="P42" s="133" t="n">
        <v>531.517</v>
      </c>
      <c r="Q42" s="133" t="n">
        <v>545.021</v>
      </c>
      <c r="R42" s="133" t="n">
        <v>557.777</v>
      </c>
      <c r="S42" s="149" t="s">
        <v>39</v>
      </c>
      <c r="T42" s="149" t="s">
        <v>39</v>
      </c>
      <c r="U42" s="149" t="s">
        <v>39</v>
      </c>
    </row>
    <row r="43" customFormat="false" ht="15" hidden="false" customHeight="true" outlineLevel="0" collapsed="false">
      <c r="B43" s="79" t="s">
        <v>45</v>
      </c>
      <c r="K43" s="148"/>
      <c r="L43" s="148"/>
      <c r="M43" s="148"/>
      <c r="N43" s="148"/>
      <c r="O43" s="148"/>
      <c r="P43" s="148"/>
      <c r="Q43" s="148"/>
      <c r="R43" s="148"/>
      <c r="S43" s="148"/>
      <c r="T43" s="148"/>
      <c r="U43" s="148"/>
    </row>
    <row r="44" customFormat="false" ht="15" hidden="false" customHeight="true" outlineLevel="0" collapsed="false">
      <c r="A44" s="147"/>
      <c r="D44" s="147" t="s">
        <v>46</v>
      </c>
      <c r="K44" s="133" t="n">
        <v>11.421</v>
      </c>
      <c r="L44" s="133" t="n">
        <v>11.678</v>
      </c>
      <c r="M44" s="133" t="n">
        <v>11.975</v>
      </c>
      <c r="N44" s="133" t="n">
        <v>12.276</v>
      </c>
      <c r="O44" s="133" t="n">
        <v>12.593</v>
      </c>
      <c r="P44" s="133" t="n">
        <v>12.91</v>
      </c>
      <c r="Q44" s="133" t="n">
        <v>13.224</v>
      </c>
      <c r="R44" s="133" t="n">
        <v>13.543</v>
      </c>
      <c r="S44" s="149" t="s">
        <v>39</v>
      </c>
      <c r="T44" s="149" t="s">
        <v>39</v>
      </c>
      <c r="U44" s="149" t="s">
        <v>39</v>
      </c>
    </row>
    <row r="45" customFormat="false" ht="15" hidden="false" customHeight="true" outlineLevel="0" collapsed="false">
      <c r="A45" s="147"/>
      <c r="D45" s="79" t="s">
        <v>61</v>
      </c>
      <c r="F45" s="147"/>
      <c r="G45" s="147"/>
      <c r="H45" s="147"/>
      <c r="I45" s="147"/>
      <c r="J45" s="147"/>
      <c r="K45" s="133" t="n">
        <v>11.991</v>
      </c>
      <c r="L45" s="133" t="n">
        <v>12.235</v>
      </c>
      <c r="M45" s="133" t="n">
        <v>10.723</v>
      </c>
      <c r="N45" s="133" t="n">
        <v>8.924</v>
      </c>
      <c r="O45" s="133" t="n">
        <v>9.359</v>
      </c>
      <c r="P45" s="133" t="n">
        <v>9</v>
      </c>
      <c r="Q45" s="133" t="n">
        <v>9.782</v>
      </c>
      <c r="R45" s="133" t="n">
        <v>10.251</v>
      </c>
      <c r="S45" s="149" t="s">
        <v>39</v>
      </c>
      <c r="T45" s="149" t="s">
        <v>39</v>
      </c>
      <c r="U45" s="149" t="s">
        <v>39</v>
      </c>
    </row>
    <row r="46" customFormat="false" ht="15" hidden="false" customHeight="true" outlineLevel="0" collapsed="false">
      <c r="A46" s="147"/>
      <c r="D46" s="79" t="s">
        <v>47</v>
      </c>
      <c r="F46" s="147"/>
      <c r="G46" s="147"/>
      <c r="H46" s="147"/>
      <c r="I46" s="147"/>
      <c r="J46" s="147"/>
      <c r="K46" s="133" t="n">
        <v>41.773</v>
      </c>
      <c r="L46" s="133" t="n">
        <v>42.598</v>
      </c>
      <c r="M46" s="133" t="n">
        <v>43.541</v>
      </c>
      <c r="N46" s="133" t="n">
        <v>44.49</v>
      </c>
      <c r="O46" s="133" t="n">
        <v>45.488</v>
      </c>
      <c r="P46" s="133" t="n">
        <v>46.481</v>
      </c>
      <c r="Q46" s="133" t="n">
        <v>47.482</v>
      </c>
      <c r="R46" s="133" t="n">
        <v>48.473</v>
      </c>
      <c r="S46" s="149" t="s">
        <v>39</v>
      </c>
      <c r="T46" s="149" t="s">
        <v>39</v>
      </c>
      <c r="U46" s="149" t="s">
        <v>39</v>
      </c>
    </row>
    <row r="47" customFormat="false" ht="15" hidden="false" customHeight="true" outlineLevel="0" collapsed="false">
      <c r="A47" s="147"/>
      <c r="D47" s="79" t="s">
        <v>62</v>
      </c>
      <c r="K47" s="149" t="n">
        <v>0.495</v>
      </c>
      <c r="L47" s="133" t="n">
        <v>0.511</v>
      </c>
      <c r="M47" s="133" t="n">
        <v>0.528</v>
      </c>
      <c r="N47" s="133" t="n">
        <v>0.547</v>
      </c>
      <c r="O47" s="133" t="n">
        <v>0.566</v>
      </c>
      <c r="P47" s="133" t="n">
        <v>0.586</v>
      </c>
      <c r="Q47" s="133" t="n">
        <v>0.605</v>
      </c>
      <c r="R47" s="133" t="n">
        <v>0.625</v>
      </c>
      <c r="S47" s="149" t="s">
        <v>39</v>
      </c>
      <c r="T47" s="149" t="s">
        <v>39</v>
      </c>
      <c r="U47" s="149" t="s">
        <v>39</v>
      </c>
    </row>
    <row r="48" customFormat="false" ht="3" hidden="false" customHeight="true" outlineLevel="0" collapsed="false">
      <c r="A48" s="147"/>
      <c r="K48" s="150" t="s">
        <v>48</v>
      </c>
      <c r="L48" s="150" t="s">
        <v>48</v>
      </c>
      <c r="M48" s="150" t="s">
        <v>48</v>
      </c>
      <c r="N48" s="150" t="s">
        <v>48</v>
      </c>
      <c r="O48" s="150" t="s">
        <v>48</v>
      </c>
      <c r="P48" s="150" t="s">
        <v>48</v>
      </c>
      <c r="Q48" s="150" t="s">
        <v>48</v>
      </c>
      <c r="R48" s="150" t="s">
        <v>48</v>
      </c>
      <c r="S48" s="149"/>
      <c r="T48" s="149"/>
      <c r="U48" s="150"/>
    </row>
    <row r="49" customFormat="false" ht="15" hidden="false" customHeight="true" outlineLevel="0" collapsed="false">
      <c r="A49" s="147"/>
      <c r="E49" s="79" t="s">
        <v>49</v>
      </c>
      <c r="K49" s="133" t="n">
        <v>65.68</v>
      </c>
      <c r="L49" s="133" t="n">
        <v>67.022</v>
      </c>
      <c r="M49" s="133" t="n">
        <v>66.767</v>
      </c>
      <c r="N49" s="133" t="n">
        <v>66.237</v>
      </c>
      <c r="O49" s="133" t="n">
        <v>68.006</v>
      </c>
      <c r="P49" s="133" t="n">
        <v>68.977</v>
      </c>
      <c r="Q49" s="133" t="n">
        <v>71.093</v>
      </c>
      <c r="R49" s="133" t="n">
        <v>72.892</v>
      </c>
      <c r="S49" s="149" t="s">
        <v>39</v>
      </c>
      <c r="T49" s="149" t="s">
        <v>39</v>
      </c>
      <c r="U49" s="149" t="s">
        <v>39</v>
      </c>
    </row>
    <row r="50" s="151" customFormat="true" ht="6" hidden="false" customHeight="true" outlineLevel="0" collapsed="false">
      <c r="K50" s="150"/>
      <c r="L50" s="150"/>
      <c r="M50" s="150"/>
      <c r="N50" s="150"/>
      <c r="O50" s="150"/>
      <c r="P50" s="150"/>
      <c r="Q50" s="150"/>
      <c r="R50" s="150"/>
      <c r="S50" s="149" t="s">
        <v>39</v>
      </c>
      <c r="T50" s="149" t="s">
        <v>39</v>
      </c>
      <c r="U50" s="150"/>
    </row>
    <row r="51" customFormat="false" ht="15" hidden="false" customHeight="true" outlineLevel="0" collapsed="false">
      <c r="A51" s="147"/>
      <c r="B51" s="147"/>
      <c r="C51" s="147"/>
      <c r="D51" s="147"/>
      <c r="F51" s="147" t="s">
        <v>63</v>
      </c>
      <c r="K51" s="133" t="n">
        <v>534.703</v>
      </c>
      <c r="L51" s="133" t="n">
        <v>550.335</v>
      </c>
      <c r="M51" s="133" t="n">
        <v>560.269</v>
      </c>
      <c r="N51" s="133" t="n">
        <v>571.255</v>
      </c>
      <c r="O51" s="133" t="n">
        <v>585.628</v>
      </c>
      <c r="P51" s="133" t="n">
        <v>600.494</v>
      </c>
      <c r="Q51" s="133" t="n">
        <v>616.114</v>
      </c>
      <c r="R51" s="133" t="n">
        <v>630.669</v>
      </c>
      <c r="S51" s="133" t="n">
        <v>646.838</v>
      </c>
      <c r="T51" s="133" t="n">
        <v>663.385</v>
      </c>
      <c r="U51" s="133" t="n">
        <v>5959.69</v>
      </c>
    </row>
    <row r="52" customFormat="false" ht="8.1" hidden="false" customHeight="true" outlineLevel="0" collapsed="false">
      <c r="A52" s="147"/>
      <c r="B52" s="147"/>
      <c r="C52" s="147"/>
      <c r="D52" s="147"/>
      <c r="E52" s="147"/>
      <c r="F52" s="147"/>
      <c r="G52" s="147"/>
      <c r="H52" s="147"/>
      <c r="I52" s="147"/>
      <c r="J52" s="147"/>
      <c r="K52" s="133"/>
      <c r="L52" s="133"/>
      <c r="M52" s="133"/>
      <c r="N52" s="133"/>
      <c r="O52" s="133"/>
      <c r="P52" s="133"/>
      <c r="Q52" s="133"/>
      <c r="R52" s="133"/>
      <c r="S52" s="133"/>
      <c r="T52" s="133"/>
      <c r="U52" s="133"/>
    </row>
    <row r="53" customFormat="false" ht="15" hidden="false" customHeight="true" outlineLevel="0" collapsed="false">
      <c r="A53" s="147" t="s">
        <v>64</v>
      </c>
      <c r="B53" s="147"/>
      <c r="C53" s="147"/>
      <c r="D53" s="147"/>
      <c r="E53" s="147"/>
      <c r="F53" s="147"/>
      <c r="G53" s="147"/>
      <c r="H53" s="147"/>
      <c r="I53" s="147"/>
      <c r="J53" s="147"/>
      <c r="K53" s="133"/>
      <c r="L53" s="133"/>
      <c r="M53" s="133"/>
      <c r="N53" s="133"/>
      <c r="O53" s="133"/>
      <c r="P53" s="133"/>
      <c r="Q53" s="133"/>
      <c r="R53" s="133"/>
      <c r="S53" s="133"/>
      <c r="T53" s="133"/>
      <c r="U53" s="133"/>
    </row>
    <row r="54" customFormat="false" ht="15" hidden="false" customHeight="true" outlineLevel="0" collapsed="false">
      <c r="A54" s="147"/>
      <c r="B54" s="147" t="s">
        <v>35</v>
      </c>
      <c r="C54" s="147"/>
      <c r="K54" s="133"/>
      <c r="L54" s="133"/>
      <c r="M54" s="133"/>
      <c r="N54" s="133"/>
      <c r="O54" s="133"/>
      <c r="P54" s="133"/>
      <c r="Q54" s="133"/>
      <c r="R54" s="133"/>
      <c r="S54" s="133"/>
      <c r="T54" s="133"/>
      <c r="U54" s="133"/>
    </row>
    <row r="55" customFormat="false" ht="15" hidden="false" customHeight="true" outlineLevel="0" collapsed="false">
      <c r="A55" s="147"/>
      <c r="C55" s="147" t="s">
        <v>57</v>
      </c>
      <c r="K55" s="133" t="n">
        <v>1091.193</v>
      </c>
      <c r="L55" s="133" t="n">
        <v>1120.11</v>
      </c>
      <c r="M55" s="133" t="n">
        <v>1152.228</v>
      </c>
      <c r="N55" s="133" t="n">
        <v>1185.405</v>
      </c>
      <c r="O55" s="133" t="n">
        <v>1221.931</v>
      </c>
      <c r="P55" s="133" t="n">
        <v>1257.936</v>
      </c>
      <c r="Q55" s="133" t="n">
        <v>1292.921</v>
      </c>
      <c r="R55" s="133" t="n">
        <v>1328.298</v>
      </c>
      <c r="S55" s="149" t="s">
        <v>39</v>
      </c>
      <c r="T55" s="149" t="s">
        <v>39</v>
      </c>
      <c r="U55" s="149" t="s">
        <v>39</v>
      </c>
    </row>
    <row r="56" customFormat="false" ht="15" hidden="false" customHeight="true" outlineLevel="0" collapsed="false">
      <c r="A56" s="147"/>
      <c r="B56" s="79" t="s">
        <v>38</v>
      </c>
      <c r="K56" s="133" t="n">
        <v>-33.193</v>
      </c>
      <c r="L56" s="133" t="n">
        <v>-34.11</v>
      </c>
      <c r="M56" s="133" t="n">
        <v>-45.228</v>
      </c>
      <c r="N56" s="133" t="n">
        <v>-54.405</v>
      </c>
      <c r="O56" s="133" t="n">
        <v>-65.931</v>
      </c>
      <c r="P56" s="133" t="n">
        <v>-75.936</v>
      </c>
      <c r="Q56" s="133" t="n">
        <v>-84.921</v>
      </c>
      <c r="R56" s="133" t="n">
        <v>-94.298</v>
      </c>
      <c r="S56" s="149" t="s">
        <v>39</v>
      </c>
      <c r="T56" s="149" t="s">
        <v>39</v>
      </c>
      <c r="U56" s="149" t="s">
        <v>39</v>
      </c>
    </row>
    <row r="57" customFormat="false" ht="3" hidden="false" customHeight="true" outlineLevel="0" collapsed="false">
      <c r="A57" s="147"/>
      <c r="B57" s="147"/>
      <c r="K57" s="150" t="s">
        <v>65</v>
      </c>
      <c r="L57" s="150" t="s">
        <v>65</v>
      </c>
      <c r="M57" s="150" t="s">
        <v>65</v>
      </c>
      <c r="N57" s="150" t="s">
        <v>65</v>
      </c>
      <c r="O57" s="150" t="s">
        <v>65</v>
      </c>
      <c r="P57" s="150" t="s">
        <v>65</v>
      </c>
      <c r="Q57" s="150" t="s">
        <v>65</v>
      </c>
      <c r="R57" s="150" t="s">
        <v>65</v>
      </c>
      <c r="S57" s="150"/>
      <c r="T57" s="150"/>
      <c r="U57" s="150"/>
    </row>
    <row r="58" customFormat="false" ht="15" hidden="false" customHeight="true" outlineLevel="0" collapsed="false">
      <c r="A58" s="147"/>
      <c r="B58" s="147" t="s">
        <v>41</v>
      </c>
      <c r="C58" s="147"/>
      <c r="K58" s="133" t="n">
        <v>1058</v>
      </c>
      <c r="L58" s="133" t="n">
        <v>1086</v>
      </c>
      <c r="M58" s="133" t="n">
        <v>1107</v>
      </c>
      <c r="N58" s="133" t="n">
        <v>1131</v>
      </c>
      <c r="O58" s="133" t="n">
        <v>1156</v>
      </c>
      <c r="P58" s="133" t="n">
        <v>1182</v>
      </c>
      <c r="Q58" s="133" t="n">
        <v>1208</v>
      </c>
      <c r="R58" s="133" t="n">
        <v>1234</v>
      </c>
      <c r="S58" s="149" t="s">
        <v>39</v>
      </c>
      <c r="T58" s="149" t="s">
        <v>39</v>
      </c>
      <c r="U58" s="149" t="s">
        <v>39</v>
      </c>
    </row>
    <row r="59" customFormat="false" ht="15" hidden="false" customHeight="true" outlineLevel="0" collapsed="false">
      <c r="A59" s="147"/>
      <c r="B59" s="147" t="s">
        <v>42</v>
      </c>
      <c r="K59" s="133" t="n">
        <v>-91.625</v>
      </c>
      <c r="L59" s="133" t="n">
        <v>-91.336</v>
      </c>
      <c r="M59" s="133" t="n">
        <v>-91.147</v>
      </c>
      <c r="N59" s="133" t="n">
        <v>-90.632</v>
      </c>
      <c r="O59" s="133" t="n">
        <v>-90.028</v>
      </c>
      <c r="P59" s="133" t="n">
        <v>-89.133</v>
      </c>
      <c r="Q59" s="133" t="n">
        <v>-87.63</v>
      </c>
      <c r="R59" s="133" t="n">
        <v>-86.874</v>
      </c>
      <c r="S59" s="149" t="s">
        <v>39</v>
      </c>
      <c r="T59" s="149" t="s">
        <v>39</v>
      </c>
      <c r="U59" s="149" t="s">
        <v>39</v>
      </c>
    </row>
    <row r="60" customFormat="false" ht="3" hidden="false" customHeight="true" outlineLevel="0" collapsed="false">
      <c r="A60" s="147"/>
      <c r="B60" s="147"/>
      <c r="C60" s="151"/>
      <c r="D60" s="151"/>
      <c r="E60" s="151"/>
      <c r="F60" s="151"/>
      <c r="G60" s="151"/>
      <c r="H60" s="151"/>
      <c r="I60" s="151"/>
      <c r="J60" s="151"/>
      <c r="K60" s="150" t="s">
        <v>65</v>
      </c>
      <c r="L60" s="150" t="s">
        <v>65</v>
      </c>
      <c r="M60" s="150" t="s">
        <v>65</v>
      </c>
      <c r="N60" s="150" t="s">
        <v>65</v>
      </c>
      <c r="O60" s="150" t="s">
        <v>65</v>
      </c>
      <c r="P60" s="150" t="s">
        <v>65</v>
      </c>
      <c r="Q60" s="150" t="s">
        <v>65</v>
      </c>
      <c r="R60" s="150" t="s">
        <v>65</v>
      </c>
      <c r="S60" s="150"/>
      <c r="T60" s="150"/>
      <c r="U60" s="150"/>
    </row>
    <row r="61" customFormat="false" ht="15" hidden="false" customHeight="true" outlineLevel="0" collapsed="false">
      <c r="A61" s="147"/>
      <c r="B61" s="147" t="s">
        <v>60</v>
      </c>
      <c r="K61" s="133" t="n">
        <v>966.375</v>
      </c>
      <c r="L61" s="133" t="n">
        <v>994.664</v>
      </c>
      <c r="M61" s="133" t="n">
        <v>1015.853</v>
      </c>
      <c r="N61" s="133" t="n">
        <v>1040.368</v>
      </c>
      <c r="O61" s="133" t="n">
        <v>1065.972</v>
      </c>
      <c r="P61" s="133" t="n">
        <v>1092.867</v>
      </c>
      <c r="Q61" s="133" t="n">
        <v>1120.37</v>
      </c>
      <c r="R61" s="133" t="n">
        <v>1147.126</v>
      </c>
      <c r="S61" s="149" t="s">
        <v>39</v>
      </c>
      <c r="T61" s="149" t="s">
        <v>39</v>
      </c>
      <c r="U61" s="149" t="s">
        <v>39</v>
      </c>
    </row>
    <row r="62" customFormat="false" ht="15" hidden="false" customHeight="true" outlineLevel="0" collapsed="false">
      <c r="A62" s="147"/>
      <c r="B62" s="147" t="s">
        <v>45</v>
      </c>
      <c r="K62" s="133" t="n">
        <v>155.908</v>
      </c>
      <c r="L62" s="133" t="n">
        <v>159.12</v>
      </c>
      <c r="M62" s="133" t="n">
        <v>161.019</v>
      </c>
      <c r="N62" s="133" t="n">
        <v>162.682</v>
      </c>
      <c r="O62" s="133" t="n">
        <v>166.73</v>
      </c>
      <c r="P62" s="133" t="n">
        <v>169.98</v>
      </c>
      <c r="Q62" s="133" t="n">
        <v>174.375</v>
      </c>
      <c r="R62" s="133" t="n">
        <v>178.443</v>
      </c>
      <c r="S62" s="149" t="s">
        <v>39</v>
      </c>
      <c r="T62" s="149" t="s">
        <v>39</v>
      </c>
      <c r="U62" s="149" t="s">
        <v>39</v>
      </c>
    </row>
    <row r="63" customFormat="false" ht="8.1" hidden="false" customHeight="true" outlineLevel="0" collapsed="false">
      <c r="A63" s="147"/>
      <c r="K63" s="133"/>
      <c r="L63" s="133"/>
      <c r="M63" s="133"/>
      <c r="N63" s="133"/>
      <c r="O63" s="133"/>
      <c r="P63" s="133"/>
      <c r="Q63" s="133"/>
      <c r="R63" s="133"/>
      <c r="S63" s="133"/>
      <c r="T63" s="133"/>
      <c r="U63" s="133"/>
    </row>
    <row r="64" s="153" customFormat="true" ht="15" hidden="false" customHeight="true" outlineLevel="0" collapsed="false">
      <c r="A64" s="152" t="s">
        <v>66</v>
      </c>
      <c r="K64" s="154" t="n">
        <v>1122.283</v>
      </c>
      <c r="L64" s="154" t="n">
        <v>1153.784</v>
      </c>
      <c r="M64" s="154" t="n">
        <v>1176.872</v>
      </c>
      <c r="N64" s="154" t="n">
        <v>1203.05</v>
      </c>
      <c r="O64" s="154" t="n">
        <v>1232.702</v>
      </c>
      <c r="P64" s="154" t="n">
        <v>1262.847</v>
      </c>
      <c r="Q64" s="154" t="n">
        <v>1294.745</v>
      </c>
      <c r="R64" s="154" t="n">
        <v>1325.569</v>
      </c>
      <c r="S64" s="154" t="n">
        <v>1359.434</v>
      </c>
      <c r="T64" s="154" t="n">
        <v>1394.092</v>
      </c>
      <c r="U64" s="154" t="n">
        <v>12525.378</v>
      </c>
    </row>
    <row r="65" customFormat="false" ht="8.1" hidden="false" customHeight="true" outlineLevel="0" collapsed="false">
      <c r="A65" s="155"/>
      <c r="B65" s="156"/>
      <c r="C65" s="156"/>
      <c r="D65" s="156"/>
      <c r="E65" s="156"/>
      <c r="F65" s="156"/>
      <c r="G65" s="156"/>
      <c r="H65" s="156"/>
      <c r="I65" s="156"/>
      <c r="J65" s="156"/>
      <c r="K65" s="157"/>
      <c r="L65" s="157"/>
      <c r="M65" s="157"/>
      <c r="N65" s="157"/>
      <c r="O65" s="157"/>
      <c r="P65" s="157"/>
      <c r="Q65" s="157"/>
      <c r="R65" s="157"/>
      <c r="S65" s="157"/>
      <c r="T65" s="157"/>
      <c r="U65" s="157"/>
    </row>
    <row r="66" customFormat="false" ht="15" hidden="false" customHeight="true" outlineLevel="0" collapsed="false">
      <c r="A66" s="147"/>
      <c r="B66" s="147"/>
      <c r="C66" s="147"/>
      <c r="K66" s="158" t="s">
        <v>67</v>
      </c>
      <c r="L66" s="158"/>
      <c r="M66" s="158"/>
      <c r="N66" s="158"/>
      <c r="O66" s="158"/>
      <c r="P66" s="158"/>
      <c r="Q66" s="158"/>
      <c r="R66" s="158"/>
      <c r="S66" s="158"/>
      <c r="T66" s="158"/>
      <c r="U66" s="158"/>
    </row>
    <row r="67" customFormat="false" ht="15" hidden="false" customHeight="true" outlineLevel="0" collapsed="false">
      <c r="A67" s="147" t="s">
        <v>34</v>
      </c>
      <c r="B67" s="147"/>
      <c r="C67" s="147"/>
      <c r="K67" s="148"/>
      <c r="L67" s="148"/>
      <c r="M67" s="148"/>
      <c r="N67" s="148"/>
      <c r="O67" s="148"/>
      <c r="P67" s="148"/>
      <c r="Q67" s="148"/>
      <c r="R67" s="148"/>
      <c r="S67" s="148"/>
      <c r="T67" s="148"/>
      <c r="U67" s="148"/>
    </row>
    <row r="68" customFormat="false" ht="15" hidden="false" customHeight="true" outlineLevel="0" collapsed="false">
      <c r="A68" s="147"/>
      <c r="B68" s="147" t="s">
        <v>35</v>
      </c>
      <c r="C68" s="147"/>
      <c r="K68" s="148"/>
      <c r="L68" s="148"/>
      <c r="M68" s="148"/>
      <c r="N68" s="148"/>
      <c r="O68" s="148"/>
      <c r="P68" s="148"/>
      <c r="Q68" s="148"/>
      <c r="R68" s="148"/>
      <c r="S68" s="148"/>
      <c r="T68" s="148"/>
      <c r="U68" s="148"/>
    </row>
    <row r="69" customFormat="false" ht="15" hidden="false" customHeight="true" outlineLevel="0" collapsed="false">
      <c r="A69" s="147"/>
      <c r="C69" s="147" t="s">
        <v>57</v>
      </c>
      <c r="K69" s="149" t="n">
        <v>576.602</v>
      </c>
      <c r="L69" s="149" t="n">
        <v>577.334</v>
      </c>
      <c r="M69" s="149" t="n">
        <v>593.203</v>
      </c>
      <c r="N69" s="149" t="n">
        <v>603.62</v>
      </c>
      <c r="O69" s="149" t="n">
        <v>615.39</v>
      </c>
      <c r="P69" s="149" t="n">
        <v>637.266</v>
      </c>
      <c r="Q69" s="149" t="n">
        <v>654.837</v>
      </c>
      <c r="R69" s="149" t="n">
        <v>672.54</v>
      </c>
      <c r="S69" s="149" t="s">
        <v>39</v>
      </c>
      <c r="T69" s="149" t="s">
        <v>39</v>
      </c>
      <c r="U69" s="149" t="s">
        <v>39</v>
      </c>
    </row>
    <row r="70" customFormat="false" ht="15" hidden="false" customHeight="true" outlineLevel="0" collapsed="false">
      <c r="A70" s="147"/>
      <c r="B70" s="79" t="s">
        <v>38</v>
      </c>
      <c r="K70" s="149" t="n">
        <v>-11.983</v>
      </c>
      <c r="L70" s="149" t="n">
        <v>-15.433</v>
      </c>
      <c r="M70" s="149" t="n">
        <v>-20.155</v>
      </c>
      <c r="N70" s="149" t="n">
        <v>-24.476</v>
      </c>
      <c r="O70" s="149" t="n">
        <v>-29.185</v>
      </c>
      <c r="P70" s="149" t="n">
        <v>-33.842</v>
      </c>
      <c r="Q70" s="149" t="n">
        <v>-38.092</v>
      </c>
      <c r="R70" s="149" t="n">
        <v>-42.149</v>
      </c>
      <c r="S70" s="149" t="s">
        <v>39</v>
      </c>
      <c r="T70" s="149" t="s">
        <v>39</v>
      </c>
      <c r="U70" s="149" t="s">
        <v>39</v>
      </c>
    </row>
    <row r="71" customFormat="false" ht="3" hidden="false" customHeight="true" outlineLevel="0" collapsed="false">
      <c r="A71" s="147"/>
      <c r="B71" s="147"/>
      <c r="K71" s="150" t="s">
        <v>40</v>
      </c>
      <c r="L71" s="150" t="s">
        <v>40</v>
      </c>
      <c r="M71" s="150" t="s">
        <v>40</v>
      </c>
      <c r="N71" s="150" t="s">
        <v>40</v>
      </c>
      <c r="O71" s="150" t="s">
        <v>40</v>
      </c>
      <c r="P71" s="150" t="s">
        <v>40</v>
      </c>
      <c r="Q71" s="150" t="s">
        <v>40</v>
      </c>
      <c r="R71" s="150" t="s">
        <v>40</v>
      </c>
      <c r="S71" s="150"/>
      <c r="T71" s="150"/>
      <c r="U71" s="150"/>
    </row>
    <row r="72" customFormat="false" ht="15" hidden="false" customHeight="true" outlineLevel="0" collapsed="false">
      <c r="A72" s="147"/>
      <c r="B72" s="147" t="s">
        <v>68</v>
      </c>
      <c r="C72" s="147"/>
      <c r="K72" s="149" t="n">
        <v>564.619</v>
      </c>
      <c r="L72" s="149" t="n">
        <v>561.901</v>
      </c>
      <c r="M72" s="149" t="n">
        <v>573.048</v>
      </c>
      <c r="N72" s="149" t="n">
        <v>579.144</v>
      </c>
      <c r="O72" s="149" t="n">
        <v>586.205</v>
      </c>
      <c r="P72" s="149" t="n">
        <v>603.424</v>
      </c>
      <c r="Q72" s="149" t="n">
        <v>616.745</v>
      </c>
      <c r="R72" s="149" t="n">
        <v>630.391</v>
      </c>
      <c r="S72" s="149" t="s">
        <v>39</v>
      </c>
      <c r="T72" s="149" t="s">
        <v>39</v>
      </c>
      <c r="U72" s="149" t="s">
        <v>39</v>
      </c>
    </row>
    <row r="73" customFormat="false" ht="15" hidden="false" customHeight="true" outlineLevel="0" collapsed="false">
      <c r="A73" s="147"/>
      <c r="B73" s="147" t="s">
        <v>42</v>
      </c>
      <c r="K73" s="149" t="n">
        <v>-46.621</v>
      </c>
      <c r="L73" s="149" t="n">
        <v>-51.651</v>
      </c>
      <c r="M73" s="149" t="n">
        <v>-53.491</v>
      </c>
      <c r="N73" s="149" t="n">
        <v>-54.112</v>
      </c>
      <c r="O73" s="149" t="n">
        <v>-54.329</v>
      </c>
      <c r="P73" s="149" t="n">
        <v>-54.158</v>
      </c>
      <c r="Q73" s="149" t="n">
        <v>-54.159</v>
      </c>
      <c r="R73" s="149" t="n">
        <v>-54.159</v>
      </c>
      <c r="S73" s="149" t="s">
        <v>39</v>
      </c>
      <c r="T73" s="149" t="s">
        <v>39</v>
      </c>
      <c r="U73" s="149" t="s">
        <v>39</v>
      </c>
    </row>
    <row r="74" customFormat="false" ht="3" hidden="false" customHeight="true" outlineLevel="0" collapsed="false">
      <c r="A74" s="147"/>
      <c r="B74" s="147"/>
      <c r="C74" s="147"/>
      <c r="K74" s="150" t="s">
        <v>40</v>
      </c>
      <c r="L74" s="150" t="s">
        <v>40</v>
      </c>
      <c r="M74" s="150" t="s">
        <v>40</v>
      </c>
      <c r="N74" s="150" t="s">
        <v>40</v>
      </c>
      <c r="O74" s="150" t="s">
        <v>40</v>
      </c>
      <c r="P74" s="150" t="s">
        <v>40</v>
      </c>
      <c r="Q74" s="150" t="s">
        <v>40</v>
      </c>
      <c r="R74" s="150" t="s">
        <v>40</v>
      </c>
      <c r="S74" s="150"/>
      <c r="T74" s="150"/>
      <c r="U74" s="150"/>
    </row>
    <row r="75" customFormat="false" ht="15" hidden="false" customHeight="true" outlineLevel="0" collapsed="false">
      <c r="A75" s="147"/>
      <c r="B75" s="147" t="s">
        <v>69</v>
      </c>
      <c r="C75" s="147"/>
      <c r="K75" s="149" t="n">
        <v>517.998</v>
      </c>
      <c r="L75" s="149" t="n">
        <v>510.25</v>
      </c>
      <c r="M75" s="149" t="n">
        <v>519.557</v>
      </c>
      <c r="N75" s="149" t="n">
        <v>525.032</v>
      </c>
      <c r="O75" s="149" t="n">
        <v>531.876</v>
      </c>
      <c r="P75" s="149" t="n">
        <v>549.266</v>
      </c>
      <c r="Q75" s="149" t="n">
        <v>562.586</v>
      </c>
      <c r="R75" s="149" t="n">
        <v>576.232</v>
      </c>
      <c r="S75" s="149" t="s">
        <v>39</v>
      </c>
      <c r="T75" s="149" t="s">
        <v>39</v>
      </c>
      <c r="U75" s="149" t="s">
        <v>39</v>
      </c>
    </row>
    <row r="76" customFormat="false" ht="15" hidden="false" customHeight="true" outlineLevel="0" collapsed="false">
      <c r="A76" s="147"/>
      <c r="B76" s="79" t="s">
        <v>45</v>
      </c>
      <c r="K76" s="149"/>
      <c r="L76" s="149"/>
      <c r="M76" s="149"/>
      <c r="N76" s="149"/>
      <c r="O76" s="149"/>
      <c r="P76" s="149"/>
      <c r="Q76" s="149"/>
      <c r="R76" s="149"/>
      <c r="S76" s="149"/>
      <c r="T76" s="149"/>
      <c r="U76" s="149"/>
    </row>
    <row r="77" customFormat="false" ht="15" hidden="false" customHeight="true" outlineLevel="0" collapsed="false">
      <c r="A77" s="147"/>
      <c r="D77" s="147" t="s">
        <v>46</v>
      </c>
      <c r="K77" s="149" t="n">
        <v>75.269</v>
      </c>
      <c r="L77" s="149" t="n">
        <v>86.334</v>
      </c>
      <c r="M77" s="149" t="n">
        <v>91.505</v>
      </c>
      <c r="N77" s="149" t="n">
        <v>93.875</v>
      </c>
      <c r="O77" s="149" t="n">
        <v>95.75</v>
      </c>
      <c r="P77" s="149" t="n">
        <v>98.493</v>
      </c>
      <c r="Q77" s="149" t="n">
        <v>100.749</v>
      </c>
      <c r="R77" s="149" t="n">
        <v>102.995</v>
      </c>
      <c r="S77" s="149" t="s">
        <v>39</v>
      </c>
      <c r="T77" s="149" t="s">
        <v>39</v>
      </c>
      <c r="U77" s="149" t="s">
        <v>39</v>
      </c>
    </row>
    <row r="78" customFormat="false" ht="15" hidden="false" customHeight="true" outlineLevel="0" collapsed="false">
      <c r="A78" s="147"/>
      <c r="B78" s="147"/>
      <c r="D78" s="79" t="s">
        <v>47</v>
      </c>
      <c r="K78" s="149" t="n">
        <v>0.084</v>
      </c>
      <c r="L78" s="149" t="n">
        <v>0.104</v>
      </c>
      <c r="M78" s="149" t="n">
        <v>0.111</v>
      </c>
      <c r="N78" s="149" t="n">
        <v>0.115</v>
      </c>
      <c r="O78" s="149" t="n">
        <v>0.118</v>
      </c>
      <c r="P78" s="149" t="n">
        <v>0.122</v>
      </c>
      <c r="Q78" s="149" t="n">
        <v>0.125</v>
      </c>
      <c r="R78" s="149" t="n">
        <v>0.128</v>
      </c>
      <c r="S78" s="149" t="s">
        <v>39</v>
      </c>
      <c r="T78" s="149" t="s">
        <v>39</v>
      </c>
      <c r="U78" s="149" t="s">
        <v>39</v>
      </c>
    </row>
    <row r="79" customFormat="false" ht="3" hidden="false" customHeight="true" outlineLevel="0" collapsed="false">
      <c r="A79" s="147"/>
      <c r="B79" s="147"/>
      <c r="K79" s="150" t="s">
        <v>48</v>
      </c>
      <c r="L79" s="150" t="s">
        <v>48</v>
      </c>
      <c r="M79" s="150" t="s">
        <v>48</v>
      </c>
      <c r="N79" s="150" t="s">
        <v>48</v>
      </c>
      <c r="O79" s="150" t="s">
        <v>48</v>
      </c>
      <c r="P79" s="150" t="s">
        <v>48</v>
      </c>
      <c r="Q79" s="150" t="s">
        <v>40</v>
      </c>
      <c r="R79" s="150" t="s">
        <v>40</v>
      </c>
      <c r="S79" s="150"/>
      <c r="T79" s="150"/>
      <c r="U79" s="150"/>
    </row>
    <row r="80" customFormat="false" ht="15" hidden="false" customHeight="true" outlineLevel="0" collapsed="false">
      <c r="A80" s="147"/>
      <c r="B80" s="147"/>
      <c r="C80" s="79" t="s">
        <v>21</v>
      </c>
      <c r="E80" s="79" t="s">
        <v>49</v>
      </c>
      <c r="K80" s="149" t="n">
        <v>75.353</v>
      </c>
      <c r="L80" s="149" t="n">
        <v>86.438</v>
      </c>
      <c r="M80" s="149" t="n">
        <v>91.616</v>
      </c>
      <c r="N80" s="149" t="n">
        <v>93.99</v>
      </c>
      <c r="O80" s="149" t="n">
        <v>95.868</v>
      </c>
      <c r="P80" s="149" t="n">
        <v>98.615</v>
      </c>
      <c r="Q80" s="149" t="n">
        <v>100.874</v>
      </c>
      <c r="R80" s="149" t="n">
        <v>103.123</v>
      </c>
      <c r="S80" s="149" t="s">
        <v>39</v>
      </c>
      <c r="T80" s="149" t="s">
        <v>39</v>
      </c>
      <c r="U80" s="149" t="s">
        <v>39</v>
      </c>
    </row>
    <row r="81" customFormat="false" ht="6" hidden="false" customHeight="true" outlineLevel="0" collapsed="false">
      <c r="A81" s="147"/>
      <c r="B81" s="147"/>
      <c r="C81" s="147"/>
    </row>
    <row r="82" s="153" customFormat="true" ht="15" hidden="false" customHeight="true" outlineLevel="0" collapsed="false">
      <c r="A82" s="152"/>
      <c r="B82" s="152"/>
      <c r="C82" s="152"/>
      <c r="F82" s="152" t="s">
        <v>70</v>
      </c>
      <c r="G82" s="152"/>
      <c r="H82" s="152"/>
      <c r="I82" s="152"/>
      <c r="J82" s="152"/>
      <c r="K82" s="154" t="n">
        <v>593.351</v>
      </c>
      <c r="L82" s="154" t="n">
        <v>596.688</v>
      </c>
      <c r="M82" s="154" t="n">
        <v>611.173</v>
      </c>
      <c r="N82" s="154" t="n">
        <v>619.022</v>
      </c>
      <c r="O82" s="154" t="n">
        <v>627.744</v>
      </c>
      <c r="P82" s="154" t="n">
        <v>647.881</v>
      </c>
      <c r="Q82" s="154" t="n">
        <v>663.46</v>
      </c>
      <c r="R82" s="154" t="n">
        <v>679.355</v>
      </c>
      <c r="S82" s="154" t="n">
        <v>702.164</v>
      </c>
      <c r="T82" s="154" t="n">
        <v>713.987</v>
      </c>
      <c r="U82" s="154" t="n">
        <v>6454.825</v>
      </c>
    </row>
    <row r="83" customFormat="false" ht="8.1" hidden="false" customHeight="true" outlineLevel="0" collapsed="false">
      <c r="A83" s="147"/>
      <c r="B83" s="147"/>
      <c r="C83" s="147"/>
      <c r="K83" s="133"/>
      <c r="L83" s="133"/>
      <c r="M83" s="133"/>
      <c r="N83" s="133"/>
      <c r="O83" s="133"/>
      <c r="P83" s="133"/>
      <c r="Q83" s="133"/>
      <c r="R83" s="133"/>
      <c r="S83" s="133"/>
      <c r="T83" s="133"/>
      <c r="U83" s="133"/>
    </row>
    <row r="84" customFormat="false" ht="15" hidden="false" customHeight="true" outlineLevel="0" collapsed="false">
      <c r="A84" s="147" t="s">
        <v>56</v>
      </c>
      <c r="B84" s="147"/>
      <c r="C84" s="147"/>
      <c r="K84" s="149"/>
      <c r="L84" s="149"/>
      <c r="M84" s="149"/>
      <c r="N84" s="149"/>
      <c r="O84" s="149"/>
      <c r="P84" s="149"/>
      <c r="Q84" s="149"/>
      <c r="R84" s="149"/>
      <c r="S84" s="149"/>
      <c r="T84" s="149"/>
      <c r="U84" s="149"/>
    </row>
    <row r="85" s="151" customFormat="true" ht="15" hidden="false" customHeight="true" outlineLevel="0" collapsed="false">
      <c r="A85" s="147"/>
      <c r="B85" s="147" t="s">
        <v>35</v>
      </c>
      <c r="C85" s="147"/>
      <c r="D85" s="79"/>
      <c r="E85" s="79"/>
      <c r="F85" s="79"/>
      <c r="G85" s="79"/>
      <c r="H85" s="79"/>
      <c r="I85" s="79"/>
      <c r="J85" s="79"/>
      <c r="V85" s="159"/>
    </row>
    <row r="86" customFormat="false" ht="15" hidden="false" customHeight="true" outlineLevel="0" collapsed="false">
      <c r="A86" s="147"/>
      <c r="C86" s="147" t="s">
        <v>57</v>
      </c>
      <c r="K86" s="149" t="n">
        <v>592.586</v>
      </c>
      <c r="L86" s="149" t="n">
        <v>606.206</v>
      </c>
      <c r="M86" s="149" t="n">
        <v>606.571</v>
      </c>
      <c r="N86" s="149" t="n">
        <v>620.776</v>
      </c>
      <c r="O86" s="149" t="n">
        <v>637.386</v>
      </c>
      <c r="P86" s="149" t="n">
        <v>655.206</v>
      </c>
      <c r="Q86" s="149" t="n">
        <v>673.009</v>
      </c>
      <c r="R86" s="149" t="n">
        <v>691.324</v>
      </c>
      <c r="S86" s="149" t="s">
        <v>39</v>
      </c>
      <c r="T86" s="149" t="s">
        <v>39</v>
      </c>
      <c r="U86" s="149" t="s">
        <v>39</v>
      </c>
    </row>
    <row r="87" customFormat="false" ht="15" hidden="false" customHeight="true" outlineLevel="0" collapsed="false">
      <c r="A87" s="147"/>
      <c r="B87" s="79" t="s">
        <v>38</v>
      </c>
      <c r="K87" s="149" t="n">
        <v>-9.485</v>
      </c>
      <c r="L87" s="149" t="n">
        <v>-13.937</v>
      </c>
      <c r="M87" s="149" t="n">
        <v>-18.695</v>
      </c>
      <c r="N87" s="149" t="n">
        <v>-24.331</v>
      </c>
      <c r="O87" s="149" t="n">
        <v>-31.235</v>
      </c>
      <c r="P87" s="149" t="n">
        <v>-37.537</v>
      </c>
      <c r="Q87" s="149" t="n">
        <v>-43.388</v>
      </c>
      <c r="R87" s="149" t="n">
        <v>-49.045</v>
      </c>
      <c r="S87" s="149" t="s">
        <v>39</v>
      </c>
      <c r="T87" s="149" t="s">
        <v>39</v>
      </c>
      <c r="U87" s="149" t="s">
        <v>39</v>
      </c>
    </row>
    <row r="88" customFormat="false" ht="3" hidden="false" customHeight="true" outlineLevel="0" collapsed="false">
      <c r="A88" s="147"/>
      <c r="B88" s="147"/>
      <c r="K88" s="150" t="s">
        <v>40</v>
      </c>
      <c r="L88" s="150" t="s">
        <v>40</v>
      </c>
      <c r="M88" s="150" t="s">
        <v>40</v>
      </c>
      <c r="N88" s="150" t="s">
        <v>40</v>
      </c>
      <c r="O88" s="150" t="s">
        <v>40</v>
      </c>
      <c r="P88" s="150" t="s">
        <v>40</v>
      </c>
      <c r="Q88" s="150" t="s">
        <v>40</v>
      </c>
      <c r="R88" s="150" t="s">
        <v>40</v>
      </c>
      <c r="S88" s="150"/>
      <c r="T88" s="150"/>
      <c r="U88" s="150"/>
    </row>
    <row r="89" customFormat="false" ht="15" hidden="false" customHeight="true" outlineLevel="0" collapsed="false">
      <c r="A89" s="147"/>
      <c r="B89" s="147" t="s">
        <v>68</v>
      </c>
      <c r="C89" s="147"/>
      <c r="K89" s="149" t="n">
        <v>583.101</v>
      </c>
      <c r="L89" s="149" t="n">
        <v>592.269</v>
      </c>
      <c r="M89" s="149" t="n">
        <v>587.876</v>
      </c>
      <c r="N89" s="149" t="n">
        <v>596.445</v>
      </c>
      <c r="O89" s="149" t="n">
        <v>606.151</v>
      </c>
      <c r="P89" s="149" t="n">
        <v>617.669</v>
      </c>
      <c r="Q89" s="149" t="n">
        <v>629.621</v>
      </c>
      <c r="R89" s="149" t="n">
        <v>642.279</v>
      </c>
      <c r="S89" s="149" t="s">
        <v>39</v>
      </c>
      <c r="T89" s="149" t="s">
        <v>39</v>
      </c>
      <c r="U89" s="149" t="s">
        <v>39</v>
      </c>
    </row>
    <row r="90" customFormat="false" ht="15" hidden="false" customHeight="true" outlineLevel="0" collapsed="false">
      <c r="A90" s="147"/>
      <c r="B90" s="147" t="s">
        <v>42</v>
      </c>
      <c r="K90" s="149" t="n">
        <v>-28.516</v>
      </c>
      <c r="L90" s="149" t="n">
        <v>-33.605</v>
      </c>
      <c r="M90" s="149" t="n">
        <v>-35.204</v>
      </c>
      <c r="N90" s="149" t="n">
        <v>-35.781</v>
      </c>
      <c r="O90" s="149" t="n">
        <v>-35.464</v>
      </c>
      <c r="P90" s="149" t="n">
        <v>-34.736</v>
      </c>
      <c r="Q90" s="149" t="n">
        <v>-33.575</v>
      </c>
      <c r="R90" s="149" t="n">
        <v>-32.603</v>
      </c>
      <c r="S90" s="149" t="s">
        <v>39</v>
      </c>
      <c r="T90" s="149" t="s">
        <v>39</v>
      </c>
      <c r="U90" s="149" t="s">
        <v>39</v>
      </c>
    </row>
    <row r="91" customFormat="false" ht="3" hidden="false" customHeight="true" outlineLevel="0" collapsed="false">
      <c r="A91" s="151"/>
      <c r="B91" s="151"/>
      <c r="C91" s="151"/>
      <c r="D91" s="151"/>
      <c r="E91" s="151"/>
      <c r="F91" s="151"/>
      <c r="G91" s="151"/>
      <c r="H91" s="151"/>
      <c r="I91" s="151"/>
      <c r="J91" s="151"/>
      <c r="K91" s="150" t="s">
        <v>40</v>
      </c>
      <c r="L91" s="150" t="s">
        <v>40</v>
      </c>
      <c r="M91" s="150" t="s">
        <v>40</v>
      </c>
      <c r="N91" s="150" t="s">
        <v>40</v>
      </c>
      <c r="O91" s="150" t="s">
        <v>40</v>
      </c>
      <c r="P91" s="150" t="s">
        <v>40</v>
      </c>
      <c r="Q91" s="150" t="s">
        <v>40</v>
      </c>
      <c r="R91" s="150" t="s">
        <v>40</v>
      </c>
      <c r="S91" s="150"/>
      <c r="T91" s="150"/>
      <c r="U91" s="150"/>
    </row>
    <row r="92" s="151" customFormat="true" ht="15" hidden="false" customHeight="true" outlineLevel="0" collapsed="false">
      <c r="A92" s="147"/>
      <c r="B92" s="147" t="s">
        <v>69</v>
      </c>
      <c r="C92" s="79"/>
      <c r="D92" s="79"/>
      <c r="E92" s="79"/>
      <c r="F92" s="79"/>
      <c r="G92" s="79"/>
      <c r="H92" s="79"/>
      <c r="I92" s="79"/>
      <c r="J92" s="79"/>
      <c r="K92" s="149" t="n">
        <v>554.585</v>
      </c>
      <c r="L92" s="149" t="n">
        <v>558.664</v>
      </c>
      <c r="M92" s="149" t="n">
        <v>552.672</v>
      </c>
      <c r="N92" s="149" t="n">
        <v>560.664</v>
      </c>
      <c r="O92" s="149" t="n">
        <v>570.687</v>
      </c>
      <c r="P92" s="149" t="n">
        <v>582.933</v>
      </c>
      <c r="Q92" s="149" t="n">
        <v>596.046</v>
      </c>
      <c r="R92" s="149" t="n">
        <v>609.676</v>
      </c>
      <c r="S92" s="149" t="s">
        <v>39</v>
      </c>
      <c r="T92" s="149" t="s">
        <v>39</v>
      </c>
      <c r="U92" s="149" t="s">
        <v>39</v>
      </c>
      <c r="V92" s="159"/>
    </row>
    <row r="93" customFormat="false" ht="15" hidden="false" customHeight="true" outlineLevel="0" collapsed="false">
      <c r="B93" s="79" t="s">
        <v>45</v>
      </c>
      <c r="K93" s="133"/>
      <c r="L93" s="133"/>
      <c r="M93" s="133"/>
      <c r="N93" s="133"/>
      <c r="O93" s="133"/>
      <c r="P93" s="133"/>
      <c r="Q93" s="133"/>
      <c r="R93" s="133"/>
      <c r="S93" s="133"/>
      <c r="T93" s="133"/>
      <c r="U93" s="133"/>
    </row>
    <row r="94" customFormat="false" ht="15" hidden="false" customHeight="true" outlineLevel="0" collapsed="false">
      <c r="A94" s="147"/>
      <c r="D94" s="147" t="s">
        <v>46</v>
      </c>
      <c r="K94" s="149" t="n">
        <v>6.261</v>
      </c>
      <c r="L94" s="149" t="n">
        <v>8.595</v>
      </c>
      <c r="M94" s="149" t="n">
        <v>10.229</v>
      </c>
      <c r="N94" s="149" t="n">
        <v>11.021</v>
      </c>
      <c r="O94" s="149" t="n">
        <v>11.518</v>
      </c>
      <c r="P94" s="149" t="n">
        <v>11.896</v>
      </c>
      <c r="Q94" s="149" t="n">
        <v>12.253</v>
      </c>
      <c r="R94" s="149" t="n">
        <v>12.587</v>
      </c>
      <c r="S94" s="149" t="s">
        <v>39</v>
      </c>
      <c r="T94" s="149" t="s">
        <v>39</v>
      </c>
      <c r="U94" s="149" t="s">
        <v>39</v>
      </c>
    </row>
    <row r="95" customFormat="false" ht="15" hidden="false" customHeight="true" outlineLevel="0" collapsed="false">
      <c r="A95" s="147"/>
      <c r="D95" s="79" t="s">
        <v>61</v>
      </c>
      <c r="F95" s="147"/>
      <c r="G95" s="147"/>
      <c r="H95" s="147"/>
      <c r="I95" s="147"/>
      <c r="J95" s="147"/>
      <c r="K95" s="149" t="n">
        <v>6.356</v>
      </c>
      <c r="L95" s="149" t="n">
        <v>7.709</v>
      </c>
      <c r="M95" s="149" t="n">
        <v>8.815</v>
      </c>
      <c r="N95" s="149" t="n">
        <v>9.998</v>
      </c>
      <c r="O95" s="149" t="n">
        <v>10.274</v>
      </c>
      <c r="P95" s="149" t="n">
        <v>10.023</v>
      </c>
      <c r="Q95" s="149" t="n">
        <v>9.677</v>
      </c>
      <c r="R95" s="149" t="n">
        <v>9.574</v>
      </c>
      <c r="S95" s="149" t="s">
        <v>39</v>
      </c>
      <c r="T95" s="149" t="s">
        <v>39</v>
      </c>
      <c r="U95" s="149" t="s">
        <v>39</v>
      </c>
    </row>
    <row r="96" customFormat="false" ht="15" hidden="false" customHeight="true" outlineLevel="0" collapsed="false">
      <c r="A96" s="147"/>
      <c r="D96" s="79" t="s">
        <v>47</v>
      </c>
      <c r="F96" s="147"/>
      <c r="G96" s="147"/>
      <c r="H96" s="147"/>
      <c r="I96" s="147"/>
      <c r="J96" s="147"/>
      <c r="K96" s="149" t="n">
        <v>8.951</v>
      </c>
      <c r="L96" s="149" t="n">
        <v>17.216</v>
      </c>
      <c r="M96" s="149" t="n">
        <v>25.221</v>
      </c>
      <c r="N96" s="149" t="n">
        <v>32.217</v>
      </c>
      <c r="O96" s="149" t="n">
        <v>36.596</v>
      </c>
      <c r="P96" s="149" t="n">
        <v>39.881</v>
      </c>
      <c r="Q96" s="149" t="n">
        <v>42.245</v>
      </c>
      <c r="R96" s="149" t="n">
        <v>44.354</v>
      </c>
      <c r="S96" s="149" t="s">
        <v>39</v>
      </c>
      <c r="T96" s="149" t="s">
        <v>39</v>
      </c>
      <c r="U96" s="149" t="s">
        <v>39</v>
      </c>
    </row>
    <row r="97" customFormat="false" ht="15" hidden="false" customHeight="true" outlineLevel="0" collapsed="false">
      <c r="A97" s="147"/>
      <c r="D97" s="79" t="s">
        <v>62</v>
      </c>
      <c r="K97" s="149" t="n">
        <v>0.494</v>
      </c>
      <c r="L97" s="149" t="n">
        <v>0.509</v>
      </c>
      <c r="M97" s="149" t="n">
        <v>0.526</v>
      </c>
      <c r="N97" s="149" t="n">
        <v>0.545</v>
      </c>
      <c r="O97" s="149" t="n">
        <v>0.564</v>
      </c>
      <c r="P97" s="149" t="n">
        <v>0.583</v>
      </c>
      <c r="Q97" s="149" t="n">
        <v>0.602</v>
      </c>
      <c r="R97" s="149" t="n">
        <v>0.622</v>
      </c>
      <c r="S97" s="149" t="s">
        <v>39</v>
      </c>
      <c r="T97" s="149" t="s">
        <v>39</v>
      </c>
      <c r="U97" s="149" t="s">
        <v>39</v>
      </c>
    </row>
    <row r="98" customFormat="false" ht="3" hidden="false" customHeight="true" outlineLevel="0" collapsed="false">
      <c r="A98" s="147"/>
      <c r="K98" s="150" t="s">
        <v>48</v>
      </c>
      <c r="L98" s="150" t="s">
        <v>48</v>
      </c>
      <c r="M98" s="150" t="s">
        <v>48</v>
      </c>
      <c r="N98" s="150" t="s">
        <v>48</v>
      </c>
      <c r="O98" s="150" t="s">
        <v>48</v>
      </c>
      <c r="P98" s="150" t="s">
        <v>48</v>
      </c>
      <c r="Q98" s="150" t="s">
        <v>48</v>
      </c>
      <c r="R98" s="150" t="s">
        <v>48</v>
      </c>
      <c r="S98" s="150"/>
      <c r="T98" s="150"/>
      <c r="U98" s="150"/>
    </row>
    <row r="99" customFormat="false" ht="15" hidden="false" customHeight="true" outlineLevel="0" collapsed="false">
      <c r="A99" s="147"/>
      <c r="E99" s="79" t="s">
        <v>49</v>
      </c>
      <c r="K99" s="149" t="n">
        <v>22.062</v>
      </c>
      <c r="L99" s="149" t="n">
        <v>34.029</v>
      </c>
      <c r="M99" s="149" t="n">
        <v>44.791</v>
      </c>
      <c r="N99" s="149" t="n">
        <v>53.781</v>
      </c>
      <c r="O99" s="149" t="n">
        <v>58.952</v>
      </c>
      <c r="P99" s="149" t="n">
        <v>62.383</v>
      </c>
      <c r="Q99" s="149" t="n">
        <v>64.777</v>
      </c>
      <c r="R99" s="149" t="n">
        <v>67.137</v>
      </c>
      <c r="S99" s="149" t="s">
        <v>39</v>
      </c>
      <c r="T99" s="149" t="s">
        <v>39</v>
      </c>
      <c r="U99" s="149" t="s">
        <v>39</v>
      </c>
    </row>
    <row r="100" s="151" customFormat="true" ht="6" hidden="false" customHeight="true" outlineLevel="0" collapsed="false">
      <c r="K100" s="150"/>
      <c r="L100" s="150"/>
      <c r="M100" s="150"/>
      <c r="N100" s="150"/>
      <c r="O100" s="150"/>
      <c r="P100" s="150"/>
      <c r="Q100" s="150"/>
      <c r="R100" s="150"/>
      <c r="S100" s="150"/>
      <c r="T100" s="150"/>
      <c r="U100" s="150"/>
    </row>
    <row r="101" customFormat="false" ht="15" hidden="false" customHeight="true" outlineLevel="0" collapsed="false">
      <c r="A101" s="147"/>
      <c r="B101" s="147"/>
      <c r="C101" s="147"/>
      <c r="D101" s="147"/>
      <c r="F101" s="147" t="s">
        <v>63</v>
      </c>
      <c r="K101" s="133" t="n">
        <v>576.647</v>
      </c>
      <c r="L101" s="133" t="n">
        <v>592.693</v>
      </c>
      <c r="M101" s="133" t="n">
        <v>597.463</v>
      </c>
      <c r="N101" s="133" t="n">
        <v>614.445</v>
      </c>
      <c r="O101" s="133" t="n">
        <v>629.639</v>
      </c>
      <c r="P101" s="133" t="n">
        <v>645.316</v>
      </c>
      <c r="Q101" s="133" t="n">
        <v>660.823</v>
      </c>
      <c r="R101" s="133" t="n">
        <v>676.813</v>
      </c>
      <c r="S101" s="133" t="n">
        <v>693.462</v>
      </c>
      <c r="T101" s="133" t="n">
        <v>709.818</v>
      </c>
      <c r="U101" s="133" t="n">
        <v>6397.119</v>
      </c>
    </row>
    <row r="102" customFormat="false" ht="8.1" hidden="false" customHeight="true" outlineLevel="0" collapsed="false">
      <c r="A102" s="147"/>
      <c r="B102" s="147"/>
      <c r="C102" s="147"/>
      <c r="D102" s="147"/>
      <c r="E102" s="147"/>
      <c r="F102" s="147"/>
      <c r="G102" s="147"/>
      <c r="H102" s="147"/>
      <c r="I102" s="147"/>
      <c r="J102" s="147"/>
      <c r="K102" s="133"/>
      <c r="L102" s="133"/>
      <c r="M102" s="133"/>
      <c r="N102" s="133"/>
      <c r="O102" s="133"/>
      <c r="P102" s="133"/>
      <c r="Q102" s="133"/>
      <c r="R102" s="133"/>
      <c r="S102" s="133"/>
      <c r="T102" s="133"/>
      <c r="U102" s="133"/>
    </row>
    <row r="103" customFormat="false" ht="15" hidden="false" customHeight="true" outlineLevel="0" collapsed="false">
      <c r="A103" s="147" t="s">
        <v>71</v>
      </c>
      <c r="B103" s="147"/>
      <c r="C103" s="147"/>
      <c r="D103" s="147"/>
      <c r="E103" s="147"/>
      <c r="F103" s="147"/>
      <c r="G103" s="147"/>
      <c r="H103" s="147"/>
      <c r="I103" s="147"/>
      <c r="J103" s="147"/>
      <c r="K103" s="133"/>
      <c r="L103" s="133"/>
      <c r="M103" s="133"/>
      <c r="N103" s="133"/>
      <c r="O103" s="133"/>
      <c r="P103" s="133"/>
      <c r="Q103" s="133"/>
      <c r="R103" s="133"/>
      <c r="S103" s="133"/>
      <c r="T103" s="133"/>
      <c r="U103" s="133"/>
    </row>
    <row r="104" customFormat="false" ht="15" hidden="false" customHeight="true" outlineLevel="0" collapsed="false">
      <c r="A104" s="147"/>
      <c r="B104" s="147" t="s">
        <v>35</v>
      </c>
      <c r="C104" s="147"/>
      <c r="K104" s="133"/>
      <c r="L104" s="133"/>
      <c r="M104" s="133"/>
      <c r="N104" s="133"/>
      <c r="O104" s="133"/>
      <c r="P104" s="133"/>
      <c r="Q104" s="133"/>
      <c r="R104" s="133"/>
      <c r="S104" s="133"/>
      <c r="T104" s="133"/>
      <c r="U104" s="133"/>
    </row>
    <row r="105" customFormat="false" ht="15" hidden="false" customHeight="true" outlineLevel="0" collapsed="false">
      <c r="A105" s="147"/>
      <c r="C105" s="147" t="s">
        <v>57</v>
      </c>
      <c r="K105" s="149" t="n">
        <v>1169.188</v>
      </c>
      <c r="L105" s="149" t="n">
        <v>1183.54</v>
      </c>
      <c r="M105" s="149" t="n">
        <v>1199.774</v>
      </c>
      <c r="N105" s="149" t="n">
        <v>1224.396</v>
      </c>
      <c r="O105" s="149" t="n">
        <v>1252.776</v>
      </c>
      <c r="P105" s="149" t="n">
        <v>1292.472</v>
      </c>
      <c r="Q105" s="149" t="n">
        <v>1327.846</v>
      </c>
      <c r="R105" s="149" t="n">
        <v>1363.864</v>
      </c>
      <c r="S105" s="149" t="s">
        <v>39</v>
      </c>
      <c r="T105" s="149" t="s">
        <v>39</v>
      </c>
      <c r="U105" s="149" t="s">
        <v>39</v>
      </c>
    </row>
    <row r="106" customFormat="false" ht="15" hidden="false" customHeight="true" outlineLevel="0" collapsed="false">
      <c r="A106" s="147"/>
      <c r="B106" s="79" t="s">
        <v>38</v>
      </c>
      <c r="K106" s="149" t="n">
        <v>-21.468</v>
      </c>
      <c r="L106" s="149" t="n">
        <v>-29.37</v>
      </c>
      <c r="M106" s="149" t="n">
        <v>-38.85</v>
      </c>
      <c r="N106" s="149" t="n">
        <v>-48.807</v>
      </c>
      <c r="O106" s="149" t="n">
        <v>-60.42</v>
      </c>
      <c r="P106" s="149" t="n">
        <v>-71.379</v>
      </c>
      <c r="Q106" s="149" t="n">
        <v>-81.48</v>
      </c>
      <c r="R106" s="149" t="n">
        <v>-91.194</v>
      </c>
      <c r="S106" s="149" t="s">
        <v>39</v>
      </c>
      <c r="T106" s="149" t="s">
        <v>39</v>
      </c>
      <c r="U106" s="149" t="s">
        <v>39</v>
      </c>
    </row>
    <row r="107" customFormat="false" ht="3" hidden="false" customHeight="true" outlineLevel="0" collapsed="false">
      <c r="A107" s="147"/>
      <c r="B107" s="147"/>
      <c r="K107" s="150" t="s">
        <v>65</v>
      </c>
      <c r="L107" s="150" t="s">
        <v>65</v>
      </c>
      <c r="M107" s="150" t="s">
        <v>65</v>
      </c>
      <c r="N107" s="150" t="s">
        <v>65</v>
      </c>
      <c r="O107" s="150" t="s">
        <v>65</v>
      </c>
      <c r="P107" s="150" t="s">
        <v>65</v>
      </c>
      <c r="Q107" s="150" t="s">
        <v>65</v>
      </c>
      <c r="R107" s="150" t="s">
        <v>65</v>
      </c>
      <c r="S107" s="149"/>
      <c r="T107" s="149"/>
      <c r="U107" s="150"/>
    </row>
    <row r="108" customFormat="false" ht="15" hidden="false" customHeight="true" outlineLevel="0" collapsed="false">
      <c r="A108" s="147"/>
      <c r="B108" s="147" t="s">
        <v>68</v>
      </c>
      <c r="C108" s="147"/>
      <c r="K108" s="149" t="n">
        <v>1147.72</v>
      </c>
      <c r="L108" s="149" t="n">
        <v>1154.17</v>
      </c>
      <c r="M108" s="149" t="n">
        <v>1160.924</v>
      </c>
      <c r="N108" s="149" t="n">
        <v>1175.589</v>
      </c>
      <c r="O108" s="149" t="n">
        <v>1192.356</v>
      </c>
      <c r="P108" s="149" t="n">
        <v>1221.093</v>
      </c>
      <c r="Q108" s="149" t="n">
        <v>1246.366</v>
      </c>
      <c r="R108" s="149" t="n">
        <v>1272.67</v>
      </c>
      <c r="S108" s="149" t="s">
        <v>39</v>
      </c>
      <c r="T108" s="149" t="s">
        <v>39</v>
      </c>
      <c r="U108" s="149" t="s">
        <v>39</v>
      </c>
    </row>
    <row r="109" customFormat="false" ht="15" hidden="false" customHeight="true" outlineLevel="0" collapsed="false">
      <c r="A109" s="147"/>
      <c r="B109" s="147" t="s">
        <v>42</v>
      </c>
      <c r="K109" s="149" t="n">
        <v>-75.137</v>
      </c>
      <c r="L109" s="149" t="n">
        <v>-85.256</v>
      </c>
      <c r="M109" s="149" t="n">
        <v>-88.695</v>
      </c>
      <c r="N109" s="149" t="n">
        <v>-89.893</v>
      </c>
      <c r="O109" s="149" t="n">
        <v>-89.793</v>
      </c>
      <c r="P109" s="149" t="n">
        <v>-88.894</v>
      </c>
      <c r="Q109" s="149" t="n">
        <v>-87.734</v>
      </c>
      <c r="R109" s="149" t="n">
        <v>-86.762</v>
      </c>
      <c r="S109" s="149" t="s">
        <v>39</v>
      </c>
      <c r="T109" s="149" t="s">
        <v>39</v>
      </c>
      <c r="U109" s="149" t="s">
        <v>39</v>
      </c>
    </row>
    <row r="110" customFormat="false" ht="3" hidden="false" customHeight="true" outlineLevel="0" collapsed="false">
      <c r="A110" s="147"/>
      <c r="B110" s="151"/>
      <c r="C110" s="151"/>
      <c r="D110" s="151"/>
      <c r="E110" s="151"/>
      <c r="F110" s="151"/>
      <c r="G110" s="151"/>
      <c r="H110" s="151"/>
      <c r="I110" s="151"/>
      <c r="J110" s="151"/>
      <c r="K110" s="150" t="s">
        <v>65</v>
      </c>
      <c r="L110" s="150" t="s">
        <v>65</v>
      </c>
      <c r="M110" s="150" t="s">
        <v>65</v>
      </c>
      <c r="N110" s="150" t="s">
        <v>65</v>
      </c>
      <c r="O110" s="150" t="s">
        <v>65</v>
      </c>
      <c r="P110" s="150" t="s">
        <v>65</v>
      </c>
      <c r="Q110" s="150" t="s">
        <v>65</v>
      </c>
      <c r="R110" s="150" t="s">
        <v>65</v>
      </c>
      <c r="S110" s="150"/>
      <c r="T110" s="150"/>
      <c r="U110" s="150"/>
    </row>
    <row r="111" customFormat="false" ht="15" hidden="false" customHeight="true" outlineLevel="0" collapsed="false">
      <c r="A111" s="147"/>
      <c r="B111" s="147" t="s">
        <v>69</v>
      </c>
      <c r="K111" s="149" t="n">
        <v>1072.583</v>
      </c>
      <c r="L111" s="149" t="n">
        <v>1068.914</v>
      </c>
      <c r="M111" s="149" t="n">
        <v>1072.229</v>
      </c>
      <c r="N111" s="149" t="n">
        <v>1085.696</v>
      </c>
      <c r="O111" s="149" t="n">
        <v>1102.563</v>
      </c>
      <c r="P111" s="149" t="n">
        <v>1132.199</v>
      </c>
      <c r="Q111" s="149" t="n">
        <v>1158.632</v>
      </c>
      <c r="R111" s="149" t="n">
        <v>1185.908</v>
      </c>
      <c r="S111" s="149" t="s">
        <v>39</v>
      </c>
      <c r="T111" s="149" t="s">
        <v>39</v>
      </c>
      <c r="U111" s="149" t="s">
        <v>39</v>
      </c>
    </row>
    <row r="112" customFormat="false" ht="15" hidden="false" customHeight="true" outlineLevel="0" collapsed="false">
      <c r="A112" s="147"/>
      <c r="B112" s="79" t="s">
        <v>45</v>
      </c>
      <c r="K112" s="149" t="n">
        <v>97.415</v>
      </c>
      <c r="L112" s="149" t="n">
        <v>120.467</v>
      </c>
      <c r="M112" s="149" t="n">
        <v>136.407</v>
      </c>
      <c r="N112" s="149" t="n">
        <v>147.771</v>
      </c>
      <c r="O112" s="149" t="n">
        <v>154.82</v>
      </c>
      <c r="P112" s="149" t="n">
        <v>160.998</v>
      </c>
      <c r="Q112" s="149" t="n">
        <v>165.651</v>
      </c>
      <c r="R112" s="149" t="n">
        <v>170.26</v>
      </c>
      <c r="S112" s="149" t="s">
        <v>39</v>
      </c>
      <c r="T112" s="149" t="s">
        <v>39</v>
      </c>
      <c r="U112" s="149" t="s">
        <v>39</v>
      </c>
    </row>
    <row r="113" customFormat="false" ht="8.1" hidden="false" customHeight="true" outlineLevel="0" collapsed="false">
      <c r="A113" s="147"/>
      <c r="K113" s="150"/>
      <c r="L113" s="150"/>
      <c r="M113" s="150"/>
      <c r="N113" s="150"/>
      <c r="O113" s="150"/>
      <c r="P113" s="150"/>
      <c r="Q113" s="150"/>
      <c r="R113" s="150"/>
      <c r="S113" s="150"/>
      <c r="T113" s="150"/>
      <c r="U113" s="150"/>
    </row>
    <row r="114" s="153" customFormat="true" ht="15" hidden="false" customHeight="true" outlineLevel="0" collapsed="false">
      <c r="A114" s="160" t="s">
        <v>72</v>
      </c>
      <c r="B114" s="93"/>
      <c r="C114" s="93"/>
      <c r="D114" s="93"/>
      <c r="E114" s="93"/>
      <c r="F114" s="93"/>
      <c r="G114" s="93"/>
      <c r="H114" s="93"/>
      <c r="I114" s="93"/>
      <c r="J114" s="93"/>
      <c r="K114" s="161" t="n">
        <v>1169.998</v>
      </c>
      <c r="L114" s="161" t="n">
        <v>1189.381</v>
      </c>
      <c r="M114" s="161" t="n">
        <v>1208.636</v>
      </c>
      <c r="N114" s="161" t="n">
        <v>1233.467</v>
      </c>
      <c r="O114" s="161" t="n">
        <v>1257.383</v>
      </c>
      <c r="P114" s="161" t="n">
        <v>1293.197</v>
      </c>
      <c r="Q114" s="161" t="n">
        <v>1324.283</v>
      </c>
      <c r="R114" s="161" t="n">
        <v>1356.168</v>
      </c>
      <c r="S114" s="161" t="n">
        <v>1395.626</v>
      </c>
      <c r="T114" s="161" t="n">
        <v>1423.805</v>
      </c>
      <c r="U114" s="161" t="n">
        <v>12851.944</v>
      </c>
      <c r="W114" s="153" t="s">
        <v>21</v>
      </c>
    </row>
    <row r="115" customFormat="false" ht="15" hidden="false" customHeight="true" outlineLevel="0" collapsed="false">
      <c r="F115" s="162"/>
      <c r="G115" s="162"/>
      <c r="H115" s="162"/>
      <c r="I115" s="162"/>
      <c r="J115" s="162"/>
      <c r="K115" s="162"/>
      <c r="L115" s="162"/>
      <c r="M115" s="162"/>
      <c r="N115" s="162"/>
      <c r="O115" s="162"/>
      <c r="P115" s="162"/>
      <c r="Q115" s="162"/>
      <c r="R115" s="162"/>
      <c r="S115" s="162"/>
      <c r="T115" s="162"/>
    </row>
    <row r="116" customFormat="false" ht="15" hidden="false" customHeight="true" outlineLevel="0" collapsed="false">
      <c r="A116" s="163" t="s">
        <v>73</v>
      </c>
      <c r="B116" s="163"/>
      <c r="C116" s="163"/>
      <c r="D116" s="163"/>
      <c r="E116" s="163"/>
      <c r="F116" s="163"/>
      <c r="G116" s="163"/>
      <c r="H116" s="163"/>
      <c r="I116" s="163"/>
      <c r="J116" s="163"/>
      <c r="K116" s="163"/>
      <c r="L116" s="163"/>
      <c r="M116" s="163"/>
      <c r="N116" s="163"/>
      <c r="O116" s="163"/>
      <c r="P116" s="163"/>
      <c r="Q116" s="163"/>
      <c r="R116" s="163"/>
      <c r="S116" s="163"/>
      <c r="T116" s="163"/>
      <c r="U116" s="163"/>
    </row>
    <row r="117" customFormat="false" ht="8.1" hidden="false" customHeight="true" outlineLevel="0" collapsed="false">
      <c r="A117" s="164"/>
      <c r="B117" s="164"/>
      <c r="C117" s="164"/>
      <c r="D117" s="164"/>
      <c r="E117" s="164"/>
      <c r="F117" s="165"/>
      <c r="G117" s="165"/>
      <c r="H117" s="165"/>
      <c r="I117" s="165"/>
      <c r="J117" s="165"/>
      <c r="K117" s="165"/>
      <c r="L117" s="165"/>
      <c r="M117" s="165"/>
      <c r="N117" s="165"/>
      <c r="O117" s="165"/>
      <c r="P117" s="165"/>
      <c r="Q117" s="165"/>
      <c r="R117" s="165"/>
      <c r="S117" s="165"/>
      <c r="T117" s="165"/>
      <c r="U117" s="164"/>
    </row>
    <row r="118" customFormat="false" ht="15" hidden="false" customHeight="true" outlineLevel="0" collapsed="false">
      <c r="A118" s="163" t="s">
        <v>74</v>
      </c>
      <c r="B118" s="163"/>
      <c r="C118" s="163"/>
      <c r="D118" s="163"/>
      <c r="E118" s="163"/>
      <c r="F118" s="163"/>
      <c r="G118" s="163"/>
      <c r="H118" s="163"/>
      <c r="I118" s="163"/>
      <c r="J118" s="163"/>
      <c r="K118" s="163"/>
      <c r="L118" s="163"/>
      <c r="M118" s="163"/>
      <c r="N118" s="163"/>
      <c r="O118" s="163"/>
      <c r="P118" s="163"/>
      <c r="Q118" s="163"/>
      <c r="R118" s="163"/>
      <c r="S118" s="163"/>
      <c r="T118" s="163"/>
      <c r="U118" s="163"/>
    </row>
    <row r="119" customFormat="false" ht="8.1" hidden="false" customHeight="tru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row>
    <row r="120" customFormat="false" ht="15" hidden="false" customHeight="true" outlineLevel="0" collapsed="false">
      <c r="A120" s="166" t="s">
        <v>75</v>
      </c>
      <c r="B120" s="166"/>
      <c r="C120" s="166"/>
      <c r="D120" s="166"/>
      <c r="E120" s="166"/>
      <c r="F120" s="166"/>
      <c r="G120" s="166"/>
      <c r="H120" s="166"/>
      <c r="I120" s="166"/>
      <c r="J120" s="166"/>
      <c r="K120" s="166"/>
      <c r="L120" s="166"/>
      <c r="M120" s="166"/>
      <c r="N120" s="166"/>
      <c r="O120" s="166"/>
      <c r="P120" s="166"/>
      <c r="Q120" s="166"/>
      <c r="R120" s="166"/>
      <c r="S120" s="166"/>
      <c r="T120" s="166"/>
      <c r="U120" s="166"/>
    </row>
    <row r="121" customFormat="false" ht="15" hidden="false" customHeight="true" outlineLevel="0" collapsed="false">
      <c r="A121" s="166"/>
      <c r="B121" s="166"/>
      <c r="C121" s="166"/>
      <c r="D121" s="166"/>
      <c r="E121" s="166"/>
      <c r="F121" s="166"/>
      <c r="G121" s="166"/>
      <c r="H121" s="166"/>
      <c r="I121" s="166"/>
      <c r="J121" s="166"/>
      <c r="K121" s="166"/>
      <c r="L121" s="166"/>
      <c r="M121" s="166"/>
      <c r="N121" s="166"/>
      <c r="O121" s="166"/>
      <c r="P121" s="166"/>
      <c r="Q121" s="166"/>
      <c r="R121" s="166"/>
      <c r="S121" s="166"/>
      <c r="T121" s="166"/>
      <c r="U121" s="166"/>
    </row>
    <row r="122" customFormat="false" ht="15" hidden="false" customHeight="true" outlineLevel="0" collapsed="false">
      <c r="A122" s="166"/>
      <c r="B122" s="166"/>
      <c r="C122" s="166"/>
      <c r="D122" s="166"/>
      <c r="E122" s="166"/>
      <c r="F122" s="166"/>
      <c r="G122" s="166"/>
      <c r="H122" s="166"/>
      <c r="I122" s="166"/>
      <c r="J122" s="166"/>
      <c r="K122" s="166"/>
      <c r="L122" s="166"/>
      <c r="M122" s="166"/>
      <c r="N122" s="166"/>
      <c r="O122" s="166"/>
      <c r="P122" s="166"/>
      <c r="Q122" s="166"/>
      <c r="R122" s="166"/>
      <c r="S122" s="166"/>
      <c r="T122" s="166"/>
      <c r="U122" s="166"/>
    </row>
    <row r="123" customFormat="false" ht="8.1" hidden="false" customHeight="true" outlineLevel="0" collapsed="false">
      <c r="A123" s="167"/>
      <c r="B123" s="167"/>
      <c r="C123" s="167"/>
      <c r="D123" s="167"/>
      <c r="E123" s="167"/>
      <c r="F123" s="167"/>
      <c r="G123" s="167"/>
      <c r="H123" s="167"/>
      <c r="I123" s="167"/>
      <c r="J123" s="167"/>
      <c r="K123" s="167"/>
      <c r="L123" s="167"/>
      <c r="M123" s="167"/>
      <c r="N123" s="167"/>
      <c r="O123" s="167"/>
      <c r="P123" s="167"/>
      <c r="Q123" s="167"/>
      <c r="R123" s="167"/>
      <c r="S123" s="167"/>
      <c r="T123" s="167"/>
      <c r="U123" s="167"/>
    </row>
    <row r="124" customFormat="false" ht="15" hidden="false" customHeight="true" outlineLevel="0" collapsed="false">
      <c r="A124" s="163" t="s">
        <v>76</v>
      </c>
      <c r="B124" s="163"/>
      <c r="C124" s="163"/>
      <c r="D124" s="163"/>
      <c r="E124" s="163"/>
      <c r="F124" s="163"/>
      <c r="G124" s="163"/>
      <c r="H124" s="163"/>
      <c r="I124" s="163"/>
      <c r="J124" s="163"/>
      <c r="K124" s="163"/>
      <c r="L124" s="163"/>
      <c r="M124" s="163"/>
      <c r="N124" s="163"/>
      <c r="O124" s="163"/>
      <c r="P124" s="163"/>
      <c r="Q124" s="163"/>
      <c r="R124" s="163"/>
      <c r="S124" s="163"/>
      <c r="T124" s="163"/>
      <c r="U124" s="163"/>
    </row>
    <row r="125" customFormat="false" ht="8.1" hidden="false" customHeight="tru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row>
    <row r="126" customFormat="false" ht="15" hidden="false" customHeight="true" outlineLevel="0" collapsed="false">
      <c r="A126" s="166" t="s">
        <v>77</v>
      </c>
      <c r="B126" s="166"/>
      <c r="C126" s="166"/>
      <c r="D126" s="166"/>
      <c r="E126" s="166"/>
      <c r="F126" s="166"/>
      <c r="G126" s="166"/>
      <c r="H126" s="166"/>
      <c r="I126" s="166"/>
      <c r="J126" s="166"/>
      <c r="K126" s="166"/>
      <c r="L126" s="166"/>
      <c r="M126" s="166"/>
      <c r="N126" s="166"/>
      <c r="O126" s="166"/>
      <c r="P126" s="166"/>
      <c r="Q126" s="166"/>
      <c r="R126" s="166"/>
      <c r="S126" s="166"/>
      <c r="T126" s="166"/>
      <c r="U126" s="166"/>
    </row>
    <row r="127" customFormat="false" ht="15" hidden="false" customHeight="true" outlineLevel="0" collapsed="false">
      <c r="A127" s="166"/>
      <c r="B127" s="166"/>
      <c r="C127" s="166"/>
      <c r="D127" s="166"/>
      <c r="E127" s="166"/>
      <c r="F127" s="166"/>
      <c r="G127" s="166"/>
      <c r="H127" s="166"/>
      <c r="I127" s="166"/>
      <c r="J127" s="166"/>
      <c r="K127" s="166"/>
      <c r="L127" s="166"/>
      <c r="M127" s="166"/>
      <c r="N127" s="166"/>
      <c r="O127" s="166"/>
      <c r="P127" s="166"/>
      <c r="Q127" s="166"/>
      <c r="R127" s="166"/>
      <c r="S127" s="166"/>
      <c r="T127" s="166"/>
      <c r="U127" s="166"/>
    </row>
    <row r="128" customFormat="false" ht="8.1" hidden="false" customHeight="tru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row>
    <row r="129" customFormat="false" ht="15" hidden="false" customHeight="true" outlineLevel="0" collapsed="false">
      <c r="A129" s="166" t="s">
        <v>78</v>
      </c>
      <c r="B129" s="166"/>
      <c r="C129" s="166"/>
      <c r="D129" s="166"/>
      <c r="E129" s="166"/>
      <c r="F129" s="166"/>
      <c r="G129" s="166"/>
      <c r="H129" s="166"/>
      <c r="I129" s="166"/>
      <c r="J129" s="166"/>
      <c r="K129" s="166"/>
      <c r="L129" s="166"/>
      <c r="M129" s="166"/>
      <c r="N129" s="166"/>
      <c r="O129" s="166"/>
      <c r="P129" s="166"/>
      <c r="Q129" s="166"/>
      <c r="R129" s="166"/>
      <c r="S129" s="166"/>
      <c r="T129" s="166"/>
      <c r="U129" s="166"/>
    </row>
    <row r="130" customFormat="false" ht="15" hidden="false" customHeight="true" outlineLevel="0" collapsed="false">
      <c r="A130" s="166"/>
      <c r="B130" s="166"/>
      <c r="C130" s="166"/>
      <c r="D130" s="166"/>
      <c r="E130" s="166"/>
      <c r="F130" s="166"/>
      <c r="G130" s="166"/>
      <c r="H130" s="166"/>
      <c r="I130" s="166"/>
      <c r="J130" s="166"/>
      <c r="K130" s="166"/>
      <c r="L130" s="166"/>
      <c r="M130" s="166"/>
      <c r="N130" s="166"/>
      <c r="O130" s="166"/>
      <c r="P130" s="166"/>
      <c r="Q130" s="166"/>
      <c r="R130" s="166"/>
      <c r="S130" s="166"/>
      <c r="T130" s="166"/>
      <c r="U130" s="166"/>
    </row>
    <row r="131" customFormat="false" ht="15" hidden="false" customHeight="true" outlineLevel="0" collapsed="false">
      <c r="A131" s="166"/>
      <c r="B131" s="166"/>
      <c r="C131" s="166"/>
      <c r="D131" s="166"/>
      <c r="E131" s="166"/>
      <c r="F131" s="166"/>
      <c r="G131" s="166"/>
      <c r="H131" s="166"/>
      <c r="I131" s="166"/>
      <c r="J131" s="166"/>
      <c r="K131" s="166"/>
      <c r="L131" s="166"/>
      <c r="M131" s="166"/>
      <c r="N131" s="166"/>
      <c r="O131" s="166"/>
      <c r="P131" s="166"/>
      <c r="Q131" s="166"/>
      <c r="R131" s="166"/>
      <c r="S131" s="166"/>
      <c r="T131" s="166"/>
      <c r="U131" s="166"/>
    </row>
    <row r="132" customFormat="false" ht="15" hidden="false" customHeight="true" outlineLevel="0" collapsed="false">
      <c r="A132" s="166"/>
      <c r="B132" s="166"/>
      <c r="C132" s="166"/>
      <c r="D132" s="166"/>
      <c r="E132" s="166"/>
      <c r="F132" s="166"/>
      <c r="G132" s="166"/>
      <c r="H132" s="166"/>
      <c r="I132" s="166"/>
      <c r="J132" s="166"/>
      <c r="K132" s="166"/>
      <c r="L132" s="166"/>
      <c r="M132" s="166"/>
      <c r="N132" s="166"/>
      <c r="O132" s="166"/>
      <c r="P132" s="166"/>
      <c r="Q132" s="166"/>
      <c r="R132" s="166"/>
      <c r="S132" s="166"/>
      <c r="T132" s="166"/>
      <c r="U132" s="166"/>
    </row>
    <row r="133" customFormat="false" ht="15" hidden="false" customHeight="true" outlineLevel="0" collapsed="false">
      <c r="A133" s="168"/>
      <c r="B133" s="168"/>
      <c r="C133" s="168"/>
      <c r="D133" s="168"/>
      <c r="E133" s="168"/>
      <c r="F133" s="168"/>
      <c r="G133" s="168"/>
      <c r="H133" s="168"/>
      <c r="I133" s="168"/>
      <c r="J133" s="168"/>
      <c r="K133" s="168"/>
      <c r="L133" s="168"/>
      <c r="M133" s="168"/>
      <c r="N133" s="168"/>
      <c r="O133" s="168"/>
      <c r="P133" s="168"/>
      <c r="Q133" s="168"/>
      <c r="R133" s="168"/>
      <c r="S133" s="168"/>
      <c r="T133" s="168"/>
      <c r="U133" s="168"/>
    </row>
  </sheetData>
  <mergeCells count="12">
    <mergeCell ref="A1:U1"/>
    <mergeCell ref="A5:U5"/>
    <mergeCell ref="A6:U6"/>
    <mergeCell ref="Z10:AA10"/>
    <mergeCell ref="K11:U11"/>
    <mergeCell ref="K66:U66"/>
    <mergeCell ref="A116:U116"/>
    <mergeCell ref="A118:U118"/>
    <mergeCell ref="A120:U122"/>
    <mergeCell ref="A124:U124"/>
    <mergeCell ref="A126:U127"/>
    <mergeCell ref="A129:U132"/>
  </mergeCells>
  <hyperlinks>
    <hyperlink ref="A1" r:id="rId1" display="This file presents in Excel the tables from Chapter 1 of CBO’s February 2013 report The Budget and Economic Outlook: Fiscal Years 2013 to 202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U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K14" activeCellId="0" sqref="AK14"/>
    </sheetView>
  </sheetViews>
  <sheetFormatPr defaultColWidth="8.65625" defaultRowHeight="15" zeroHeight="false" outlineLevelRow="0" outlineLevelCol="0"/>
  <sheetData>
    <row r="3" customFormat="false" ht="15" hidden="false" customHeight="false" outlineLevel="0" collapsed="false">
      <c r="C3" s="169"/>
      <c r="D3" s="170" t="s">
        <v>79</v>
      </c>
      <c r="E3" s="170" t="s">
        <v>80</v>
      </c>
      <c r="F3" s="170" t="s">
        <v>81</v>
      </c>
      <c r="G3" s="170" t="s">
        <v>82</v>
      </c>
      <c r="H3" s="170" t="s">
        <v>83</v>
      </c>
      <c r="I3" s="170" t="s">
        <v>84</v>
      </c>
      <c r="J3" s="170" t="s">
        <v>85</v>
      </c>
      <c r="K3" s="170" t="s">
        <v>86</v>
      </c>
      <c r="L3" s="170" t="s">
        <v>87</v>
      </c>
      <c r="M3" s="170" t="s">
        <v>88</v>
      </c>
      <c r="N3" s="170" t="s">
        <v>89</v>
      </c>
      <c r="O3" s="170" t="s">
        <v>90</v>
      </c>
      <c r="P3" s="170" t="s">
        <v>91</v>
      </c>
      <c r="Q3" s="170" t="s">
        <v>92</v>
      </c>
      <c r="R3" s="170" t="s">
        <v>93</v>
      </c>
      <c r="S3" s="170" t="s">
        <v>94</v>
      </c>
      <c r="T3" s="170" t="s">
        <v>95</v>
      </c>
      <c r="U3" s="170" t="s">
        <v>96</v>
      </c>
      <c r="V3" s="170" t="s">
        <v>97</v>
      </c>
      <c r="W3" s="170" t="s">
        <v>98</v>
      </c>
      <c r="X3" s="170" t="s">
        <v>99</v>
      </c>
      <c r="Y3" s="170" t="s">
        <v>100</v>
      </c>
      <c r="Z3" s="170" t="s">
        <v>101</v>
      </c>
      <c r="AA3" s="170" t="s">
        <v>102</v>
      </c>
      <c r="AB3" s="170" t="s">
        <v>103</v>
      </c>
      <c r="AC3" s="170" t="s">
        <v>104</v>
      </c>
      <c r="AD3" s="170" t="s">
        <v>105</v>
      </c>
      <c r="AE3" s="170" t="s">
        <v>106</v>
      </c>
      <c r="AF3" s="170" t="s">
        <v>107</v>
      </c>
      <c r="AG3" s="170" t="s">
        <v>108</v>
      </c>
      <c r="AH3" s="170" t="s">
        <v>109</v>
      </c>
      <c r="AI3" s="170" t="s">
        <v>110</v>
      </c>
      <c r="AJ3" s="170" t="n">
        <v>2012</v>
      </c>
      <c r="AK3" s="170" t="n">
        <v>2013</v>
      </c>
      <c r="AL3" s="170" t="n">
        <v>2014</v>
      </c>
      <c r="AM3" s="170" t="n">
        <v>2015</v>
      </c>
      <c r="AN3" s="170" t="n">
        <v>2016</v>
      </c>
      <c r="AO3" s="170" t="n">
        <v>2017</v>
      </c>
      <c r="AP3" s="170" t="n">
        <v>2018</v>
      </c>
      <c r="AQ3" s="170" t="n">
        <v>2019</v>
      </c>
      <c r="AR3" s="170" t="n">
        <v>2020</v>
      </c>
      <c r="AS3" s="170" t="n">
        <v>2021</v>
      </c>
      <c r="AT3" s="170" t="n">
        <v>2022</v>
      </c>
      <c r="AU3" s="170" t="n">
        <v>2023</v>
      </c>
    </row>
    <row r="4" customFormat="false" ht="15" hidden="false" customHeight="false" outlineLevel="0" collapsed="false">
      <c r="C4" s="171" t="s">
        <v>111</v>
      </c>
      <c r="D4" s="172" t="n">
        <v>143.859</v>
      </c>
      <c r="E4" s="172" t="n">
        <v>180.001</v>
      </c>
      <c r="F4" s="172" t="n">
        <v>216.547</v>
      </c>
      <c r="G4" s="172" t="n">
        <v>245.043</v>
      </c>
      <c r="H4" s="172" t="n">
        <v>265.157</v>
      </c>
      <c r="I4" s="172" t="n">
        <v>294.651</v>
      </c>
      <c r="J4" s="172" t="n">
        <v>289.144</v>
      </c>
      <c r="K4" s="172" t="n">
        <v>287.424</v>
      </c>
      <c r="L4" s="172" t="n">
        <v>292.007</v>
      </c>
      <c r="M4" s="172" t="n">
        <v>299.563</v>
      </c>
      <c r="N4" s="172" t="n">
        <v>303.253</v>
      </c>
      <c r="O4" s="172" t="n">
        <v>288.872</v>
      </c>
      <c r="P4" s="172" t="n">
        <v>295.066</v>
      </c>
      <c r="Q4" s="172" t="n">
        <v>281.075</v>
      </c>
      <c r="R4" s="172" t="n">
        <v>263.319</v>
      </c>
      <c r="S4" s="172" t="n">
        <v>266.386</v>
      </c>
      <c r="T4" s="172" t="n">
        <v>266.181</v>
      </c>
      <c r="U4" s="172" t="n">
        <v>270.363</v>
      </c>
      <c r="V4" s="172" t="n">
        <v>271.036</v>
      </c>
      <c r="W4" s="172" t="n">
        <v>292.236</v>
      </c>
      <c r="X4" s="172" t="n">
        <v>304.004</v>
      </c>
      <c r="Y4" s="172" t="n">
        <v>334.705</v>
      </c>
      <c r="Z4" s="172" t="n">
        <v>328.207</v>
      </c>
      <c r="AA4" s="172" t="n">
        <v>374.809</v>
      </c>
      <c r="AB4" s="172" t="n">
        <v>396.448</v>
      </c>
      <c r="AC4" s="172" t="n">
        <v>398.169</v>
      </c>
      <c r="AD4" s="172" t="n">
        <v>434.877</v>
      </c>
      <c r="AE4" s="172" t="n">
        <v>454.935</v>
      </c>
      <c r="AF4" s="172" t="n">
        <v>510.544</v>
      </c>
      <c r="AG4" s="172" t="n">
        <v>542.663</v>
      </c>
      <c r="AH4" s="172" t="n">
        <v>556.009</v>
      </c>
      <c r="AI4" s="172" t="n">
        <v>549.321</v>
      </c>
      <c r="AJ4" s="172" t="n">
        <v>553.2</v>
      </c>
    </row>
    <row r="5" customFormat="false" ht="15" hidden="false" customHeight="false" outlineLevel="0" collapsed="false">
      <c r="AJ5" s="173" t="n">
        <v>554</v>
      </c>
      <c r="AK5" s="173" t="n">
        <v>562</v>
      </c>
      <c r="AL5" s="174" t="n">
        <v>569.152</v>
      </c>
      <c r="AM5" s="174" t="n">
        <v>583.67</v>
      </c>
      <c r="AN5" s="174" t="n">
        <v>600.29</v>
      </c>
      <c r="AO5" s="174" t="n">
        <v>617.442</v>
      </c>
      <c r="AP5" s="174" t="n">
        <v>635.326</v>
      </c>
      <c r="AQ5" s="174" t="n">
        <v>653.152</v>
      </c>
      <c r="AR5" s="174" t="n">
        <v>671.086</v>
      </c>
      <c r="AS5" s="174" t="n">
        <v>689.076</v>
      </c>
    </row>
    <row r="6" customFormat="false" ht="15" hidden="false" customHeight="false" outlineLevel="0" collapsed="false">
      <c r="AJ6" s="127" t="n">
        <v>554</v>
      </c>
      <c r="AK6" s="127" t="n">
        <v>505</v>
      </c>
      <c r="AL6" s="126" t="n">
        <v>497.352</v>
      </c>
      <c r="AM6" s="126" t="n">
        <v>511.351</v>
      </c>
      <c r="AN6" s="126" t="n">
        <v>522.351</v>
      </c>
      <c r="AO6" s="126" t="n">
        <v>535.35</v>
      </c>
      <c r="AP6" s="126" t="n">
        <v>548.35</v>
      </c>
      <c r="AQ6" s="126" t="n">
        <v>561.35</v>
      </c>
      <c r="AR6" s="126" t="n">
        <v>575.349</v>
      </c>
      <c r="AS6" s="126" t="n">
        <v>589.349</v>
      </c>
    </row>
    <row r="7" customFormat="false" ht="15" hidden="false" customHeight="false" outlineLevel="0" collapsed="false">
      <c r="D7" s="172" t="n">
        <v>143.859</v>
      </c>
      <c r="E7" s="172" t="n">
        <v>180.001</v>
      </c>
      <c r="F7" s="172" t="n">
        <v>216.547</v>
      </c>
      <c r="G7" s="172" t="n">
        <v>245.043</v>
      </c>
      <c r="H7" s="172" t="n">
        <v>265.157</v>
      </c>
      <c r="I7" s="172" t="n">
        <v>294.651</v>
      </c>
      <c r="J7" s="172" t="n">
        <v>289.144</v>
      </c>
      <c r="K7" s="172" t="n">
        <v>287.424</v>
      </c>
      <c r="L7" s="172" t="n">
        <v>292.007</v>
      </c>
      <c r="M7" s="172" t="n">
        <v>299.563</v>
      </c>
      <c r="N7" s="172" t="n">
        <v>303.253</v>
      </c>
      <c r="O7" s="172" t="n">
        <v>288.872</v>
      </c>
      <c r="P7" s="172" t="n">
        <v>295.066</v>
      </c>
      <c r="Q7" s="172" t="n">
        <v>281.075</v>
      </c>
      <c r="R7" s="172" t="n">
        <v>263.319</v>
      </c>
      <c r="S7" s="172" t="n">
        <v>266.386</v>
      </c>
      <c r="T7" s="172" t="n">
        <v>266.181</v>
      </c>
      <c r="U7" s="172" t="n">
        <v>270.363</v>
      </c>
      <c r="V7" s="172" t="n">
        <v>271.036</v>
      </c>
      <c r="W7" s="172" t="n">
        <v>292.236</v>
      </c>
      <c r="X7" s="172" t="n">
        <v>304.004</v>
      </c>
      <c r="Y7" s="172" t="n">
        <v>334.705</v>
      </c>
      <c r="Z7" s="172" t="n">
        <v>362.007</v>
      </c>
      <c r="AA7" s="172" t="n">
        <v>456.009</v>
      </c>
      <c r="AB7" s="172" t="n">
        <v>490.548</v>
      </c>
      <c r="AC7" s="172" t="n">
        <v>505.769</v>
      </c>
      <c r="AD7" s="172" t="n">
        <v>556.277</v>
      </c>
      <c r="AE7" s="172" t="n">
        <v>625.835</v>
      </c>
      <c r="AF7" s="172" t="n">
        <v>696.244</v>
      </c>
      <c r="AG7" s="172" t="n">
        <v>697.763</v>
      </c>
      <c r="AH7" s="172" t="n">
        <v>721.309</v>
      </c>
      <c r="AI7" s="172" t="n">
        <v>717.421</v>
      </c>
      <c r="AJ7" s="0" t="n">
        <v>670</v>
      </c>
      <c r="AK7" s="175" t="n">
        <v>604.9</v>
      </c>
      <c r="AL7" s="175" t="n">
        <v>571.58</v>
      </c>
      <c r="AM7" s="175" t="n">
        <v>566.449</v>
      </c>
      <c r="AN7" s="175" t="n">
        <v>565.603</v>
      </c>
      <c r="AO7" s="175" t="n">
        <v>571.795</v>
      </c>
      <c r="AP7" s="175" t="n">
        <v>583.074</v>
      </c>
      <c r="AQ7" s="175" t="n">
        <v>595.353</v>
      </c>
      <c r="AR7" s="175" t="n">
        <v>609.631</v>
      </c>
      <c r="AS7" s="175" t="n">
        <v>623.9</v>
      </c>
      <c r="AT7" s="175" t="n">
        <v>639.596</v>
      </c>
      <c r="AU7" s="175" t="n">
        <v>656.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2.75" zeroHeight="false" outlineLevelRow="0" outlineLevelCol="0"/>
  <cols>
    <col collapsed="false" customWidth="false" hidden="false" outlineLevel="0" max="1" min="1" style="176" width="8.88"/>
    <col collapsed="false" customWidth="true" hidden="false" outlineLevel="0" max="2" min="2" style="176" width="38.65"/>
    <col collapsed="false" customWidth="true" hidden="false" outlineLevel="0" max="3" min="3" style="176" width="7.32"/>
    <col collapsed="false" customWidth="true" hidden="false" outlineLevel="0" max="27" min="4" style="176" width="8.1"/>
    <col collapsed="false" customWidth="false" hidden="false" outlineLevel="0" max="45" min="28" style="176" width="8.88"/>
    <col collapsed="false" customWidth="true" hidden="false" outlineLevel="0" max="46" min="46" style="176" width="7.43"/>
    <col collapsed="false" customWidth="false" hidden="false" outlineLevel="0" max="257" min="47" style="176" width="8.88"/>
  </cols>
  <sheetData>
    <row r="2" customFormat="false" ht="15" hidden="false" customHeight="false" outlineLevel="0" collapsed="false">
      <c r="B2" s="169"/>
      <c r="C2" s="170" t="s">
        <v>79</v>
      </c>
      <c r="D2" s="170" t="s">
        <v>80</v>
      </c>
      <c r="E2" s="170" t="s">
        <v>81</v>
      </c>
      <c r="F2" s="170" t="s">
        <v>82</v>
      </c>
      <c r="G2" s="170" t="s">
        <v>83</v>
      </c>
      <c r="H2" s="170" t="s">
        <v>84</v>
      </c>
      <c r="I2" s="170" t="s">
        <v>85</v>
      </c>
      <c r="J2" s="170" t="s">
        <v>86</v>
      </c>
      <c r="K2" s="170" t="s">
        <v>87</v>
      </c>
      <c r="L2" s="170" t="s">
        <v>88</v>
      </c>
      <c r="M2" s="170" t="s">
        <v>89</v>
      </c>
      <c r="N2" s="170" t="s">
        <v>90</v>
      </c>
      <c r="O2" s="170" t="s">
        <v>91</v>
      </c>
      <c r="P2" s="170" t="s">
        <v>92</v>
      </c>
      <c r="Q2" s="170" t="s">
        <v>93</v>
      </c>
      <c r="R2" s="170" t="s">
        <v>94</v>
      </c>
      <c r="S2" s="170" t="s">
        <v>95</v>
      </c>
      <c r="T2" s="170" t="s">
        <v>96</v>
      </c>
      <c r="U2" s="170" t="s">
        <v>97</v>
      </c>
      <c r="V2" s="170" t="s">
        <v>98</v>
      </c>
      <c r="W2" s="170" t="s">
        <v>99</v>
      </c>
      <c r="X2" s="170" t="s">
        <v>100</v>
      </c>
      <c r="Y2" s="170" t="s">
        <v>101</v>
      </c>
      <c r="Z2" s="170" t="s">
        <v>102</v>
      </c>
      <c r="AA2" s="170" t="s">
        <v>103</v>
      </c>
      <c r="AB2" s="170" t="s">
        <v>104</v>
      </c>
      <c r="AC2" s="170" t="s">
        <v>105</v>
      </c>
      <c r="AD2" s="170" t="s">
        <v>106</v>
      </c>
      <c r="AE2" s="170" t="s">
        <v>107</v>
      </c>
      <c r="AF2" s="170" t="s">
        <v>108</v>
      </c>
      <c r="AG2" s="170" t="s">
        <v>109</v>
      </c>
      <c r="AH2" s="170" t="s">
        <v>110</v>
      </c>
      <c r="AI2" s="170" t="n">
        <v>2012</v>
      </c>
      <c r="AJ2" s="170" t="n">
        <v>2013</v>
      </c>
      <c r="AK2" s="170" t="n">
        <v>2014</v>
      </c>
      <c r="AL2" s="170" t="n">
        <v>2015</v>
      </c>
    </row>
    <row r="3" customFormat="false" ht="12.75" hidden="false" customHeight="false" outlineLevel="0" collapsed="false">
      <c r="B3" s="177"/>
      <c r="C3" s="169" t="n">
        <v>143.859</v>
      </c>
      <c r="D3" s="169" t="n">
        <v>180.001</v>
      </c>
      <c r="E3" s="169" t="n">
        <v>216.547</v>
      </c>
      <c r="F3" s="169" t="n">
        <v>245.043</v>
      </c>
      <c r="G3" s="169" t="n">
        <v>265.157</v>
      </c>
      <c r="H3" s="169" t="n">
        <v>294.651</v>
      </c>
      <c r="I3" s="169" t="n">
        <v>289.144</v>
      </c>
      <c r="J3" s="169" t="n">
        <v>287.424</v>
      </c>
      <c r="K3" s="169" t="n">
        <v>292.007</v>
      </c>
      <c r="L3" s="169" t="n">
        <v>299.563</v>
      </c>
      <c r="M3" s="169" t="n">
        <v>303.253</v>
      </c>
      <c r="N3" s="169" t="n">
        <v>288.872</v>
      </c>
      <c r="O3" s="169" t="n">
        <v>295.066</v>
      </c>
      <c r="P3" s="169" t="n">
        <v>281.075</v>
      </c>
      <c r="Q3" s="169" t="n">
        <v>263.319</v>
      </c>
      <c r="R3" s="169" t="n">
        <v>266.386</v>
      </c>
      <c r="S3" s="169" t="n">
        <v>266.181</v>
      </c>
      <c r="T3" s="169" t="n">
        <v>270.363</v>
      </c>
      <c r="U3" s="169" t="n">
        <v>271.036</v>
      </c>
      <c r="V3" s="169" t="n">
        <v>292.236</v>
      </c>
      <c r="W3" s="169" t="n">
        <v>304.004</v>
      </c>
      <c r="X3" s="169" t="n">
        <v>334.705</v>
      </c>
      <c r="Y3" s="169" t="n">
        <v>362.007</v>
      </c>
      <c r="Z3" s="169" t="n">
        <v>456.009</v>
      </c>
      <c r="AA3" s="169" t="n">
        <v>490.548</v>
      </c>
      <c r="AB3" s="169" t="n">
        <v>505.769</v>
      </c>
      <c r="AC3" s="169" t="n">
        <v>556.277</v>
      </c>
      <c r="AD3" s="169" t="n">
        <v>625.835</v>
      </c>
      <c r="AE3" s="169" t="n">
        <v>696.244</v>
      </c>
      <c r="AF3" s="169" t="n">
        <v>697.763</v>
      </c>
      <c r="AG3" s="169" t="n">
        <v>721.309</v>
      </c>
      <c r="AH3" s="169" t="n">
        <v>717.421</v>
      </c>
      <c r="AI3" s="169"/>
      <c r="AJ3" s="169"/>
      <c r="AK3" s="169"/>
      <c r="AL3" s="169"/>
    </row>
    <row r="4" customFormat="false" ht="12.75" hidden="false" customHeight="false" outlineLevel="0" collapsed="false">
      <c r="B4" s="177" t="s">
        <v>112</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t="n">
        <v>717.421</v>
      </c>
      <c r="AI4" s="169" t="n">
        <v>670</v>
      </c>
      <c r="AJ4" s="169" t="n">
        <v>609</v>
      </c>
      <c r="AK4" s="169" t="n">
        <v>620</v>
      </c>
      <c r="AL4" s="169" t="n">
        <v>632</v>
      </c>
    </row>
    <row r="5" customFormat="false" ht="12.75" hidden="false" customHeight="false" outlineLevel="0" collapsed="false">
      <c r="B5" s="177" t="s">
        <v>113</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t="n">
        <v>717.421</v>
      </c>
      <c r="AI5" s="169" t="n">
        <v>670</v>
      </c>
      <c r="AJ5" s="169" t="n">
        <v>663</v>
      </c>
      <c r="AK5" s="169" t="n">
        <v>675</v>
      </c>
      <c r="AL5" s="169" t="n">
        <v>687</v>
      </c>
    </row>
    <row r="6" customFormat="false" ht="12.75" hidden="false" customHeight="false" outlineLevel="0" collapsed="false">
      <c r="B6" s="178" t="s">
        <v>114</v>
      </c>
      <c r="C6" s="169"/>
      <c r="D6" s="169"/>
      <c r="E6" s="169"/>
      <c r="F6" s="169"/>
      <c r="G6" s="169"/>
      <c r="H6" s="169"/>
      <c r="I6" s="169"/>
      <c r="J6" s="169"/>
      <c r="K6" s="169"/>
      <c r="L6" s="169"/>
      <c r="M6" s="169"/>
      <c r="N6" s="169"/>
      <c r="O6" s="169"/>
      <c r="P6" s="169"/>
      <c r="Q6" s="169"/>
      <c r="R6" s="169"/>
      <c r="S6" s="169"/>
      <c r="T6" s="169"/>
      <c r="U6" s="169"/>
      <c r="V6" s="169"/>
      <c r="W6" s="169"/>
      <c r="X6" s="169" t="n">
        <v>0</v>
      </c>
      <c r="Y6" s="169" t="n">
        <v>33.8</v>
      </c>
      <c r="Z6" s="169" t="n">
        <v>81.2</v>
      </c>
      <c r="AA6" s="169" t="n">
        <v>94.1</v>
      </c>
      <c r="AB6" s="169" t="n">
        <v>107.6</v>
      </c>
      <c r="AC6" s="169" t="n">
        <v>121.4</v>
      </c>
      <c r="AD6" s="169" t="n">
        <v>170.9</v>
      </c>
      <c r="AE6" s="169" t="n">
        <v>185.7</v>
      </c>
      <c r="AF6" s="169" t="n">
        <v>155.1</v>
      </c>
      <c r="AG6" s="169" t="n">
        <v>165.3</v>
      </c>
      <c r="AH6" s="169" t="n">
        <v>168.1</v>
      </c>
      <c r="AI6" s="169"/>
      <c r="AJ6" s="169"/>
      <c r="AK6" s="169"/>
      <c r="AL6" s="169"/>
    </row>
    <row r="7" customFormat="false" ht="12.75" hidden="false" customHeight="false" outlineLevel="0" collapsed="false">
      <c r="B7" s="178" t="s">
        <v>115</v>
      </c>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79" t="n">
        <v>116.8</v>
      </c>
      <c r="AJ7" s="179" t="n">
        <v>88.5</v>
      </c>
      <c r="AK7" s="179" t="n">
        <v>44.2</v>
      </c>
      <c r="AL7" s="179" t="n">
        <v>44.2</v>
      </c>
    </row>
    <row r="10" customFormat="false" ht="15" hidden="false" customHeight="false" outlineLevel="0" collapsed="false">
      <c r="B10" s="169"/>
      <c r="C10" s="170" t="s">
        <v>79</v>
      </c>
      <c r="D10" s="170" t="s">
        <v>80</v>
      </c>
      <c r="E10" s="170" t="s">
        <v>81</v>
      </c>
      <c r="F10" s="170" t="s">
        <v>82</v>
      </c>
      <c r="G10" s="170" t="s">
        <v>83</v>
      </c>
      <c r="H10" s="170" t="s">
        <v>84</v>
      </c>
      <c r="I10" s="170" t="s">
        <v>85</v>
      </c>
      <c r="J10" s="170" t="s">
        <v>86</v>
      </c>
      <c r="K10" s="170" t="s">
        <v>87</v>
      </c>
      <c r="L10" s="170" t="s">
        <v>88</v>
      </c>
      <c r="M10" s="170" t="s">
        <v>89</v>
      </c>
      <c r="N10" s="170" t="s">
        <v>90</v>
      </c>
      <c r="O10" s="170" t="s">
        <v>91</v>
      </c>
      <c r="P10" s="170" t="s">
        <v>92</v>
      </c>
      <c r="Q10" s="170" t="s">
        <v>93</v>
      </c>
      <c r="R10" s="170" t="s">
        <v>94</v>
      </c>
      <c r="S10" s="170" t="s">
        <v>95</v>
      </c>
      <c r="T10" s="170" t="s">
        <v>96</v>
      </c>
      <c r="U10" s="170" t="s">
        <v>97</v>
      </c>
      <c r="V10" s="170" t="s">
        <v>98</v>
      </c>
      <c r="W10" s="170" t="s">
        <v>99</v>
      </c>
      <c r="X10" s="170" t="s">
        <v>100</v>
      </c>
      <c r="Y10" s="170" t="s">
        <v>101</v>
      </c>
      <c r="Z10" s="170" t="s">
        <v>102</v>
      </c>
      <c r="AA10" s="170" t="s">
        <v>103</v>
      </c>
      <c r="AB10" s="170" t="s">
        <v>104</v>
      </c>
      <c r="AC10" s="170" t="s">
        <v>105</v>
      </c>
      <c r="AD10" s="170" t="s">
        <v>106</v>
      </c>
      <c r="AE10" s="170" t="s">
        <v>107</v>
      </c>
      <c r="AF10" s="170" t="s">
        <v>108</v>
      </c>
      <c r="AG10" s="170" t="s">
        <v>109</v>
      </c>
      <c r="AH10" s="170" t="s">
        <v>110</v>
      </c>
      <c r="AI10" s="170" t="n">
        <v>2012</v>
      </c>
      <c r="AJ10" s="170" t="n">
        <v>2013</v>
      </c>
      <c r="AK10" s="170" t="n">
        <v>2014</v>
      </c>
      <c r="AL10" s="170" t="n">
        <v>2015</v>
      </c>
    </row>
    <row r="11" customFormat="false" ht="12.75" hidden="false" customHeight="false" outlineLevel="0" collapsed="false">
      <c r="B11" s="177" t="s">
        <v>116</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t="n">
        <f aca="false">AI4-AI7</f>
        <v>553.2</v>
      </c>
      <c r="AJ11" s="172" t="n">
        <f aca="false">AJ4-AJ7</f>
        <v>520.5</v>
      </c>
      <c r="AK11" s="172" t="n">
        <f aca="false">AK4-AK7</f>
        <v>575.8</v>
      </c>
      <c r="AL11" s="172" t="n">
        <f aca="false">AL4-AL7</f>
        <v>587.8</v>
      </c>
    </row>
    <row r="12" customFormat="false" ht="12.75" hidden="false" customHeight="false" outlineLevel="0" collapsed="false">
      <c r="B12" s="177" t="s">
        <v>117</v>
      </c>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t="n">
        <v>553.2</v>
      </c>
      <c r="AJ12" s="172" t="n">
        <f aca="false">AJ5-AJ7</f>
        <v>574.5</v>
      </c>
      <c r="AK12" s="172" t="n">
        <f aca="false">AK5-AK7</f>
        <v>630.8</v>
      </c>
      <c r="AL12" s="172" t="n">
        <f aca="false">AL5-AL7</f>
        <v>642.8</v>
      </c>
    </row>
    <row r="13" customFormat="false" ht="12.75" hidden="false" customHeight="false" outlineLevel="0" collapsed="false">
      <c r="B13" s="177"/>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customFormat="false" ht="12.75" hidden="false" customHeight="false" outlineLevel="0" collapsed="false">
      <c r="B14" s="177" t="s">
        <v>118</v>
      </c>
      <c r="C14" s="172" t="n">
        <v>143.859</v>
      </c>
      <c r="D14" s="172" t="n">
        <v>180.001</v>
      </c>
      <c r="E14" s="172" t="n">
        <v>216.547</v>
      </c>
      <c r="F14" s="172" t="n">
        <v>245.043</v>
      </c>
      <c r="G14" s="172" t="n">
        <v>265.157</v>
      </c>
      <c r="H14" s="172" t="n">
        <v>294.651</v>
      </c>
      <c r="I14" s="172" t="n">
        <v>289.144</v>
      </c>
      <c r="J14" s="172" t="n">
        <v>287.424</v>
      </c>
      <c r="K14" s="172" t="n">
        <v>292.007</v>
      </c>
      <c r="L14" s="172" t="n">
        <v>299.563</v>
      </c>
      <c r="M14" s="172" t="n">
        <v>303.253</v>
      </c>
      <c r="N14" s="172" t="n">
        <v>288.872</v>
      </c>
      <c r="O14" s="172" t="n">
        <v>295.066</v>
      </c>
      <c r="P14" s="172" t="n">
        <v>281.075</v>
      </c>
      <c r="Q14" s="172" t="n">
        <v>263.319</v>
      </c>
      <c r="R14" s="172" t="n">
        <v>266.386</v>
      </c>
      <c r="S14" s="172" t="n">
        <v>266.181</v>
      </c>
      <c r="T14" s="172" t="n">
        <v>270.363</v>
      </c>
      <c r="U14" s="172" t="n">
        <v>271.036</v>
      </c>
      <c r="V14" s="172" t="n">
        <v>292.236</v>
      </c>
      <c r="W14" s="172" t="n">
        <v>304.004</v>
      </c>
      <c r="X14" s="172" t="n">
        <v>334.705</v>
      </c>
      <c r="Y14" s="172" t="n">
        <v>362.007</v>
      </c>
      <c r="Z14" s="172" t="n">
        <v>456.009</v>
      </c>
      <c r="AA14" s="172" t="n">
        <v>490.548</v>
      </c>
      <c r="AB14" s="172" t="n">
        <v>505.769</v>
      </c>
      <c r="AC14" s="172" t="n">
        <v>556.277</v>
      </c>
      <c r="AD14" s="172" t="n">
        <v>625.835</v>
      </c>
      <c r="AE14" s="172" t="n">
        <v>696.244</v>
      </c>
      <c r="AF14" s="172" t="n">
        <v>697.763</v>
      </c>
      <c r="AG14" s="172" t="n">
        <v>721.309</v>
      </c>
      <c r="AH14" s="172" t="n">
        <v>717.421</v>
      </c>
      <c r="AI14" s="172" t="n">
        <v>670</v>
      </c>
      <c r="AJ14" s="172"/>
      <c r="AK14" s="169"/>
      <c r="AL14" s="169"/>
    </row>
    <row r="15" customFormat="false" ht="12.75" hidden="false" customHeight="false" outlineLevel="0" collapsed="false">
      <c r="B15" s="171" t="s">
        <v>111</v>
      </c>
      <c r="C15" s="172" t="n">
        <v>143.859</v>
      </c>
      <c r="D15" s="172" t="n">
        <v>180.001</v>
      </c>
      <c r="E15" s="172" t="n">
        <v>216.547</v>
      </c>
      <c r="F15" s="172" t="n">
        <v>245.043</v>
      </c>
      <c r="G15" s="172" t="n">
        <v>265.157</v>
      </c>
      <c r="H15" s="172" t="n">
        <v>294.651</v>
      </c>
      <c r="I15" s="172" t="n">
        <v>289.144</v>
      </c>
      <c r="J15" s="172" t="n">
        <v>287.424</v>
      </c>
      <c r="K15" s="172" t="n">
        <v>292.007</v>
      </c>
      <c r="L15" s="172" t="n">
        <v>299.563</v>
      </c>
      <c r="M15" s="172" t="n">
        <v>303.253</v>
      </c>
      <c r="N15" s="172" t="n">
        <v>288.872</v>
      </c>
      <c r="O15" s="172" t="n">
        <v>295.066</v>
      </c>
      <c r="P15" s="172" t="n">
        <v>281.075</v>
      </c>
      <c r="Q15" s="172" t="n">
        <v>263.319</v>
      </c>
      <c r="R15" s="172" t="n">
        <v>266.386</v>
      </c>
      <c r="S15" s="172" t="n">
        <v>266.181</v>
      </c>
      <c r="T15" s="172" t="n">
        <v>270.363</v>
      </c>
      <c r="U15" s="172" t="n">
        <v>271.036</v>
      </c>
      <c r="V15" s="172" t="n">
        <v>292.236</v>
      </c>
      <c r="W15" s="172" t="n">
        <v>304.004</v>
      </c>
      <c r="X15" s="172" t="n">
        <v>334.705</v>
      </c>
      <c r="Y15" s="172" t="n">
        <v>328.207</v>
      </c>
      <c r="Z15" s="172" t="n">
        <v>374.809</v>
      </c>
      <c r="AA15" s="172" t="n">
        <v>396.448</v>
      </c>
      <c r="AB15" s="172" t="n">
        <v>398.169</v>
      </c>
      <c r="AC15" s="172" t="n">
        <v>434.877</v>
      </c>
      <c r="AD15" s="172" t="n">
        <v>454.935</v>
      </c>
      <c r="AE15" s="172" t="n">
        <v>510.544</v>
      </c>
      <c r="AF15" s="172" t="n">
        <v>542.663</v>
      </c>
      <c r="AG15" s="172" t="n">
        <v>556.009</v>
      </c>
      <c r="AH15" s="172" t="n">
        <v>549.321</v>
      </c>
      <c r="AI15" s="172" t="n">
        <v>553.2</v>
      </c>
      <c r="AJ15" s="169"/>
      <c r="AK15" s="169"/>
      <c r="AL15" s="169"/>
    </row>
    <row r="16" customFormat="false" ht="12.75" hidden="false" customHeight="false" outlineLevel="0" collapsed="false">
      <c r="B16" s="180" t="s">
        <v>119</v>
      </c>
      <c r="AH16" s="181"/>
      <c r="AI16" s="181" t="n">
        <v>670</v>
      </c>
      <c r="AJ16" s="181" t="n">
        <v>663</v>
      </c>
      <c r="AK16" s="182" t="n">
        <v>675</v>
      </c>
      <c r="AL16" s="182" t="n">
        <v>687</v>
      </c>
    </row>
    <row r="17" customFormat="false" ht="12.75" hidden="false" customHeight="false" outlineLevel="0" collapsed="false">
      <c r="AH17" s="183"/>
      <c r="AI17" s="183" t="n">
        <v>670</v>
      </c>
      <c r="AJ17" s="183" t="n">
        <v>609</v>
      </c>
      <c r="AK17" s="183" t="n">
        <v>620</v>
      </c>
      <c r="AL17" s="183" t="n">
        <v>632</v>
      </c>
    </row>
    <row r="19" customFormat="false" ht="12.75" hidden="false" customHeight="false" outlineLevel="0" collapsed="false">
      <c r="AI19" s="184" t="n">
        <v>116.8</v>
      </c>
      <c r="AJ19" s="184" t="n">
        <v>88.5</v>
      </c>
      <c r="AK19" s="184" t="n">
        <v>44.2</v>
      </c>
      <c r="AL19" s="184" t="n">
        <v>44.2</v>
      </c>
    </row>
    <row r="21" customFormat="false" ht="30.75" hidden="false" customHeight="true" outlineLevel="0" collapsed="false"/>
    <row r="22" customFormat="false" ht="12.75" hidden="false" customHeight="true" outlineLevel="0" collapsed="false"/>
    <row r="26"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77" customFormat="false" ht="21.75" hidden="false" customHeight="true" outlineLevel="0" collapsed="false"/>
    <row r="113" customFormat="false" ht="15" hidden="false" customHeight="false" outlineLevel="0" collapsed="false">
      <c r="AM113" s="170" t="n">
        <v>2016</v>
      </c>
      <c r="AN113" s="170" t="n">
        <v>2017</v>
      </c>
      <c r="AO113" s="185" t="n">
        <v>2018</v>
      </c>
      <c r="AP113" s="185" t="n">
        <v>2019</v>
      </c>
      <c r="AQ113" s="185" t="n">
        <v>2020</v>
      </c>
      <c r="AR113" s="185" t="n">
        <v>2021</v>
      </c>
    </row>
    <row r="114" customFormat="false" ht="19.5" hidden="false" customHeight="true" outlineLevel="0" collapsed="false">
      <c r="AM114" s="169"/>
      <c r="AN114" s="169"/>
      <c r="AO114" s="169"/>
      <c r="AP114" s="169"/>
      <c r="AQ114" s="169"/>
      <c r="AR114" s="169"/>
    </row>
    <row r="115" customFormat="false" ht="18" hidden="false" customHeight="true" outlineLevel="0" collapsed="false">
      <c r="AM115" s="169" t="n">
        <v>645</v>
      </c>
      <c r="AN115" s="169" t="n">
        <v>661</v>
      </c>
      <c r="AO115" s="169" t="n">
        <v>676</v>
      </c>
      <c r="AP115" s="169" t="n">
        <v>692</v>
      </c>
      <c r="AQ115" s="169" t="n">
        <v>708</v>
      </c>
      <c r="AR115" s="169" t="n">
        <v>725</v>
      </c>
    </row>
    <row r="116" customFormat="false" ht="18.75" hidden="false" customHeight="true" outlineLevel="0" collapsed="false">
      <c r="AM116" s="169" t="n">
        <v>700</v>
      </c>
      <c r="AN116" s="169" t="n">
        <v>715</v>
      </c>
      <c r="AO116" s="169" t="n">
        <v>731</v>
      </c>
      <c r="AP116" s="169" t="n">
        <v>746</v>
      </c>
      <c r="AQ116" s="169" t="n">
        <v>763</v>
      </c>
      <c r="AR116" s="169" t="n">
        <v>780</v>
      </c>
    </row>
    <row r="117" customFormat="false" ht="21.75" hidden="false" customHeight="true" outlineLevel="0" collapsed="false">
      <c r="AM117" s="169"/>
      <c r="AN117" s="169"/>
      <c r="AO117" s="169"/>
      <c r="AP117" s="169"/>
      <c r="AQ117" s="169"/>
      <c r="AR117" s="169"/>
    </row>
    <row r="118" customFormat="false" ht="20.25" hidden="false" customHeight="true" outlineLevel="0" collapsed="false">
      <c r="AM118" s="179" t="n">
        <v>44.2</v>
      </c>
      <c r="AN118" s="179" t="n">
        <v>44.2</v>
      </c>
      <c r="AO118" s="171" t="n">
        <v>44.2</v>
      </c>
      <c r="AP118" s="171" t="n">
        <v>44.2</v>
      </c>
      <c r="AQ118" s="171" t="n">
        <v>44.2</v>
      </c>
      <c r="AR118" s="171" t="n">
        <v>44.2</v>
      </c>
    </row>
    <row r="121" customFormat="false" ht="15" hidden="false" customHeight="false" outlineLevel="0" collapsed="false">
      <c r="AM121" s="170" t="n">
        <v>2016</v>
      </c>
      <c r="AN121" s="170" t="n">
        <v>2017</v>
      </c>
      <c r="AO121" s="185" t="n">
        <v>2018</v>
      </c>
      <c r="AP121" s="185" t="n">
        <v>2019</v>
      </c>
      <c r="AQ121" s="185" t="n">
        <v>2020</v>
      </c>
      <c r="AR121" s="185" t="n">
        <v>2021</v>
      </c>
    </row>
    <row r="122" customFormat="false" ht="15" hidden="false" customHeight="false" outlineLevel="0" collapsed="false">
      <c r="AM122" s="172" t="n">
        <f aca="false">AM115-AM118</f>
        <v>600.8</v>
      </c>
      <c r="AN122" s="172" t="n">
        <f aca="false">AN115-AN118</f>
        <v>616.8</v>
      </c>
      <c r="AO122" s="172" t="n">
        <f aca="false">AO115-AO118</f>
        <v>631.8</v>
      </c>
      <c r="AP122" s="172" t="n">
        <f aca="false">AP115-AP118</f>
        <v>647.8</v>
      </c>
      <c r="AQ122" s="172" t="n">
        <f aca="false">AQ115-AQ118</f>
        <v>663.8</v>
      </c>
      <c r="AR122" s="172" t="n">
        <f aca="false">AR115-AR118</f>
        <v>680.8</v>
      </c>
      <c r="AS122" s="186" t="n">
        <f aca="false">SUM(AJ122:AR122)</f>
        <v>3841.8</v>
      </c>
      <c r="AT122" s="187"/>
    </row>
    <row r="123" customFormat="false" ht="15" hidden="false" customHeight="false" outlineLevel="0" collapsed="false">
      <c r="AM123" s="172" t="n">
        <f aca="false">AM116-AM118</f>
        <v>655.8</v>
      </c>
      <c r="AN123" s="172" t="n">
        <f aca="false">AN116-AN118</f>
        <v>670.8</v>
      </c>
      <c r="AO123" s="172" t="n">
        <f aca="false">AO116-AO118</f>
        <v>686.8</v>
      </c>
      <c r="AP123" s="172" t="n">
        <f aca="false">AP116-AP118</f>
        <v>701.8</v>
      </c>
      <c r="AQ123" s="172" t="n">
        <f aca="false">AQ116-AQ118</f>
        <v>718.8</v>
      </c>
      <c r="AR123" s="172" t="n">
        <f aca="false">AR116-AR118</f>
        <v>735.8</v>
      </c>
      <c r="AS123" s="188" t="n">
        <f aca="false">SUM(AJ123:AR123)</f>
        <v>4169.8</v>
      </c>
      <c r="AT123" s="187"/>
    </row>
    <row r="124" customFormat="false" ht="15" hidden="false" customHeight="false" outlineLevel="0" collapsed="false">
      <c r="AM124" s="172"/>
      <c r="AN124" s="172"/>
      <c r="AO124" s="172"/>
      <c r="AP124" s="172"/>
      <c r="AQ124" s="172"/>
      <c r="AR124" s="172"/>
      <c r="AT124" s="52"/>
      <c r="AU124" s="189"/>
      <c r="AV124" s="190"/>
    </row>
    <row r="125" customFormat="false" ht="15" hidden="false" customHeight="false" outlineLevel="0" collapsed="false">
      <c r="AM125" s="169"/>
      <c r="AN125" s="169"/>
      <c r="AO125" s="169"/>
      <c r="AP125" s="169"/>
      <c r="AQ125" s="169"/>
      <c r="AR125" s="169"/>
      <c r="AT125" s="52"/>
      <c r="AU125" s="189"/>
      <c r="AV125" s="190"/>
    </row>
    <row r="126" customFormat="false" ht="12.75" hidden="false" customHeight="false" outlineLevel="0" collapsed="false">
      <c r="AM126" s="169"/>
      <c r="AN126" s="169"/>
      <c r="AO126" s="169"/>
      <c r="AP126" s="169"/>
      <c r="AQ126" s="169"/>
      <c r="AR126" s="169"/>
    </row>
    <row r="127" customFormat="false" ht="12.75" hidden="false" customHeight="false" outlineLevel="0" collapsed="false">
      <c r="AM127" s="182" t="n">
        <v>700</v>
      </c>
      <c r="AN127" s="182" t="n">
        <v>715</v>
      </c>
      <c r="AO127" s="182" t="n">
        <v>731</v>
      </c>
      <c r="AP127" s="182" t="n">
        <v>746</v>
      </c>
      <c r="AQ127" s="182" t="n">
        <v>763</v>
      </c>
      <c r="AR127" s="182" t="n">
        <v>780</v>
      </c>
      <c r="AS127" s="191"/>
    </row>
    <row r="128" customFormat="false" ht="12.75" hidden="false" customHeight="false" outlineLevel="0" collapsed="false">
      <c r="AM128" s="183" t="n">
        <v>645</v>
      </c>
      <c r="AN128" s="183" t="n">
        <v>661</v>
      </c>
      <c r="AO128" s="183" t="n">
        <v>676</v>
      </c>
      <c r="AP128" s="183" t="n">
        <v>692</v>
      </c>
      <c r="AQ128" s="183" t="n">
        <v>708</v>
      </c>
      <c r="AR128" s="183" t="n">
        <v>725</v>
      </c>
      <c r="AS128" s="183" t="n">
        <v>743</v>
      </c>
    </row>
    <row r="129" customFormat="false" ht="12.75" hidden="false" customHeight="false" outlineLevel="0" collapsed="false">
      <c r="AS129" s="192"/>
    </row>
    <row r="130" customFormat="false" ht="12.75" hidden="false" customHeight="false" outlineLevel="0" collapsed="false">
      <c r="AM130" s="184" t="n">
        <v>44.2</v>
      </c>
      <c r="AN130" s="193" t="n">
        <v>44.2</v>
      </c>
      <c r="AO130" s="184" t="n">
        <v>44.2</v>
      </c>
      <c r="AP130" s="184" t="n">
        <v>44.2</v>
      </c>
      <c r="AQ130" s="193" t="n">
        <v>44.2</v>
      </c>
      <c r="AR130" s="194" t="n">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14:47:03Z</dcterms:created>
  <dc:creator>Administrator</dc:creator>
  <dc:description/>
  <dc:language>en-US</dc:language>
  <cp:lastModifiedBy>Andrea Castillo</cp:lastModifiedBy>
  <cp:lastPrinted>2013-12-10T18:37:25Z</cp:lastPrinted>
  <dcterms:modified xsi:type="dcterms:W3CDTF">2013-12-17T18:02:28Z</dcterms:modified>
  <cp:revision>0</cp:revision>
  <dc:subject/>
  <dc:title/>
</cp:coreProperties>
</file>