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- Text" sheetId="1" state="visible" r:id="rId2"/>
    <sheet name="Chart2 - Total Outlays" sheetId="2" state="visible" r:id="rId3"/>
    <sheet name="Table-Presidential Budgets" sheetId="3" state="visible" r:id="rId4"/>
    <sheet name="Data Calculations" sheetId="4" state="visible" r:id="rId5"/>
    <sheet name="OMB Data" sheetId="5" state="visible" r:id="rId6"/>
  </sheets>
  <definedNames>
    <definedName function="false" hidden="false" localSheetId="4" name="_xlnm.Print_Area" vbProcedure="false">'OMB Data'!$B$4:$BP$46</definedName>
    <definedName function="false" hidden="false" localSheetId="4" name="_xlnm.Print_Titles" vbProcedure="false">'OMB Data'!$A:$A,'OMB Dat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9">
  <si>
    <t xml:space="preserve">Presidents and budgets 1945 to 2010</t>
  </si>
  <si>
    <t xml:space="preserve">Presidential Budgets 1945 to 2013</t>
  </si>
  <si>
    <t xml:space="preserve">President</t>
  </si>
  <si>
    <t xml:space="preserve">Took office</t>
  </si>
  <si>
    <t xml:space="preserve">Left office </t>
  </si>
  <si>
    <t xml:space="preserve">First budget</t>
  </si>
  <si>
    <t xml:space="preserve">First budget outlays </t>
  </si>
  <si>
    <t xml:space="preserve">Last budget</t>
  </si>
  <si>
    <t xml:space="preserve">Last budget outlays </t>
  </si>
  <si>
    <t xml:space="preserve">Total Change ($) Since Predecessor's Last Budget</t>
  </si>
  <si>
    <t xml:space="preserve">Total Change (%) Since Predecessor's Last Budget</t>
  </si>
  <si>
    <t xml:space="preserve">In Billions of Real (FY$2005)</t>
  </si>
  <si>
    <t xml:space="preserve">Harry S. Truman</t>
  </si>
  <si>
    <t xml:space="preserve">1945 (April) </t>
  </si>
  <si>
    <t xml:space="preserve">1953 (Jan.)</t>
  </si>
  <si>
    <t xml:space="preserve">Dwight D. Eisenhower</t>
  </si>
  <si>
    <t xml:space="preserve">1961 (Jan.)</t>
  </si>
  <si>
    <t xml:space="preserve">John F. Kennedy</t>
  </si>
  <si>
    <t xml:space="preserve">1963 (Nov.) </t>
  </si>
  <si>
    <t xml:space="preserve">Lyndon B. Johnson</t>
  </si>
  <si>
    <t xml:space="preserve">1963 (Nov.)</t>
  </si>
  <si>
    <t xml:space="preserve">1969 (Jan.)</t>
  </si>
  <si>
    <t xml:space="preserve">Richard Nixon</t>
  </si>
  <si>
    <t xml:space="preserve">1974 (Aug.) </t>
  </si>
  <si>
    <t xml:space="preserve">Gerald Ford</t>
  </si>
  <si>
    <t xml:space="preserve">1974 (Aug.)</t>
  </si>
  <si>
    <t xml:space="preserve">1977 (Jan.)</t>
  </si>
  <si>
    <t xml:space="preserve">Jimmy Carter</t>
  </si>
  <si>
    <t xml:space="preserve">1981 (Jan.)</t>
  </si>
  <si>
    <t xml:space="preserve">Ronald Reagan</t>
  </si>
  <si>
    <t xml:space="preserve">1989 (Jan.)</t>
  </si>
  <si>
    <t xml:space="preserve">George H. W. Bush</t>
  </si>
  <si>
    <t xml:space="preserve">1993 (Jan.)</t>
  </si>
  <si>
    <t xml:space="preserve">Bill Clinton</t>
  </si>
  <si>
    <t xml:space="preserve">2001 (Jan.)</t>
  </si>
  <si>
    <t xml:space="preserve">George W. Bush</t>
  </si>
  <si>
    <t xml:space="preserve">2009 (Jan.)</t>
  </si>
  <si>
    <t xml:space="preserve">Barack Obama</t>
  </si>
  <si>
    <t xml:space="preserve">---</t>
  </si>
  <si>
    <t xml:space="preserve">All figures are represented in inflation-adjusted 2005 dollars as outlined in the OMB Historical Tables. 
Growth estimates compare last budget outlays of each President with their predecessor's last budget.</t>
  </si>
  <si>
    <t xml:space="preserve">OUTLAYS</t>
  </si>
  <si>
    <t xml:space="preserve">OMB Historical check</t>
  </si>
  <si>
    <t xml:space="preserve">Fiscal Year</t>
  </si>
  <si>
    <t xml:space="preserve">Current Dollars</t>
  </si>
  <si>
    <t xml:space="preserve">In Constant (FY 2005) Dollars</t>
  </si>
  <si>
    <t xml:space="preserve">As Percentages of GDP</t>
  </si>
  <si>
    <t xml:space="preserve">Population (Census)</t>
  </si>
  <si>
    <t xml:space="preserve">Per Capita Spending (2005 Real)</t>
  </si>
  <si>
    <t xml:space="preserve">Terms</t>
  </si>
  <si>
    <t xml:space="preserve">Billions</t>
  </si>
  <si>
    <t xml:space="preserve">$</t>
  </si>
  <si>
    <t xml:space="preserve">Trillions</t>
  </si>
  <si>
    <t xml:space="preserve">Outlays</t>
  </si>
  <si>
    <t xml:space="preserve">1945</t>
  </si>
  <si>
    <t xml:space="preserve">Franklin D. Roosevelt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John F.Kennedy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Gerald Ford (1974-1977)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Ronald Reagan 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George H.W. Bush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George W. Bush 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Barack Obama </t>
  </si>
  <si>
    <t xml:space="preserve">2011</t>
  </si>
  <si>
    <t xml:space="preserve">Historical OMB</t>
  </si>
  <si>
    <t xml:space="preserve">-</t>
  </si>
  <si>
    <t xml:space="preserve">Actual Treasury</t>
  </si>
  <si>
    <t xml:space="preserve">Projected OMB</t>
  </si>
  <si>
    <t xml:space="preserve">OMB Deflators from Table 10.1</t>
  </si>
  <si>
    <t xml:space="preserve">2012 estimate</t>
  </si>
  <si>
    <t xml:space="preserve">2013 estimate</t>
  </si>
  <si>
    <t xml:space="preserve">2014 estimate</t>
  </si>
  <si>
    <t xml:space="preserve">OMB</t>
  </si>
  <si>
    <t xml:space="preserve">http://www.whitehouse.gov/omb/budget/Historicals</t>
  </si>
  <si>
    <t xml:space="preserve">Census</t>
  </si>
  <si>
    <t xml:space="preserve">http://factfinder2.census.gov/faces/tableservices/jsf/pages/productview.xhtml?src=bkmk</t>
  </si>
  <si>
    <t xml:space="preserve">Treasury 2012 Statement</t>
  </si>
  <si>
    <t xml:space="preserve">http://www.fms.treas.gov/mts/mts0912.pdf</t>
  </si>
  <si>
    <t xml:space="preserve">Treasury 2013 Statement</t>
  </si>
  <si>
    <t xml:space="preserve">http://www.fms.treas.gov/mts/mts0913.pdf</t>
  </si>
  <si>
    <t xml:space="preserve">Table 1.3—SUMMARY OF RECEIPTS, OUTLAYS, AND SURPLUSES OR DEFICITS (–) IN CURRENT DOLLARS, CONSTANT (FY 2005) DOLLARS, AND AS PERCENTAGES OF GDP: 1940–2018</t>
  </si>
  <si>
    <t xml:space="preserve">(dollar amounts in billions)</t>
  </si>
  <si>
    <t xml:space="preserve">In Current Dollars</t>
  </si>
  <si>
    <t xml:space="preserve">Addendum: Composite Deflator</t>
  </si>
  <si>
    <t xml:space="preserve">Receipts</t>
  </si>
  <si>
    <t xml:space="preserve">Surplus or Deficit (–)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2012</t>
  </si>
  <si>
    <t xml:space="preserve">2015 estimate</t>
  </si>
  <si>
    <t xml:space="preserve">2016 estimate</t>
  </si>
  <si>
    <t xml:space="preserve">2017 estimate</t>
  </si>
  <si>
    <t xml:space="preserve">2018 estimat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"/>
    <numFmt numFmtId="167" formatCode="#,##0.0"/>
    <numFmt numFmtId="168" formatCode="0%"/>
    <numFmt numFmtId="169" formatCode="[$-409]m/d/yyyy"/>
    <numFmt numFmtId="170" formatCode="_(* #,##0.00_);_(* \(#,##0.00\);_(* \-??_);_(@_)"/>
    <numFmt numFmtId="171" formatCode="_(* #,##0_);_(* \(#,##0\);_(* \-??_);_(@_)"/>
    <numFmt numFmtId="172" formatCode="_(* #,##0.000_);_(* \(#,##0.000\);_(* \-??_);_(@_)"/>
    <numFmt numFmtId="173" formatCode="General"/>
    <numFmt numFmtId="174" formatCode="0.0"/>
    <numFmt numFmtId="175" formatCode="_(\$* #,##0.00_);_(\$* \(#,##0.00\);_(\$* \-??_);_(@_)"/>
    <numFmt numFmtId="176" formatCode="_(\$* #,##0_);_(\$* \(#,##0\);_(\$* \-??_);_(@_)"/>
    <numFmt numFmtId="177" formatCode="#,##0.0000"/>
    <numFmt numFmtId="178" formatCode="mmmm\ d&quot;, &quot;yyyy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6"/>
      <color rgb="FF000000"/>
      <name val="Gotham Narrow Book"/>
      <family val="2"/>
    </font>
    <font>
      <sz val="15"/>
      <color rgb="FF000000"/>
      <name val="Gotham Narrow Book"/>
      <family val="2"/>
    </font>
    <font>
      <sz val="14"/>
      <color rgb="FF000000"/>
      <name val="Gotham Narrow Book"/>
      <family val="2"/>
    </font>
    <font>
      <sz val="10"/>
      <color rgb="FF000000"/>
      <name val="Gotham Narrow Book"/>
      <family val="0"/>
    </font>
    <font>
      <b val="true"/>
      <sz val="14"/>
      <color rgb="FF0066CC"/>
      <name val="Gotham Narrow Book"/>
      <family val="0"/>
    </font>
    <font>
      <b val="true"/>
      <sz val="14"/>
      <color rgb="FFDD0806"/>
      <name val="Gotham Narrow Book"/>
      <family val="0"/>
    </font>
    <font>
      <b val="true"/>
      <sz val="14"/>
      <color rgb="FFF20884"/>
      <name val="Gotham Narrow Book"/>
      <family val="0"/>
    </font>
    <font>
      <sz val="24"/>
      <color rgb="FF000000"/>
      <name val="Gotham Narrow Book"/>
      <family val="0"/>
    </font>
    <font>
      <sz val="16"/>
      <color rgb="FF000000"/>
      <name val="Gotham Narrow Book"/>
      <family val="0"/>
    </font>
    <font>
      <sz val="11"/>
      <color rgb="FF000000"/>
      <name val="Gotham Narrow Book"/>
      <family val="0"/>
    </font>
    <font>
      <sz val="15"/>
      <color rgb="FF000000"/>
      <name val="Gotham Narrow Book"/>
      <family val="0"/>
    </font>
    <font>
      <sz val="16"/>
      <color rgb="FF000000"/>
      <name val="Arial"/>
      <family val="0"/>
    </font>
    <font>
      <b val="true"/>
      <sz val="16"/>
      <color rgb="FF000000"/>
      <name val="Arial"/>
      <family val="0"/>
    </font>
    <font>
      <sz val="18"/>
      <color rgb="FF000000"/>
      <name val="Gotham Narrow Book"/>
      <family val="0"/>
    </font>
    <font>
      <sz val="14"/>
      <color rgb="FF000000"/>
      <name val="Gotham Narrow Book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 Unicode MS"/>
      <family val="2"/>
    </font>
    <font>
      <sz val="10"/>
      <color rgb="FFDD0806"/>
      <name val="Arial"/>
      <family val="2"/>
    </font>
    <font>
      <sz val="11"/>
      <color rgb="FFDD0806"/>
      <name val="Calibri"/>
      <family val="2"/>
    </font>
    <font>
      <sz val="11"/>
      <color rgb="FFDD080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CCCC"/>
      <name val="Arial"/>
      <family val="2"/>
    </font>
    <font>
      <sz val="11"/>
      <color rgb="FF00ABEA"/>
      <name val="Arial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DD0806"/>
        <bgColor rgb="FFF20884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4" fillId="2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6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4" fillId="11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8" fillId="11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4" fillId="0" borderId="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4" fillId="2" borderId="9" xfId="23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1D6FBF"/>
      <rgbColor rgb="FF33CCCC"/>
      <rgbColor rgb="FF99CC00"/>
      <rgbColor rgb="FFFFCC00"/>
      <rgbColor rgb="FFFF9900"/>
      <rgbColor rgb="FFFF6600"/>
      <rgbColor rgb="FF4F81BD"/>
      <rgbColor rgb="FF768AA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215842139718"/>
          <c:y val="0.0984522785898538"/>
          <c:w val="0.921911530908071"/>
          <c:h val="0.740142488637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1d6fbf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4f81bd">
                  <a:alpha val="59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alculations'!$K$4:$K$73</c:f>
              <c:strCache>
                <c:ptCount val="70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  <c:pt idx="66">
                  <c:v>2011</c:v>
                </c:pt>
                <c:pt idx="67">
                  <c:v>2012</c:v>
                </c:pt>
                <c:pt idx="68">
                  <c:v>2013</c:v>
                </c:pt>
                <c:pt idx="69">
                  <c:v>2014</c:v>
                </c:pt>
              </c:strCache>
            </c:strRef>
          </c:cat>
          <c:val>
            <c:numRef>
              <c:f>'Data Calculations'!$I$4:$I$73</c:f>
              <c:numCache>
                <c:formatCode>General</c:formatCode>
                <c:ptCount val="70"/>
                <c:pt idx="0">
                  <c:v>7320.89926284676</c:v>
                </c:pt>
                <c:pt idx="1">
                  <c:v>4311.52261633377</c:v>
                </c:pt>
                <c:pt idx="2">
                  <c:v>2393.73763265912</c:v>
                </c:pt>
                <c:pt idx="3">
                  <c:v>1918.41711942243</c:v>
                </c:pt>
                <c:pt idx="4">
                  <c:v>2541.75717598981</c:v>
                </c:pt>
                <c:pt idx="5">
                  <c:v>2624.26138715186</c:v>
                </c:pt>
                <c:pt idx="6">
                  <c:v>2806.72730501899</c:v>
                </c:pt>
                <c:pt idx="7">
                  <c:v>4123.06380707819</c:v>
                </c:pt>
                <c:pt idx="8">
                  <c:v>4227.00886739186</c:v>
                </c:pt>
                <c:pt idx="9">
                  <c:v>3736.83060111435</c:v>
                </c:pt>
                <c:pt idx="10">
                  <c:v>3428.52937327604</c:v>
                </c:pt>
                <c:pt idx="11">
                  <c:v>3311.36745556686</c:v>
                </c:pt>
                <c:pt idx="12">
                  <c:v>3355.54216543119</c:v>
                </c:pt>
                <c:pt idx="13">
                  <c:v>3353.69175761032</c:v>
                </c:pt>
                <c:pt idx="14">
                  <c:v>3544.96608405434</c:v>
                </c:pt>
                <c:pt idx="15">
                  <c:v>3478.14231643991</c:v>
                </c:pt>
                <c:pt idx="16">
                  <c:v>3530.37602217383</c:v>
                </c:pt>
                <c:pt idx="17">
                  <c:v>3790.11781406998</c:v>
                </c:pt>
                <c:pt idx="18">
                  <c:v>3725.39263234013</c:v>
                </c:pt>
                <c:pt idx="19">
                  <c:v>3860.56942742424</c:v>
                </c:pt>
                <c:pt idx="20">
                  <c:v>3753.93143129783</c:v>
                </c:pt>
                <c:pt idx="21">
                  <c:v>4125.45078142875</c:v>
                </c:pt>
                <c:pt idx="22">
                  <c:v>4661.51887633833</c:v>
                </c:pt>
                <c:pt idx="23">
                  <c:v>5028.74721485728</c:v>
                </c:pt>
                <c:pt idx="24">
                  <c:v>4817.02541541158</c:v>
                </c:pt>
                <c:pt idx="25">
                  <c:v>4790.00042203893</c:v>
                </c:pt>
                <c:pt idx="26">
                  <c:v>4744.75964460041</c:v>
                </c:pt>
                <c:pt idx="27">
                  <c:v>4813.81207316931</c:v>
                </c:pt>
                <c:pt idx="28">
                  <c:v>4805.36937429891</c:v>
                </c:pt>
                <c:pt idx="29">
                  <c:v>4803.74622812633</c:v>
                </c:pt>
                <c:pt idx="30">
                  <c:v>5324.27173984676</c:v>
                </c:pt>
                <c:pt idx="31">
                  <c:v>5468.84263127392</c:v>
                </c:pt>
                <c:pt idx="32">
                  <c:v>5510.36672929926</c:v>
                </c:pt>
                <c:pt idx="33">
                  <c:v>5742.53706608426</c:v>
                </c:pt>
                <c:pt idx="34">
                  <c:v>5736.80747450517</c:v>
                </c:pt>
                <c:pt idx="35">
                  <c:v>6008.09745044483</c:v>
                </c:pt>
                <c:pt idx="36">
                  <c:v>6157.431968204</c:v>
                </c:pt>
                <c:pt idx="37">
                  <c:v>6252.26109876479</c:v>
                </c:pt>
                <c:pt idx="38">
                  <c:v>6395.88232532532</c:v>
                </c:pt>
                <c:pt idx="39">
                  <c:v>6348.26611606614</c:v>
                </c:pt>
                <c:pt idx="40">
                  <c:v>6760.71221893268</c:v>
                </c:pt>
                <c:pt idx="41">
                  <c:v>6833.96287569966</c:v>
                </c:pt>
                <c:pt idx="42">
                  <c:v>6655.57404326123</c:v>
                </c:pt>
                <c:pt idx="43">
                  <c:v>6787.98960089135</c:v>
                </c:pt>
                <c:pt idx="44">
                  <c:v>6967.27607927485</c:v>
                </c:pt>
                <c:pt idx="45">
                  <c:v>7325.99120705036</c:v>
                </c:pt>
                <c:pt idx="46">
                  <c:v>7314.82397641145</c:v>
                </c:pt>
                <c:pt idx="47">
                  <c:v>7271.05438314866</c:v>
                </c:pt>
                <c:pt idx="48">
                  <c:v>7146.70365219143</c:v>
                </c:pt>
                <c:pt idx="49">
                  <c:v>7206.95833669049</c:v>
                </c:pt>
                <c:pt idx="50">
                  <c:v>7206.49835412533</c:v>
                </c:pt>
                <c:pt idx="51">
                  <c:v>7179.23028828408</c:v>
                </c:pt>
                <c:pt idx="52">
                  <c:v>7144.9889572017</c:v>
                </c:pt>
                <c:pt idx="53">
                  <c:v>7238.57616567286</c:v>
                </c:pt>
                <c:pt idx="54">
                  <c:v>7285.7169026727</c:v>
                </c:pt>
                <c:pt idx="55">
                  <c:v>7229.27969769866</c:v>
                </c:pt>
                <c:pt idx="56">
                  <c:v>7267.04325971898</c:v>
                </c:pt>
                <c:pt idx="57">
                  <c:v>7646.17815447777</c:v>
                </c:pt>
                <c:pt idx="58">
                  <c:v>7933.13958773121</c:v>
                </c:pt>
                <c:pt idx="59">
                  <c:v>8112.04424303197</c:v>
                </c:pt>
                <c:pt idx="60">
                  <c:v>8358.32176814238</c:v>
                </c:pt>
                <c:pt idx="61">
                  <c:v>8587.93802720472</c:v>
                </c:pt>
                <c:pt idx="62">
                  <c:v>8502.22459292255</c:v>
                </c:pt>
                <c:pt idx="63">
                  <c:v>8883.12564435762</c:v>
                </c:pt>
                <c:pt idx="64">
                  <c:v>10336.5872812811</c:v>
                </c:pt>
                <c:pt idx="65">
                  <c:v>9935.764746043</c:v>
                </c:pt>
                <c:pt idx="66">
                  <c:v>10075.6071668103</c:v>
                </c:pt>
                <c:pt idx="67">
                  <c:v>9597.07438036543</c:v>
                </c:pt>
                <c:pt idx="68">
                  <c:v>9121.6489396551</c:v>
                </c:pt>
                <c:pt idx="69">
                  <c:v>9762.4399922817</c:v>
                </c:pt>
              </c:numCache>
            </c:numRef>
          </c:val>
        </c:ser>
        <c:gapWidth val="70"/>
        <c:overlap val="30"/>
        <c:axId val="71171965"/>
        <c:axId val="3097551"/>
      </c:barChart>
      <c:catAx>
        <c:axId val="71171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Gotham Narrow Book"/>
              </a:defRPr>
            </a:pPr>
          </a:p>
        </c:txPr>
        <c:crossAx val="3097551"/>
        <c:crossesAt val="0"/>
        <c:auto val="1"/>
        <c:lblAlgn val="ctr"/>
        <c:lblOffset val="100"/>
        <c:noMultiLvlLbl val="0"/>
      </c:catAx>
      <c:valAx>
        <c:axId val="3097551"/>
        <c:scaling>
          <c:orientation val="minMax"/>
          <c:max val="13000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otham Narrow Book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otham Narrow Book"/>
                  </a:rPr>
                  <a:t>(adjusted for inflation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-0.06743643287065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Gotham Narrow Book"/>
              </a:defRPr>
            </a:pPr>
          </a:p>
        </c:txPr>
        <c:crossAx val="71171965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02627887403"/>
          <c:y val="0.100417639110674"/>
          <c:w val="0.917983727672309"/>
          <c:h val="0.756848053064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58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0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2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dd0806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1d6fbf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768aa7">
                  <a:alpha val="55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alculations'!$B$4:$B$73</c:f>
              <c:strCache>
                <c:ptCount val="70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  <c:pt idx="66">
                  <c:v>2011</c:v>
                </c:pt>
                <c:pt idx="67">
                  <c:v>2012</c:v>
                </c:pt>
                <c:pt idx="68">
                  <c:v>2013</c:v>
                </c:pt>
                <c:pt idx="69">
                  <c:v>2014</c:v>
                </c:pt>
              </c:strCache>
            </c:strRef>
          </c:cat>
          <c:val>
            <c:numRef>
              <c:f>'Data Calculations'!$F$4:$F$73</c:f>
              <c:numCache>
                <c:formatCode>General</c:formatCode>
                <c:ptCount val="70"/>
                <c:pt idx="0">
                  <c:v>1.0244</c:v>
                </c:pt>
                <c:pt idx="1">
                  <c:v>0.6096</c:v>
                </c:pt>
                <c:pt idx="2">
                  <c:v>0.345</c:v>
                </c:pt>
                <c:pt idx="3">
                  <c:v>0.2813</c:v>
                </c:pt>
                <c:pt idx="4">
                  <c:v>0.3792</c:v>
                </c:pt>
                <c:pt idx="5">
                  <c:v>0.3996</c:v>
                </c:pt>
                <c:pt idx="6">
                  <c:v>0.4347</c:v>
                </c:pt>
                <c:pt idx="7">
                  <c:v>0.6496</c:v>
                </c:pt>
                <c:pt idx="8">
                  <c:v>0.6771</c:v>
                </c:pt>
                <c:pt idx="9">
                  <c:v>0.6092</c:v>
                </c:pt>
                <c:pt idx="10">
                  <c:v>0.5689</c:v>
                </c:pt>
                <c:pt idx="11">
                  <c:v>0.5593</c:v>
                </c:pt>
                <c:pt idx="12">
                  <c:v>0.5771</c:v>
                </c:pt>
                <c:pt idx="13">
                  <c:v>0.5865</c:v>
                </c:pt>
                <c:pt idx="14">
                  <c:v>0.6304</c:v>
                </c:pt>
                <c:pt idx="15">
                  <c:v>0.6284</c:v>
                </c:pt>
                <c:pt idx="16">
                  <c:v>0.6485</c:v>
                </c:pt>
                <c:pt idx="17">
                  <c:v>0.707</c:v>
                </c:pt>
                <c:pt idx="18">
                  <c:v>0.705</c:v>
                </c:pt>
                <c:pt idx="19">
                  <c:v>0.7408</c:v>
                </c:pt>
                <c:pt idx="20">
                  <c:v>0.7294</c:v>
                </c:pt>
                <c:pt idx="21">
                  <c:v>0.8109</c:v>
                </c:pt>
                <c:pt idx="22">
                  <c:v>0.9263</c:v>
                </c:pt>
                <c:pt idx="23">
                  <c:v>1.0093</c:v>
                </c:pt>
                <c:pt idx="24">
                  <c:v>0.9763</c:v>
                </c:pt>
                <c:pt idx="25">
                  <c:v>0.9822</c:v>
                </c:pt>
                <c:pt idx="26">
                  <c:v>0.9853</c:v>
                </c:pt>
                <c:pt idx="27">
                  <c:v>1.0104</c:v>
                </c:pt>
                <c:pt idx="28">
                  <c:v>1.0183</c:v>
                </c:pt>
                <c:pt idx="29">
                  <c:v>1.0273</c:v>
                </c:pt>
                <c:pt idx="30">
                  <c:v>1.1499</c:v>
                </c:pt>
                <c:pt idx="31">
                  <c:v>1.1924</c:v>
                </c:pt>
                <c:pt idx="32">
                  <c:v>1.2136</c:v>
                </c:pt>
                <c:pt idx="33">
                  <c:v>1.2782</c:v>
                </c:pt>
                <c:pt idx="34">
                  <c:v>1.2911</c:v>
                </c:pt>
                <c:pt idx="35">
                  <c:v>1.3682</c:v>
                </c:pt>
                <c:pt idx="36">
                  <c:v>1.416</c:v>
                </c:pt>
                <c:pt idx="37">
                  <c:v>1.4517</c:v>
                </c:pt>
                <c:pt idx="38">
                  <c:v>1.4986</c:v>
                </c:pt>
                <c:pt idx="39">
                  <c:v>1.5004</c:v>
                </c:pt>
                <c:pt idx="40">
                  <c:v>1.6122</c:v>
                </c:pt>
                <c:pt idx="41">
                  <c:v>1.6446</c:v>
                </c:pt>
                <c:pt idx="42">
                  <c:v>1.616</c:v>
                </c:pt>
                <c:pt idx="43">
                  <c:v>1.6632</c:v>
                </c:pt>
                <c:pt idx="44">
                  <c:v>1.7233</c:v>
                </c:pt>
                <c:pt idx="45">
                  <c:v>1.8313</c:v>
                </c:pt>
                <c:pt idx="46">
                  <c:v>1.8482</c:v>
                </c:pt>
                <c:pt idx="47">
                  <c:v>1.8571</c:v>
                </c:pt>
                <c:pt idx="48">
                  <c:v>1.8447</c:v>
                </c:pt>
                <c:pt idx="49">
                  <c:v>1.8784</c:v>
                </c:pt>
                <c:pt idx="50">
                  <c:v>1.8959</c:v>
                </c:pt>
                <c:pt idx="51">
                  <c:v>1.9061</c:v>
                </c:pt>
                <c:pt idx="52">
                  <c:v>1.9152</c:v>
                </c:pt>
                <c:pt idx="53">
                  <c:v>1.9581</c:v>
                </c:pt>
                <c:pt idx="54">
                  <c:v>1.9886</c:v>
                </c:pt>
                <c:pt idx="55">
                  <c:v>2.0399</c:v>
                </c:pt>
                <c:pt idx="56">
                  <c:v>2.0717</c:v>
                </c:pt>
                <c:pt idx="57">
                  <c:v>2.2006</c:v>
                </c:pt>
                <c:pt idx="58">
                  <c:v>2.3032</c:v>
                </c:pt>
                <c:pt idx="59">
                  <c:v>2.3772</c:v>
                </c:pt>
                <c:pt idx="60">
                  <c:v>2.472</c:v>
                </c:pt>
                <c:pt idx="61">
                  <c:v>2.5643</c:v>
                </c:pt>
                <c:pt idx="62">
                  <c:v>2.5641</c:v>
                </c:pt>
                <c:pt idx="63">
                  <c:v>2.7038</c:v>
                </c:pt>
                <c:pt idx="64">
                  <c:v>3.1734</c:v>
                </c:pt>
                <c:pt idx="65">
                  <c:v>3.0836</c:v>
                </c:pt>
                <c:pt idx="66">
                  <c:v>3.1498</c:v>
                </c:pt>
                <c:pt idx="67">
                  <c:v>3.0222</c:v>
                </c:pt>
                <c:pt idx="68">
                  <c:v>2.892797319933</c:v>
                </c:pt>
                <c:pt idx="69">
                  <c:v>3.0976</c:v>
                </c:pt>
              </c:numCache>
            </c:numRef>
          </c:val>
        </c:ser>
        <c:gapWidth val="70"/>
        <c:overlap val="30"/>
        <c:axId val="59316771"/>
        <c:axId val="37823181"/>
      </c:barChart>
      <c:catAx>
        <c:axId val="59316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500" spc="-1" strike="noStrike">
                <a:solidFill>
                  <a:srgbClr val="000000"/>
                </a:solidFill>
                <a:latin typeface="Gotham Narrow Book"/>
              </a:defRPr>
            </a:pPr>
          </a:p>
        </c:txPr>
        <c:crossAx val="37823181"/>
        <c:crossesAt val="0"/>
        <c:auto val="1"/>
        <c:lblAlgn val="ctr"/>
        <c:lblOffset val="100"/>
        <c:noMultiLvlLbl val="0"/>
      </c:catAx>
      <c:valAx>
        <c:axId val="3782318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Gotham Narrow Book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Gotham Narrow Book"/>
                  </a:rPr>
                  <a:t>(adjusted for inflation), in trillion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285100110551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Gotham Narrow Book"/>
              </a:defRPr>
            </a:pPr>
          </a:p>
        </c:txPr>
        <c:crossAx val="5931677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8960</xdr:colOff>
      <xdr:row>32</xdr:row>
      <xdr:rowOff>87480</xdr:rowOff>
    </xdr:from>
    <xdr:to>
      <xdr:col>9</xdr:col>
      <xdr:colOff>595800</xdr:colOff>
      <xdr:row>35</xdr:row>
      <xdr:rowOff>137880</xdr:rowOff>
    </xdr:to>
    <xdr:sp>
      <xdr:nvSpPr>
        <xdr:cNvPr id="1" name="TextBox 1"/>
        <xdr:cNvSpPr/>
      </xdr:nvSpPr>
      <xdr:spPr>
        <a:xfrm>
          <a:off x="7091280" y="5289480"/>
          <a:ext cx="81972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otham Narrow Book"/>
            </a:rPr>
            <a:t>Source: Office of Management and Budget (OMB), US Census Bureau, and the Treasury Department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Gotham Narrow Book"/>
            </a:rPr>
            <a:t>Data Note: All figures use real 2005 dollars, as calculated by the OMB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Gotham Narrow Book"/>
            </a:rPr>
            <a:t>Produced by Veronique de Rugy, Mercatus Center at George Mason Universi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7920</xdr:colOff>
      <xdr:row>27</xdr:row>
      <xdr:rowOff>34200</xdr:rowOff>
    </xdr:from>
    <xdr:to>
      <xdr:col>9</xdr:col>
      <xdr:colOff>567000</xdr:colOff>
      <xdr:row>27</xdr:row>
      <xdr:rowOff>34200</xdr:rowOff>
    </xdr:to>
    <xdr:sp>
      <xdr:nvSpPr>
        <xdr:cNvPr id="2" name="Straight Connector 14"/>
        <xdr:cNvSpPr/>
      </xdr:nvSpPr>
      <xdr:spPr>
        <a:xfrm>
          <a:off x="1270800" y="4423320"/>
          <a:ext cx="66114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0</xdr:colOff>
      <xdr:row>27</xdr:row>
      <xdr:rowOff>98640</xdr:rowOff>
    </xdr:from>
    <xdr:to>
      <xdr:col>1</xdr:col>
      <xdr:colOff>635040</xdr:colOff>
      <xdr:row>28</xdr:row>
      <xdr:rowOff>24120</xdr:rowOff>
    </xdr:to>
    <xdr:sp>
      <xdr:nvSpPr>
        <xdr:cNvPr id="3" name="Isosceles Triangle 19"/>
        <xdr:cNvSpPr/>
      </xdr:nvSpPr>
      <xdr:spPr>
        <a:xfrm>
          <a:off x="1370880" y="4487760"/>
          <a:ext cx="77040" cy="882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9</xdr:row>
      <xdr:rowOff>42840</xdr:rowOff>
    </xdr:from>
    <xdr:to>
      <xdr:col>8</xdr:col>
      <xdr:colOff>608040</xdr:colOff>
      <xdr:row>21</xdr:row>
      <xdr:rowOff>27720</xdr:rowOff>
    </xdr:to>
    <xdr:grpSp>
      <xdr:nvGrpSpPr>
        <xdr:cNvPr id="4" name="Group 63"/>
        <xdr:cNvGrpSpPr/>
      </xdr:nvGrpSpPr>
      <xdr:grpSpPr>
        <a:xfrm>
          <a:off x="1247760" y="1505880"/>
          <a:ext cx="5862600" cy="1935720"/>
          <a:chOff x="1247760" y="1505880"/>
          <a:chExt cx="5862600" cy="1935720"/>
        </a:xfrm>
      </xdr:grpSpPr>
      <xdr:sp>
        <xdr:nvSpPr>
          <xdr:cNvPr id="5" name="TextBox 20"/>
          <xdr:cNvSpPr/>
        </xdr:nvSpPr>
        <xdr:spPr>
          <a:xfrm>
            <a:off x="4283640" y="2025360"/>
            <a:ext cx="1252440" cy="63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66cc"/>
                </a:solidFill>
                <a:latin typeface="Gotham Narrow Book"/>
              </a:rPr>
              <a:t>Carte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Box 21"/>
          <xdr:cNvSpPr/>
        </xdr:nvSpPr>
        <xdr:spPr>
          <a:xfrm>
            <a:off x="4687920" y="1554120"/>
            <a:ext cx="1259280" cy="58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dd0806"/>
                </a:solidFill>
                <a:latin typeface="Gotham Narrow Book"/>
              </a:rPr>
              <a:t>Reagan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TextBox 22"/>
          <xdr:cNvSpPr/>
        </xdr:nvSpPr>
        <xdr:spPr>
          <a:xfrm>
            <a:off x="5423760" y="1595160"/>
            <a:ext cx="1239840" cy="5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dd0806"/>
                </a:solidFill>
                <a:latin typeface="Gotham Narrow Book"/>
              </a:rPr>
              <a:t>H. W.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dd0806"/>
                </a:solidFill>
                <a:latin typeface="Gotham Narrow Book"/>
              </a:rPr>
              <a:t>Bush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TextBox 23"/>
          <xdr:cNvSpPr/>
        </xdr:nvSpPr>
        <xdr:spPr>
          <a:xfrm>
            <a:off x="5844960" y="1505880"/>
            <a:ext cx="1265400" cy="64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66cc"/>
                </a:solidFill>
                <a:latin typeface="Gotham Narrow Book"/>
              </a:rPr>
              <a:t>Clinton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TextBox 47"/>
          <xdr:cNvSpPr/>
        </xdr:nvSpPr>
        <xdr:spPr>
          <a:xfrm>
            <a:off x="1247760" y="1759680"/>
            <a:ext cx="129600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0066cc"/>
                </a:solidFill>
                <a:latin typeface="Gotham Narrow Book"/>
              </a:rPr>
              <a:t>F.D.R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Box 48"/>
          <xdr:cNvSpPr/>
        </xdr:nvSpPr>
        <xdr:spPr>
          <a:xfrm>
            <a:off x="1313640" y="2689560"/>
            <a:ext cx="1250280" cy="75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66cc"/>
                </a:solidFill>
                <a:latin typeface="Gotham Narrow Book"/>
              </a:rPr>
              <a:t>Truman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TextBox 50"/>
          <xdr:cNvSpPr/>
        </xdr:nvSpPr>
        <xdr:spPr>
          <a:xfrm>
            <a:off x="2076120" y="2700720"/>
            <a:ext cx="903960" cy="65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dd0806"/>
                </a:solidFill>
                <a:latin typeface="Gotham Narrow Book"/>
              </a:rPr>
              <a:t>Eisenhowe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Box 53"/>
          <xdr:cNvSpPr/>
        </xdr:nvSpPr>
        <xdr:spPr>
          <a:xfrm>
            <a:off x="2823120" y="2439720"/>
            <a:ext cx="1244880" cy="57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66cc"/>
                </a:solidFill>
                <a:latin typeface="Gotham Narrow Book"/>
              </a:rPr>
              <a:t>Kennedy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TextBox 54"/>
          <xdr:cNvSpPr/>
        </xdr:nvSpPr>
        <xdr:spPr>
          <a:xfrm>
            <a:off x="2991600" y="2155680"/>
            <a:ext cx="1238760" cy="50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66cc"/>
                </a:solidFill>
                <a:latin typeface="Gotham Narrow Book"/>
              </a:rPr>
              <a:t>Johnson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Box 55"/>
          <xdr:cNvSpPr/>
        </xdr:nvSpPr>
        <xdr:spPr>
          <a:xfrm>
            <a:off x="3584160" y="2284920"/>
            <a:ext cx="1213920" cy="60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dd0806"/>
                </a:solidFill>
                <a:latin typeface="Gotham Narrow Book"/>
              </a:rPr>
              <a:t>Nixon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TextBox 56"/>
          <xdr:cNvSpPr/>
        </xdr:nvSpPr>
        <xdr:spPr>
          <a:xfrm>
            <a:off x="3946320" y="2043000"/>
            <a:ext cx="1248120" cy="51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dd0806"/>
                </a:solidFill>
                <a:latin typeface="Gotham Narrow Book"/>
              </a:rPr>
              <a:t>Ford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600</xdr:colOff>
      <xdr:row>9</xdr:row>
      <xdr:rowOff>28080</xdr:rowOff>
    </xdr:from>
    <xdr:to>
      <xdr:col>9</xdr:col>
      <xdr:colOff>605520</xdr:colOff>
      <xdr:row>11</xdr:row>
      <xdr:rowOff>111960</xdr:rowOff>
    </xdr:to>
    <xdr:sp>
      <xdr:nvSpPr>
        <xdr:cNvPr id="16" name="TextBox 24"/>
        <xdr:cNvSpPr/>
      </xdr:nvSpPr>
      <xdr:spPr>
        <a:xfrm>
          <a:off x="6505920" y="1491120"/>
          <a:ext cx="141480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Gotham Narrow Book"/>
            </a:rPr>
            <a:t>W. Bus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2400</xdr:colOff>
      <xdr:row>6</xdr:row>
      <xdr:rowOff>79200</xdr:rowOff>
    </xdr:from>
    <xdr:to>
      <xdr:col>9</xdr:col>
      <xdr:colOff>551520</xdr:colOff>
      <xdr:row>10</xdr:row>
      <xdr:rowOff>16200</xdr:rowOff>
    </xdr:to>
    <xdr:sp>
      <xdr:nvSpPr>
        <xdr:cNvPr id="17" name="TextBox 25"/>
        <xdr:cNvSpPr/>
      </xdr:nvSpPr>
      <xdr:spPr>
        <a:xfrm>
          <a:off x="7254720" y="1054440"/>
          <a:ext cx="61200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Gotham Narrow Book"/>
            </a:rPr>
            <a:t>Ob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1640</xdr:colOff>
      <xdr:row>2</xdr:row>
      <xdr:rowOff>-360</xdr:rowOff>
    </xdr:from>
    <xdr:to>
      <xdr:col>3</xdr:col>
      <xdr:colOff>335880</xdr:colOff>
      <xdr:row>7</xdr:row>
      <xdr:rowOff>17640</xdr:rowOff>
    </xdr:to>
    <xdr:sp>
      <xdr:nvSpPr>
        <xdr:cNvPr id="18" name="TextBox 26"/>
        <xdr:cNvSpPr/>
      </xdr:nvSpPr>
      <xdr:spPr>
        <a:xfrm>
          <a:off x="1967400" y="324720"/>
          <a:ext cx="806760" cy="83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Gotham Narrow Book"/>
            </a:rPr>
            <a:t>Federal Outlays per Capita, 1945–201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4280</xdr:colOff>
      <xdr:row>28</xdr:row>
      <xdr:rowOff>42840</xdr:rowOff>
    </xdr:from>
    <xdr:to>
      <xdr:col>9</xdr:col>
      <xdr:colOff>642600</xdr:colOff>
      <xdr:row>30</xdr:row>
      <xdr:rowOff>144360</xdr:rowOff>
    </xdr:to>
    <xdr:sp>
      <xdr:nvSpPr>
        <xdr:cNvPr id="19" name="TextBox 13"/>
        <xdr:cNvSpPr/>
      </xdr:nvSpPr>
      <xdr:spPr>
        <a:xfrm rot="19047000">
          <a:off x="7449120" y="4594320"/>
          <a:ext cx="5083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Gotham Narrow Book"/>
            </a:rPr>
            <a:t>2014</a:t>
          </a:r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(p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920</xdr:colOff>
      <xdr:row>5</xdr:row>
      <xdr:rowOff>131760</xdr:rowOff>
    </xdr:from>
    <xdr:to>
      <xdr:col>1</xdr:col>
      <xdr:colOff>471240</xdr:colOff>
      <xdr:row>11</xdr:row>
      <xdr:rowOff>29880</xdr:rowOff>
    </xdr:to>
    <xdr:sp>
      <xdr:nvSpPr>
        <xdr:cNvPr id="20" name="TextBox 2"/>
        <xdr:cNvSpPr/>
      </xdr:nvSpPr>
      <xdr:spPr>
        <a:xfrm>
          <a:off x="448920" y="944640"/>
          <a:ext cx="835200" cy="87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Gotham Narrow Book"/>
            </a:rPr>
            <a:t>$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7040</xdr:colOff>
      <xdr:row>30</xdr:row>
      <xdr:rowOff>74160</xdr:rowOff>
    </xdr:from>
    <xdr:to>
      <xdr:col>5</xdr:col>
      <xdr:colOff>790560</xdr:colOff>
      <xdr:row>32</xdr:row>
      <xdr:rowOff>40680</xdr:rowOff>
    </xdr:to>
    <xdr:sp>
      <xdr:nvSpPr>
        <xdr:cNvPr id="21" name="TextBox 1"/>
        <xdr:cNvSpPr/>
      </xdr:nvSpPr>
      <xdr:spPr>
        <a:xfrm>
          <a:off x="4048200" y="4951080"/>
          <a:ext cx="80640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Gotham Narrow Book"/>
            </a:rPr>
            <a:t>Fiscal Year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7520</xdr:colOff>
      <xdr:row>27</xdr:row>
      <xdr:rowOff>98640</xdr:rowOff>
    </xdr:from>
    <xdr:to>
      <xdr:col>2</xdr:col>
      <xdr:colOff>582480</xdr:colOff>
      <xdr:row>28</xdr:row>
      <xdr:rowOff>25560</xdr:rowOff>
    </xdr:to>
    <xdr:sp>
      <xdr:nvSpPr>
        <xdr:cNvPr id="22" name="Isosceles Triangle 35"/>
        <xdr:cNvSpPr/>
      </xdr:nvSpPr>
      <xdr:spPr>
        <a:xfrm>
          <a:off x="2123280" y="4487760"/>
          <a:ext cx="84960" cy="896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27</xdr:row>
      <xdr:rowOff>98640</xdr:rowOff>
    </xdr:from>
    <xdr:to>
      <xdr:col>3</xdr:col>
      <xdr:colOff>524160</xdr:colOff>
      <xdr:row>28</xdr:row>
      <xdr:rowOff>24120</xdr:rowOff>
    </xdr:to>
    <xdr:sp>
      <xdr:nvSpPr>
        <xdr:cNvPr id="23" name="Isosceles Triangle 36"/>
        <xdr:cNvSpPr/>
      </xdr:nvSpPr>
      <xdr:spPr>
        <a:xfrm>
          <a:off x="2877840" y="4487760"/>
          <a:ext cx="84600" cy="882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27</xdr:row>
      <xdr:rowOff>101520</xdr:rowOff>
    </xdr:from>
    <xdr:to>
      <xdr:col>3</xdr:col>
      <xdr:colOff>707040</xdr:colOff>
      <xdr:row>28</xdr:row>
      <xdr:rowOff>28440</xdr:rowOff>
    </xdr:to>
    <xdr:sp>
      <xdr:nvSpPr>
        <xdr:cNvPr id="24" name="Isosceles Triangle 38"/>
        <xdr:cNvSpPr/>
      </xdr:nvSpPr>
      <xdr:spPr>
        <a:xfrm>
          <a:off x="3066480" y="4490640"/>
          <a:ext cx="78840" cy="896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240</xdr:colOff>
      <xdr:row>27</xdr:row>
      <xdr:rowOff>104760</xdr:rowOff>
    </xdr:from>
    <xdr:to>
      <xdr:col>4</xdr:col>
      <xdr:colOff>460080</xdr:colOff>
      <xdr:row>28</xdr:row>
      <xdr:rowOff>29880</xdr:rowOff>
    </xdr:to>
    <xdr:sp>
      <xdr:nvSpPr>
        <xdr:cNvPr id="25" name="Isosceles Triangle 39"/>
        <xdr:cNvSpPr/>
      </xdr:nvSpPr>
      <xdr:spPr>
        <a:xfrm>
          <a:off x="3632400" y="4493880"/>
          <a:ext cx="78840" cy="878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7160</xdr:colOff>
      <xdr:row>27</xdr:row>
      <xdr:rowOff>101520</xdr:rowOff>
    </xdr:from>
    <xdr:to>
      <xdr:col>5</xdr:col>
      <xdr:colOff>407520</xdr:colOff>
      <xdr:row>28</xdr:row>
      <xdr:rowOff>28440</xdr:rowOff>
    </xdr:to>
    <xdr:sp>
      <xdr:nvSpPr>
        <xdr:cNvPr id="26" name="Isosceles Triangle 42"/>
        <xdr:cNvSpPr/>
      </xdr:nvSpPr>
      <xdr:spPr>
        <a:xfrm>
          <a:off x="4381200" y="4490640"/>
          <a:ext cx="90360" cy="896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2280</xdr:colOff>
      <xdr:row>27</xdr:row>
      <xdr:rowOff>100080</xdr:rowOff>
    </xdr:from>
    <xdr:to>
      <xdr:col>5</xdr:col>
      <xdr:colOff>784800</xdr:colOff>
      <xdr:row>28</xdr:row>
      <xdr:rowOff>25560</xdr:rowOff>
    </xdr:to>
    <xdr:sp>
      <xdr:nvSpPr>
        <xdr:cNvPr id="27" name="Isosceles Triangle 43"/>
        <xdr:cNvSpPr/>
      </xdr:nvSpPr>
      <xdr:spPr>
        <a:xfrm>
          <a:off x="4756320" y="4489200"/>
          <a:ext cx="92520" cy="882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1880</xdr:colOff>
      <xdr:row>27</xdr:row>
      <xdr:rowOff>98640</xdr:rowOff>
    </xdr:from>
    <xdr:to>
      <xdr:col>6</xdr:col>
      <xdr:colOff>718560</xdr:colOff>
      <xdr:row>28</xdr:row>
      <xdr:rowOff>22320</xdr:rowOff>
    </xdr:to>
    <xdr:sp>
      <xdr:nvSpPr>
        <xdr:cNvPr id="28" name="Isosceles Triangle 44"/>
        <xdr:cNvSpPr/>
      </xdr:nvSpPr>
      <xdr:spPr>
        <a:xfrm>
          <a:off x="5518800" y="4487760"/>
          <a:ext cx="76680" cy="864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720</xdr:colOff>
      <xdr:row>27</xdr:row>
      <xdr:rowOff>98640</xdr:rowOff>
    </xdr:from>
    <xdr:to>
      <xdr:col>7</xdr:col>
      <xdr:colOff>277560</xdr:colOff>
      <xdr:row>28</xdr:row>
      <xdr:rowOff>22320</xdr:rowOff>
    </xdr:to>
    <xdr:sp>
      <xdr:nvSpPr>
        <xdr:cNvPr id="29" name="Isosceles Triangle 45"/>
        <xdr:cNvSpPr/>
      </xdr:nvSpPr>
      <xdr:spPr>
        <a:xfrm>
          <a:off x="5888160" y="4487760"/>
          <a:ext cx="78840" cy="864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27</xdr:row>
      <xdr:rowOff>100080</xdr:rowOff>
    </xdr:from>
    <xdr:to>
      <xdr:col>8</xdr:col>
      <xdr:colOff>225000</xdr:colOff>
      <xdr:row>28</xdr:row>
      <xdr:rowOff>25560</xdr:rowOff>
    </xdr:to>
    <xdr:sp>
      <xdr:nvSpPr>
        <xdr:cNvPr id="30" name="Isosceles Triangle 46"/>
        <xdr:cNvSpPr/>
      </xdr:nvSpPr>
      <xdr:spPr>
        <a:xfrm>
          <a:off x="6642720" y="4489200"/>
          <a:ext cx="84600" cy="882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080</xdr:colOff>
      <xdr:row>27</xdr:row>
      <xdr:rowOff>100080</xdr:rowOff>
    </xdr:from>
    <xdr:to>
      <xdr:col>9</xdr:col>
      <xdr:colOff>166680</xdr:colOff>
      <xdr:row>28</xdr:row>
      <xdr:rowOff>25560</xdr:rowOff>
    </xdr:to>
    <xdr:sp>
      <xdr:nvSpPr>
        <xdr:cNvPr id="31" name="Isosceles Triangle 57"/>
        <xdr:cNvSpPr/>
      </xdr:nvSpPr>
      <xdr:spPr>
        <a:xfrm>
          <a:off x="7397280" y="4489200"/>
          <a:ext cx="84600" cy="882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7920</xdr:colOff>
      <xdr:row>21</xdr:row>
      <xdr:rowOff>31680</xdr:rowOff>
    </xdr:from>
    <xdr:to>
      <xdr:col>3</xdr:col>
      <xdr:colOff>420120</xdr:colOff>
      <xdr:row>21</xdr:row>
      <xdr:rowOff>91800</xdr:rowOff>
    </xdr:to>
    <xdr:sp>
      <xdr:nvSpPr>
        <xdr:cNvPr id="32" name="Isosceles Triangle 60"/>
        <xdr:cNvSpPr/>
      </xdr:nvSpPr>
      <xdr:spPr>
        <a:xfrm rot="10800000">
          <a:off x="2806200" y="3445560"/>
          <a:ext cx="52200" cy="601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6560</xdr:colOff>
      <xdr:row>20</xdr:row>
      <xdr:rowOff>129960</xdr:rowOff>
    </xdr:from>
    <xdr:to>
      <xdr:col>3</xdr:col>
      <xdr:colOff>614520</xdr:colOff>
      <xdr:row>21</xdr:row>
      <xdr:rowOff>24480</xdr:rowOff>
    </xdr:to>
    <xdr:sp>
      <xdr:nvSpPr>
        <xdr:cNvPr id="33" name="Isosceles Triangle 61"/>
        <xdr:cNvSpPr/>
      </xdr:nvSpPr>
      <xdr:spPr>
        <a:xfrm rot="10800000">
          <a:off x="2994840" y="3381120"/>
          <a:ext cx="57960" cy="572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8520</xdr:colOff>
      <xdr:row>27</xdr:row>
      <xdr:rowOff>98640</xdr:rowOff>
    </xdr:from>
    <xdr:to>
      <xdr:col>5</xdr:col>
      <xdr:colOff>30240</xdr:colOff>
      <xdr:row>28</xdr:row>
      <xdr:rowOff>22320</xdr:rowOff>
    </xdr:to>
    <xdr:sp>
      <xdr:nvSpPr>
        <xdr:cNvPr id="34" name="Isosceles Triangle 70"/>
        <xdr:cNvSpPr/>
      </xdr:nvSpPr>
      <xdr:spPr>
        <a:xfrm>
          <a:off x="4009680" y="4487760"/>
          <a:ext cx="84600" cy="864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19</xdr:row>
      <xdr:rowOff>20160</xdr:rowOff>
    </xdr:from>
    <xdr:to>
      <xdr:col>2</xdr:col>
      <xdr:colOff>549720</xdr:colOff>
      <xdr:row>27</xdr:row>
      <xdr:rowOff>7920</xdr:rowOff>
    </xdr:to>
    <xdr:sp>
      <xdr:nvSpPr>
        <xdr:cNvPr id="35" name="Straight Connector 6"/>
        <xdr:cNvSpPr/>
      </xdr:nvSpPr>
      <xdr:spPr>
        <a:xfrm flipV="1">
          <a:off x="2175480" y="3108960"/>
          <a:ext cx="0" cy="128808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9280</xdr:colOff>
      <xdr:row>19</xdr:row>
      <xdr:rowOff>29880</xdr:rowOff>
    </xdr:from>
    <xdr:to>
      <xdr:col>1</xdr:col>
      <xdr:colOff>629280</xdr:colOff>
      <xdr:row>27</xdr:row>
      <xdr:rowOff>25200</xdr:rowOff>
    </xdr:to>
    <xdr:sp>
      <xdr:nvSpPr>
        <xdr:cNvPr id="36" name="Straight Connector 71"/>
        <xdr:cNvSpPr/>
      </xdr:nvSpPr>
      <xdr:spPr>
        <a:xfrm flipV="1">
          <a:off x="1442160" y="3118680"/>
          <a:ext cx="0" cy="129564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1760</xdr:colOff>
      <xdr:row>17</xdr:row>
      <xdr:rowOff>99360</xdr:rowOff>
    </xdr:from>
    <xdr:to>
      <xdr:col>3</xdr:col>
      <xdr:colOff>491760</xdr:colOff>
      <xdr:row>27</xdr:row>
      <xdr:rowOff>15120</xdr:rowOff>
    </xdr:to>
    <xdr:sp>
      <xdr:nvSpPr>
        <xdr:cNvPr id="37" name="Straight Connector 86"/>
        <xdr:cNvSpPr/>
      </xdr:nvSpPr>
      <xdr:spPr>
        <a:xfrm flipV="1">
          <a:off x="2930040" y="2862720"/>
          <a:ext cx="0" cy="154152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280</xdr:colOff>
      <xdr:row>15</xdr:row>
      <xdr:rowOff>133920</xdr:rowOff>
    </xdr:from>
    <xdr:to>
      <xdr:col>3</xdr:col>
      <xdr:colOff>674280</xdr:colOff>
      <xdr:row>27</xdr:row>
      <xdr:rowOff>25200</xdr:rowOff>
    </xdr:to>
    <xdr:sp>
      <xdr:nvSpPr>
        <xdr:cNvPr id="38" name="Straight Connector 87"/>
        <xdr:cNvSpPr/>
      </xdr:nvSpPr>
      <xdr:spPr>
        <a:xfrm flipV="1">
          <a:off x="3112560" y="2572200"/>
          <a:ext cx="0" cy="184212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7320</xdr:colOff>
      <xdr:row>16</xdr:row>
      <xdr:rowOff>102960</xdr:rowOff>
    </xdr:from>
    <xdr:to>
      <xdr:col>4</xdr:col>
      <xdr:colOff>438840</xdr:colOff>
      <xdr:row>27</xdr:row>
      <xdr:rowOff>30960</xdr:rowOff>
    </xdr:to>
    <xdr:sp>
      <xdr:nvSpPr>
        <xdr:cNvPr id="39" name="Straight Connector 88"/>
        <xdr:cNvSpPr/>
      </xdr:nvSpPr>
      <xdr:spPr>
        <a:xfrm flipV="1">
          <a:off x="3678480" y="2703960"/>
          <a:ext cx="11520" cy="171612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1280</xdr:colOff>
      <xdr:row>15</xdr:row>
      <xdr:rowOff>12240</xdr:rowOff>
    </xdr:from>
    <xdr:to>
      <xdr:col>4</xdr:col>
      <xdr:colOff>791280</xdr:colOff>
      <xdr:row>27</xdr:row>
      <xdr:rowOff>30960</xdr:rowOff>
    </xdr:to>
    <xdr:sp>
      <xdr:nvSpPr>
        <xdr:cNvPr id="40" name="Straight Connector 89"/>
        <xdr:cNvSpPr/>
      </xdr:nvSpPr>
      <xdr:spPr>
        <a:xfrm flipV="1">
          <a:off x="4042440" y="2450520"/>
          <a:ext cx="0" cy="196956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7760</xdr:colOff>
      <xdr:row>13</xdr:row>
      <xdr:rowOff>133920</xdr:rowOff>
    </xdr:from>
    <xdr:to>
      <xdr:col>5</xdr:col>
      <xdr:colOff>347760</xdr:colOff>
      <xdr:row>27</xdr:row>
      <xdr:rowOff>48960</xdr:rowOff>
    </xdr:to>
    <xdr:sp>
      <xdr:nvSpPr>
        <xdr:cNvPr id="41" name="Straight Connector 90"/>
        <xdr:cNvSpPr/>
      </xdr:nvSpPr>
      <xdr:spPr>
        <a:xfrm flipV="1">
          <a:off x="4411800" y="2247120"/>
          <a:ext cx="0" cy="219096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5040</xdr:colOff>
      <xdr:row>12</xdr:row>
      <xdr:rowOff>23400</xdr:rowOff>
    </xdr:from>
    <xdr:to>
      <xdr:col>5</xdr:col>
      <xdr:colOff>725040</xdr:colOff>
      <xdr:row>27</xdr:row>
      <xdr:rowOff>41400</xdr:rowOff>
    </xdr:to>
    <xdr:sp>
      <xdr:nvSpPr>
        <xdr:cNvPr id="42" name="Straight Connector 91"/>
        <xdr:cNvSpPr/>
      </xdr:nvSpPr>
      <xdr:spPr>
        <a:xfrm flipV="1">
          <a:off x="4789080" y="1974240"/>
          <a:ext cx="0" cy="245628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7640</xdr:colOff>
      <xdr:row>12</xdr:row>
      <xdr:rowOff>80640</xdr:rowOff>
    </xdr:from>
    <xdr:to>
      <xdr:col>6</xdr:col>
      <xdr:colOff>647640</xdr:colOff>
      <xdr:row>26</xdr:row>
      <xdr:rowOff>155520</xdr:rowOff>
    </xdr:to>
    <xdr:sp>
      <xdr:nvSpPr>
        <xdr:cNvPr id="43" name="Straight Connector 92"/>
        <xdr:cNvSpPr/>
      </xdr:nvSpPr>
      <xdr:spPr>
        <a:xfrm flipV="1">
          <a:off x="5524560" y="2031480"/>
          <a:ext cx="0" cy="235044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640</xdr:colOff>
      <xdr:row>11</xdr:row>
      <xdr:rowOff>99720</xdr:rowOff>
    </xdr:from>
    <xdr:to>
      <xdr:col>7</xdr:col>
      <xdr:colOff>206640</xdr:colOff>
      <xdr:row>27</xdr:row>
      <xdr:rowOff>4680</xdr:rowOff>
    </xdr:to>
    <xdr:sp>
      <xdr:nvSpPr>
        <xdr:cNvPr id="44" name="Straight Connector 106"/>
        <xdr:cNvSpPr/>
      </xdr:nvSpPr>
      <xdr:spPr>
        <a:xfrm flipV="1">
          <a:off x="5896080" y="1887840"/>
          <a:ext cx="0" cy="250596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400</xdr:colOff>
      <xdr:row>10</xdr:row>
      <xdr:rowOff>105840</xdr:rowOff>
    </xdr:from>
    <xdr:to>
      <xdr:col>8</xdr:col>
      <xdr:colOff>140400</xdr:colOff>
      <xdr:row>27</xdr:row>
      <xdr:rowOff>12240</xdr:rowOff>
    </xdr:to>
    <xdr:sp>
      <xdr:nvSpPr>
        <xdr:cNvPr id="45" name="Straight Connector 120"/>
        <xdr:cNvSpPr/>
      </xdr:nvSpPr>
      <xdr:spPr>
        <a:xfrm flipV="1">
          <a:off x="6642720" y="1731600"/>
          <a:ext cx="0" cy="266976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00</xdr:colOff>
      <xdr:row>9</xdr:row>
      <xdr:rowOff>28080</xdr:rowOff>
    </xdr:from>
    <xdr:to>
      <xdr:col>9</xdr:col>
      <xdr:colOff>68400</xdr:colOff>
      <xdr:row>27</xdr:row>
      <xdr:rowOff>142560</xdr:rowOff>
    </xdr:to>
    <xdr:sp>
      <xdr:nvSpPr>
        <xdr:cNvPr id="46" name="Straight Connector 121"/>
        <xdr:cNvSpPr/>
      </xdr:nvSpPr>
      <xdr:spPr>
        <a:xfrm flipV="1">
          <a:off x="7383600" y="1491120"/>
          <a:ext cx="0" cy="304056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760</xdr:colOff>
      <xdr:row>12</xdr:row>
      <xdr:rowOff>23760</xdr:rowOff>
    </xdr:from>
    <xdr:to>
      <xdr:col>1</xdr:col>
      <xdr:colOff>536760</xdr:colOff>
      <xdr:row>27</xdr:row>
      <xdr:rowOff>24120</xdr:rowOff>
    </xdr:to>
    <xdr:sp>
      <xdr:nvSpPr>
        <xdr:cNvPr id="47" name="Straight Connector 122"/>
        <xdr:cNvSpPr/>
      </xdr:nvSpPr>
      <xdr:spPr>
        <a:xfrm flipV="1">
          <a:off x="1349640" y="1974600"/>
          <a:ext cx="0" cy="243864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520</xdr:colOff>
      <xdr:row>19</xdr:row>
      <xdr:rowOff>91440</xdr:rowOff>
    </xdr:from>
    <xdr:to>
      <xdr:col>2</xdr:col>
      <xdr:colOff>576720</xdr:colOff>
      <xdr:row>20</xdr:row>
      <xdr:rowOff>18720</xdr:rowOff>
    </xdr:to>
    <xdr:sp>
      <xdr:nvSpPr>
        <xdr:cNvPr id="48" name="Isosceles Triangle 128"/>
        <xdr:cNvSpPr/>
      </xdr:nvSpPr>
      <xdr:spPr>
        <a:xfrm rot="10800000">
          <a:off x="2123280" y="3180240"/>
          <a:ext cx="79200" cy="896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920</xdr:colOff>
      <xdr:row>19</xdr:row>
      <xdr:rowOff>145800</xdr:rowOff>
    </xdr:from>
    <xdr:to>
      <xdr:col>2</xdr:col>
      <xdr:colOff>497520</xdr:colOff>
      <xdr:row>20</xdr:row>
      <xdr:rowOff>47880</xdr:rowOff>
    </xdr:to>
    <xdr:sp>
      <xdr:nvSpPr>
        <xdr:cNvPr id="49" name="Isosceles Triangle 130"/>
        <xdr:cNvSpPr/>
      </xdr:nvSpPr>
      <xdr:spPr>
        <a:xfrm rot="10800000">
          <a:off x="2065680" y="3234600"/>
          <a:ext cx="57600" cy="644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480</xdr:colOff>
      <xdr:row>12</xdr:row>
      <xdr:rowOff>91440</xdr:rowOff>
    </xdr:from>
    <xdr:to>
      <xdr:col>1</xdr:col>
      <xdr:colOff>803880</xdr:colOff>
      <xdr:row>12</xdr:row>
      <xdr:rowOff>145440</xdr:rowOff>
    </xdr:to>
    <xdr:sp>
      <xdr:nvSpPr>
        <xdr:cNvPr id="50" name="Isosceles Triangle 131"/>
        <xdr:cNvSpPr/>
      </xdr:nvSpPr>
      <xdr:spPr>
        <a:xfrm rot="10800000">
          <a:off x="1557360" y="2042280"/>
          <a:ext cx="59400" cy="540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3840</xdr:colOff>
      <xdr:row>19</xdr:row>
      <xdr:rowOff>2160</xdr:rowOff>
    </xdr:from>
    <xdr:to>
      <xdr:col>4</xdr:col>
      <xdr:colOff>361800</xdr:colOff>
      <xdr:row>19</xdr:row>
      <xdr:rowOff>62280</xdr:rowOff>
    </xdr:to>
    <xdr:sp>
      <xdr:nvSpPr>
        <xdr:cNvPr id="51" name="Isosceles Triangle 132"/>
        <xdr:cNvSpPr/>
      </xdr:nvSpPr>
      <xdr:spPr>
        <a:xfrm rot="10800000">
          <a:off x="3555000" y="3090960"/>
          <a:ext cx="57960" cy="601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8</xdr:row>
      <xdr:rowOff>157680</xdr:rowOff>
    </xdr:from>
    <xdr:to>
      <xdr:col>4</xdr:col>
      <xdr:colOff>725760</xdr:colOff>
      <xdr:row>19</xdr:row>
      <xdr:rowOff>56520</xdr:rowOff>
    </xdr:to>
    <xdr:sp>
      <xdr:nvSpPr>
        <xdr:cNvPr id="52" name="Isosceles Triangle 133"/>
        <xdr:cNvSpPr/>
      </xdr:nvSpPr>
      <xdr:spPr>
        <a:xfrm rot="10800000">
          <a:off x="3925080" y="3083760"/>
          <a:ext cx="51840" cy="615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2560</xdr:colOff>
      <xdr:row>17</xdr:row>
      <xdr:rowOff>119520</xdr:rowOff>
    </xdr:from>
    <xdr:to>
      <xdr:col>5</xdr:col>
      <xdr:colOff>290160</xdr:colOff>
      <xdr:row>18</xdr:row>
      <xdr:rowOff>18360</xdr:rowOff>
    </xdr:to>
    <xdr:sp>
      <xdr:nvSpPr>
        <xdr:cNvPr id="53" name="Isosceles Triangle 134"/>
        <xdr:cNvSpPr/>
      </xdr:nvSpPr>
      <xdr:spPr>
        <a:xfrm rot="10800000">
          <a:off x="4296600" y="2882880"/>
          <a:ext cx="57600" cy="615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6160</xdr:colOff>
      <xdr:row>16</xdr:row>
      <xdr:rowOff>107640</xdr:rowOff>
    </xdr:from>
    <xdr:to>
      <xdr:col>5</xdr:col>
      <xdr:colOff>653760</xdr:colOff>
      <xdr:row>17</xdr:row>
      <xdr:rowOff>5400</xdr:rowOff>
    </xdr:to>
    <xdr:sp>
      <xdr:nvSpPr>
        <xdr:cNvPr id="54" name="Isosceles Triangle 67"/>
        <xdr:cNvSpPr/>
      </xdr:nvSpPr>
      <xdr:spPr>
        <a:xfrm rot="10800000">
          <a:off x="4660200" y="2708640"/>
          <a:ext cx="57600" cy="601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7480</xdr:colOff>
      <xdr:row>15</xdr:row>
      <xdr:rowOff>54720</xdr:rowOff>
    </xdr:from>
    <xdr:to>
      <xdr:col>6</xdr:col>
      <xdr:colOff>581760</xdr:colOff>
      <xdr:row>15</xdr:row>
      <xdr:rowOff>111960</xdr:rowOff>
    </xdr:to>
    <xdr:sp>
      <xdr:nvSpPr>
        <xdr:cNvPr id="55" name="Isosceles Triangle 68"/>
        <xdr:cNvSpPr/>
      </xdr:nvSpPr>
      <xdr:spPr>
        <a:xfrm rot="10800000">
          <a:off x="5414400" y="2493000"/>
          <a:ext cx="44280" cy="572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5</xdr:row>
      <xdr:rowOff>5040</xdr:rowOff>
    </xdr:from>
    <xdr:to>
      <xdr:col>7</xdr:col>
      <xdr:colOff>146520</xdr:colOff>
      <xdr:row>15</xdr:row>
      <xdr:rowOff>69480</xdr:rowOff>
    </xdr:to>
    <xdr:sp>
      <xdr:nvSpPr>
        <xdr:cNvPr id="56" name="Isosceles Triangle 72"/>
        <xdr:cNvSpPr/>
      </xdr:nvSpPr>
      <xdr:spPr>
        <a:xfrm rot="10800000">
          <a:off x="5778000" y="2443320"/>
          <a:ext cx="57960" cy="644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20</xdr:colOff>
      <xdr:row>14</xdr:row>
      <xdr:rowOff>135000</xdr:rowOff>
    </xdr:from>
    <xdr:to>
      <xdr:col>8</xdr:col>
      <xdr:colOff>69120</xdr:colOff>
      <xdr:row>15</xdr:row>
      <xdr:rowOff>29880</xdr:rowOff>
    </xdr:to>
    <xdr:sp>
      <xdr:nvSpPr>
        <xdr:cNvPr id="57" name="Isosceles Triangle 73"/>
        <xdr:cNvSpPr/>
      </xdr:nvSpPr>
      <xdr:spPr>
        <a:xfrm rot="10800000">
          <a:off x="6513840" y="2410920"/>
          <a:ext cx="57600" cy="572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7800</xdr:colOff>
      <xdr:row>9</xdr:row>
      <xdr:rowOff>96480</xdr:rowOff>
    </xdr:from>
    <xdr:to>
      <xdr:col>9</xdr:col>
      <xdr:colOff>2880</xdr:colOff>
      <xdr:row>9</xdr:row>
      <xdr:rowOff>153720</xdr:rowOff>
    </xdr:to>
    <xdr:sp>
      <xdr:nvSpPr>
        <xdr:cNvPr id="58" name="Isosceles Triangle 82"/>
        <xdr:cNvSpPr/>
      </xdr:nvSpPr>
      <xdr:spPr>
        <a:xfrm rot="10800000">
          <a:off x="7260120" y="1559520"/>
          <a:ext cx="57960" cy="572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5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6320</xdr:colOff>
      <xdr:row>4</xdr:row>
      <xdr:rowOff>58320</xdr:rowOff>
    </xdr:from>
    <xdr:to>
      <xdr:col>1</xdr:col>
      <xdr:colOff>42120</xdr:colOff>
      <xdr:row>5</xdr:row>
      <xdr:rowOff>160920</xdr:rowOff>
    </xdr:to>
    <xdr:sp>
      <xdr:nvSpPr>
        <xdr:cNvPr id="60" name="TextBox 10"/>
        <xdr:cNvSpPr/>
      </xdr:nvSpPr>
      <xdr:spPr>
        <a:xfrm>
          <a:off x="616320" y="708480"/>
          <a:ext cx="2386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$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2000</xdr:colOff>
      <xdr:row>33</xdr:row>
      <xdr:rowOff>99360</xdr:rowOff>
    </xdr:from>
    <xdr:to>
      <xdr:col>9</xdr:col>
      <xdr:colOff>601560</xdr:colOff>
      <xdr:row>37</xdr:row>
      <xdr:rowOff>1440</xdr:rowOff>
    </xdr:to>
    <xdr:sp>
      <xdr:nvSpPr>
        <xdr:cNvPr id="61" name="TextBox 1"/>
        <xdr:cNvSpPr/>
      </xdr:nvSpPr>
      <xdr:spPr>
        <a:xfrm>
          <a:off x="7114320" y="5463720"/>
          <a:ext cx="8024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Gotham Narrow Book"/>
            </a:rPr>
            <a:t>Source: Office of Management and Budget (OMB) and the Treasury Department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Gotham Narrow Book"/>
            </a:rPr>
            <a:t>Data Note: All figures use real 2005 dollars, as calculated by the OMB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Gotham Narrow Book"/>
            </a:rPr>
            <a:t>Produced by Veronique de Rugy, Mercatus Center at George Mason Universit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320</xdr:colOff>
      <xdr:row>28</xdr:row>
      <xdr:rowOff>60480</xdr:rowOff>
    </xdr:from>
    <xdr:to>
      <xdr:col>9</xdr:col>
      <xdr:colOff>534240</xdr:colOff>
      <xdr:row>28</xdr:row>
      <xdr:rowOff>61920</xdr:rowOff>
    </xdr:to>
    <xdr:sp>
      <xdr:nvSpPr>
        <xdr:cNvPr id="62" name="Straight Connector 14"/>
        <xdr:cNvSpPr/>
      </xdr:nvSpPr>
      <xdr:spPr>
        <a:xfrm>
          <a:off x="1051200" y="4612320"/>
          <a:ext cx="6798240" cy="1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0920</xdr:colOff>
      <xdr:row>1</xdr:row>
      <xdr:rowOff>16920</xdr:rowOff>
    </xdr:from>
    <xdr:to>
      <xdr:col>5</xdr:col>
      <xdr:colOff>696240</xdr:colOff>
      <xdr:row>6</xdr:row>
      <xdr:rowOff>142200</xdr:rowOff>
    </xdr:to>
    <xdr:sp>
      <xdr:nvSpPr>
        <xdr:cNvPr id="63" name="TextBox 26"/>
        <xdr:cNvSpPr/>
      </xdr:nvSpPr>
      <xdr:spPr>
        <a:xfrm>
          <a:off x="3952080" y="179640"/>
          <a:ext cx="80820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Gotham Narrow Book"/>
            </a:rPr>
            <a:t>Total Federal Outlays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Gotham Narrow Book"/>
            </a:rPr>
            <a:t>(adjusted for inflation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760</xdr:colOff>
      <xdr:row>15</xdr:row>
      <xdr:rowOff>118080</xdr:rowOff>
    </xdr:from>
    <xdr:to>
      <xdr:col>4</xdr:col>
      <xdr:colOff>492840</xdr:colOff>
      <xdr:row>16</xdr:row>
      <xdr:rowOff>25920</xdr:rowOff>
    </xdr:to>
    <xdr:sp>
      <xdr:nvSpPr>
        <xdr:cNvPr id="64" name="Isosceles Triangle 27"/>
        <xdr:cNvSpPr/>
      </xdr:nvSpPr>
      <xdr:spPr>
        <a:xfrm rot="10800000">
          <a:off x="3643920" y="2556360"/>
          <a:ext cx="100080" cy="705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15</xdr:row>
      <xdr:rowOff>132840</xdr:rowOff>
    </xdr:from>
    <xdr:to>
      <xdr:col>5</xdr:col>
      <xdr:colOff>183960</xdr:colOff>
      <xdr:row>16</xdr:row>
      <xdr:rowOff>99000</xdr:rowOff>
    </xdr:to>
    <xdr:sp>
      <xdr:nvSpPr>
        <xdr:cNvPr id="65" name="Isosceles Triangle 31"/>
        <xdr:cNvSpPr/>
      </xdr:nvSpPr>
      <xdr:spPr>
        <a:xfrm rot="10800000">
          <a:off x="4072680" y="2571120"/>
          <a:ext cx="175320" cy="1288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640</xdr:colOff>
      <xdr:row>18</xdr:row>
      <xdr:rowOff>120960</xdr:rowOff>
    </xdr:from>
    <xdr:to>
      <xdr:col>2</xdr:col>
      <xdr:colOff>376200</xdr:colOff>
      <xdr:row>19</xdr:row>
      <xdr:rowOff>94680</xdr:rowOff>
    </xdr:to>
    <xdr:sp>
      <xdr:nvSpPr>
        <xdr:cNvPr id="66" name="Isosceles Triangle 33"/>
        <xdr:cNvSpPr/>
      </xdr:nvSpPr>
      <xdr:spPr>
        <a:xfrm rot="10800000">
          <a:off x="1832400" y="3047040"/>
          <a:ext cx="169560" cy="1364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720</xdr:colOff>
      <xdr:row>29</xdr:row>
      <xdr:rowOff>68040</xdr:rowOff>
    </xdr:from>
    <xdr:to>
      <xdr:col>9</xdr:col>
      <xdr:colOff>671040</xdr:colOff>
      <xdr:row>31</xdr:row>
      <xdr:rowOff>154800</xdr:rowOff>
    </xdr:to>
    <xdr:sp>
      <xdr:nvSpPr>
        <xdr:cNvPr id="67" name="TextBox 1"/>
        <xdr:cNvSpPr/>
      </xdr:nvSpPr>
      <xdr:spPr>
        <a:xfrm rot="19047000">
          <a:off x="7477560" y="4781880"/>
          <a:ext cx="50832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Gotham Narrow Book"/>
            </a:rPr>
            <a:t>2014</a:t>
          </a:r>
          <a:r>
            <a:rPr b="0" lang="en-US" sz="1100" spc="-1" strike="noStrike">
              <a:solidFill>
                <a:srgbClr val="000000"/>
              </a:solidFill>
              <a:latin typeface="Gotham Narrow Book"/>
            </a:rPr>
            <a:t>(p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9400</xdr:colOff>
      <xdr:row>14</xdr:row>
      <xdr:rowOff>151200</xdr:rowOff>
    </xdr:from>
    <xdr:to>
      <xdr:col>7</xdr:col>
      <xdr:colOff>52200</xdr:colOff>
      <xdr:row>15</xdr:row>
      <xdr:rowOff>122400</xdr:rowOff>
    </xdr:to>
    <xdr:sp>
      <xdr:nvSpPr>
        <xdr:cNvPr id="68" name="Isosceles Triangle 29"/>
        <xdr:cNvSpPr/>
      </xdr:nvSpPr>
      <xdr:spPr>
        <a:xfrm rot="10800000">
          <a:off x="5566320" y="2427120"/>
          <a:ext cx="175320" cy="1335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1880</xdr:colOff>
      <xdr:row>7</xdr:row>
      <xdr:rowOff>46440</xdr:rowOff>
    </xdr:from>
    <xdr:to>
      <xdr:col>8</xdr:col>
      <xdr:colOff>725040</xdr:colOff>
      <xdr:row>8</xdr:row>
      <xdr:rowOff>13320</xdr:rowOff>
    </xdr:to>
    <xdr:sp>
      <xdr:nvSpPr>
        <xdr:cNvPr id="69" name="Isosceles Triangle 30"/>
        <xdr:cNvSpPr/>
      </xdr:nvSpPr>
      <xdr:spPr>
        <a:xfrm rot="10800000">
          <a:off x="7054200" y="1184400"/>
          <a:ext cx="173160" cy="1292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31</xdr:row>
      <xdr:rowOff>102240</xdr:rowOff>
    </xdr:from>
    <xdr:to>
      <xdr:col>5</xdr:col>
      <xdr:colOff>574920</xdr:colOff>
      <xdr:row>33</xdr:row>
      <xdr:rowOff>58320</xdr:rowOff>
    </xdr:to>
    <xdr:sp>
      <xdr:nvSpPr>
        <xdr:cNvPr id="70" name="TextBox 2"/>
        <xdr:cNvSpPr/>
      </xdr:nvSpPr>
      <xdr:spPr>
        <a:xfrm>
          <a:off x="3825000" y="5141520"/>
          <a:ext cx="81396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Gotham Narrow Book"/>
            </a:rPr>
            <a:t>Fiscal Year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4880</xdr:colOff>
      <xdr:row>24</xdr:row>
      <xdr:rowOff>69120</xdr:rowOff>
    </xdr:from>
    <xdr:to>
      <xdr:col>2</xdr:col>
      <xdr:colOff>308520</xdr:colOff>
      <xdr:row>24</xdr:row>
      <xdr:rowOff>135360</xdr:rowOff>
    </xdr:to>
    <xdr:sp>
      <xdr:nvSpPr>
        <xdr:cNvPr id="71" name="Isosceles Triangle 66"/>
        <xdr:cNvSpPr/>
      </xdr:nvSpPr>
      <xdr:spPr>
        <a:xfrm rot="10800000">
          <a:off x="1880640" y="3970440"/>
          <a:ext cx="53640" cy="6624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080</xdr:colOff>
      <xdr:row>7</xdr:row>
      <xdr:rowOff>79200</xdr:rowOff>
    </xdr:from>
    <xdr:to>
      <xdr:col>9</xdr:col>
      <xdr:colOff>189720</xdr:colOff>
      <xdr:row>8</xdr:row>
      <xdr:rowOff>1800</xdr:rowOff>
    </xdr:to>
    <xdr:sp>
      <xdr:nvSpPr>
        <xdr:cNvPr id="72" name="Isosceles Triangle 76"/>
        <xdr:cNvSpPr/>
      </xdr:nvSpPr>
      <xdr:spPr>
        <a:xfrm rot="10800000">
          <a:off x="7424280" y="1217160"/>
          <a:ext cx="80640" cy="849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7000</xdr:colOff>
      <xdr:row>14</xdr:row>
      <xdr:rowOff>51840</xdr:rowOff>
    </xdr:from>
    <xdr:to>
      <xdr:col>6</xdr:col>
      <xdr:colOff>522360</xdr:colOff>
      <xdr:row>15</xdr:row>
      <xdr:rowOff>137160</xdr:rowOff>
    </xdr:to>
    <xdr:sp>
      <xdr:nvSpPr>
        <xdr:cNvPr id="73" name="TextBox 2"/>
        <xdr:cNvSpPr/>
      </xdr:nvSpPr>
      <xdr:spPr>
        <a:xfrm>
          <a:off x="4181040" y="2327760"/>
          <a:ext cx="1218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Gotham Narrow Book"/>
            </a:rPr>
            <a:t>Car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7920</xdr:colOff>
      <xdr:row>11</xdr:row>
      <xdr:rowOff>138240</xdr:rowOff>
    </xdr:from>
    <xdr:to>
      <xdr:col>7</xdr:col>
      <xdr:colOff>146880</xdr:colOff>
      <xdr:row>16</xdr:row>
      <xdr:rowOff>103320</xdr:rowOff>
    </xdr:to>
    <xdr:sp>
      <xdr:nvSpPr>
        <xdr:cNvPr id="74" name="TextBox 3"/>
        <xdr:cNvSpPr/>
      </xdr:nvSpPr>
      <xdr:spPr>
        <a:xfrm>
          <a:off x="4611960" y="1926360"/>
          <a:ext cx="1224360" cy="77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Gotham Narrow Book"/>
            </a:rPr>
            <a:t>Reag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360</xdr:colOff>
      <xdr:row>10</xdr:row>
      <xdr:rowOff>130680</xdr:rowOff>
    </xdr:from>
    <xdr:to>
      <xdr:col>8</xdr:col>
      <xdr:colOff>94320</xdr:colOff>
      <xdr:row>13</xdr:row>
      <xdr:rowOff>78480</xdr:rowOff>
    </xdr:to>
    <xdr:sp>
      <xdr:nvSpPr>
        <xdr:cNvPr id="75" name="TextBox 4"/>
        <xdr:cNvSpPr/>
      </xdr:nvSpPr>
      <xdr:spPr>
        <a:xfrm>
          <a:off x="5345280" y="1756440"/>
          <a:ext cx="1251360" cy="43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Gotham Narrow Book"/>
            </a:rPr>
            <a:t>H.W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Gotham Narrow Book"/>
            </a:rPr>
            <a:t>Bus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10</xdr:row>
      <xdr:rowOff>9000</xdr:rowOff>
    </xdr:from>
    <xdr:to>
      <xdr:col>8</xdr:col>
      <xdr:colOff>544680</xdr:colOff>
      <xdr:row>14</xdr:row>
      <xdr:rowOff>59400</xdr:rowOff>
    </xdr:to>
    <xdr:sp>
      <xdr:nvSpPr>
        <xdr:cNvPr id="76" name="TextBox 5"/>
        <xdr:cNvSpPr/>
      </xdr:nvSpPr>
      <xdr:spPr>
        <a:xfrm>
          <a:off x="5776560" y="1634760"/>
          <a:ext cx="1270440" cy="7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Gotham Narrow Book"/>
            </a:rPr>
            <a:t>Clint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720</xdr:colOff>
      <xdr:row>19</xdr:row>
      <xdr:rowOff>55440</xdr:rowOff>
    </xdr:from>
    <xdr:to>
      <xdr:col>2</xdr:col>
      <xdr:colOff>672840</xdr:colOff>
      <xdr:row>21</xdr:row>
      <xdr:rowOff>75960</xdr:rowOff>
    </xdr:to>
    <xdr:sp>
      <xdr:nvSpPr>
        <xdr:cNvPr id="77" name="TextBox 6"/>
        <xdr:cNvSpPr/>
      </xdr:nvSpPr>
      <xdr:spPr>
        <a:xfrm>
          <a:off x="1047600" y="3144240"/>
          <a:ext cx="12510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Gotham Narrow Book"/>
            </a:rPr>
            <a:t>F.D.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560</xdr:colOff>
      <xdr:row>20</xdr:row>
      <xdr:rowOff>121680</xdr:rowOff>
    </xdr:from>
    <xdr:to>
      <xdr:col>2</xdr:col>
      <xdr:colOff>767160</xdr:colOff>
      <xdr:row>24</xdr:row>
      <xdr:rowOff>72360</xdr:rowOff>
    </xdr:to>
    <xdr:sp>
      <xdr:nvSpPr>
        <xdr:cNvPr id="78" name="TextBox 7"/>
        <xdr:cNvSpPr/>
      </xdr:nvSpPr>
      <xdr:spPr>
        <a:xfrm>
          <a:off x="1126440" y="3372840"/>
          <a:ext cx="126648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Gotham Narrow Book"/>
            </a:rPr>
            <a:t>Truma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560</xdr:colOff>
      <xdr:row>20</xdr:row>
      <xdr:rowOff>128880</xdr:rowOff>
    </xdr:from>
    <xdr:to>
      <xdr:col>3</xdr:col>
      <xdr:colOff>686160</xdr:colOff>
      <xdr:row>23</xdr:row>
      <xdr:rowOff>102600</xdr:rowOff>
    </xdr:to>
    <xdr:sp>
      <xdr:nvSpPr>
        <xdr:cNvPr id="79" name="TextBox 8"/>
        <xdr:cNvSpPr/>
      </xdr:nvSpPr>
      <xdr:spPr>
        <a:xfrm>
          <a:off x="1867320" y="3380040"/>
          <a:ext cx="125712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Gotham Narrow Book"/>
            </a:rPr>
            <a:t>Eisenhow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19</xdr:row>
      <xdr:rowOff>17280</xdr:rowOff>
    </xdr:from>
    <xdr:to>
      <xdr:col>4</xdr:col>
      <xdr:colOff>641160</xdr:colOff>
      <xdr:row>22</xdr:row>
      <xdr:rowOff>142200</xdr:rowOff>
    </xdr:to>
    <xdr:sp>
      <xdr:nvSpPr>
        <xdr:cNvPr id="80" name="TextBox 9"/>
        <xdr:cNvSpPr/>
      </xdr:nvSpPr>
      <xdr:spPr>
        <a:xfrm>
          <a:off x="2660400" y="3106080"/>
          <a:ext cx="1231920" cy="61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Gotham Narrow Book"/>
            </a:rPr>
            <a:t>Kenned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5000</xdr:colOff>
      <xdr:row>16</xdr:row>
      <xdr:rowOff>129960</xdr:rowOff>
    </xdr:from>
    <xdr:to>
      <xdr:col>5</xdr:col>
      <xdr:colOff>30240</xdr:colOff>
      <xdr:row>19</xdr:row>
      <xdr:rowOff>95040</xdr:rowOff>
    </xdr:to>
    <xdr:sp>
      <xdr:nvSpPr>
        <xdr:cNvPr id="81" name="TextBox 10"/>
        <xdr:cNvSpPr/>
      </xdr:nvSpPr>
      <xdr:spPr>
        <a:xfrm>
          <a:off x="2843280" y="2730960"/>
          <a:ext cx="1251000" cy="4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Gotham Narrow Book"/>
            </a:rPr>
            <a:t>Johns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15</xdr:row>
      <xdr:rowOff>74160</xdr:rowOff>
    </xdr:from>
    <xdr:to>
      <xdr:col>5</xdr:col>
      <xdr:colOff>574920</xdr:colOff>
      <xdr:row>17</xdr:row>
      <xdr:rowOff>162360</xdr:rowOff>
    </xdr:to>
    <xdr:sp>
      <xdr:nvSpPr>
        <xdr:cNvPr id="82" name="TextBox 11"/>
        <xdr:cNvSpPr/>
      </xdr:nvSpPr>
      <xdr:spPr>
        <a:xfrm>
          <a:off x="3420720" y="2512440"/>
          <a:ext cx="1218240" cy="41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Gotham Narrow Book"/>
            </a:rPr>
            <a:t>Nix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0160</xdr:colOff>
      <xdr:row>14</xdr:row>
      <xdr:rowOff>66600</xdr:rowOff>
    </xdr:from>
    <xdr:to>
      <xdr:col>6</xdr:col>
      <xdr:colOff>166320</xdr:colOff>
      <xdr:row>18</xdr:row>
      <xdr:rowOff>11520</xdr:rowOff>
    </xdr:to>
    <xdr:sp>
      <xdr:nvSpPr>
        <xdr:cNvPr id="83" name="TextBox 12"/>
        <xdr:cNvSpPr/>
      </xdr:nvSpPr>
      <xdr:spPr>
        <a:xfrm>
          <a:off x="3811320" y="2342520"/>
          <a:ext cx="1231920" cy="59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Gotham Narrow Book"/>
            </a:rPr>
            <a:t>For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6080</xdr:colOff>
      <xdr:row>6</xdr:row>
      <xdr:rowOff>95400</xdr:rowOff>
    </xdr:from>
    <xdr:to>
      <xdr:col>9</xdr:col>
      <xdr:colOff>582480</xdr:colOff>
      <xdr:row>10</xdr:row>
      <xdr:rowOff>52920</xdr:rowOff>
    </xdr:to>
    <xdr:sp>
      <xdr:nvSpPr>
        <xdr:cNvPr id="84" name="TextBox 13"/>
        <xdr:cNvSpPr/>
      </xdr:nvSpPr>
      <xdr:spPr>
        <a:xfrm>
          <a:off x="7268400" y="1070640"/>
          <a:ext cx="629280" cy="60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Gotham Narrow Book"/>
            </a:rPr>
            <a:t>Obam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2320</xdr:colOff>
      <xdr:row>23</xdr:row>
      <xdr:rowOff>86400</xdr:rowOff>
    </xdr:from>
    <xdr:to>
      <xdr:col>2</xdr:col>
      <xdr:colOff>382320</xdr:colOff>
      <xdr:row>28</xdr:row>
      <xdr:rowOff>16560</xdr:rowOff>
    </xdr:to>
    <xdr:sp>
      <xdr:nvSpPr>
        <xdr:cNvPr id="85" name="Straight Connector 115"/>
        <xdr:cNvSpPr/>
      </xdr:nvSpPr>
      <xdr:spPr>
        <a:xfrm flipV="1">
          <a:off x="2008080" y="3825360"/>
          <a:ext cx="0" cy="74304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880</xdr:colOff>
      <xdr:row>23</xdr:row>
      <xdr:rowOff>54360</xdr:rowOff>
    </xdr:from>
    <xdr:to>
      <xdr:col>1</xdr:col>
      <xdr:colOff>434880</xdr:colOff>
      <xdr:row>28</xdr:row>
      <xdr:rowOff>44280</xdr:rowOff>
    </xdr:to>
    <xdr:sp>
      <xdr:nvSpPr>
        <xdr:cNvPr id="86" name="Straight Connector 116"/>
        <xdr:cNvSpPr/>
      </xdr:nvSpPr>
      <xdr:spPr>
        <a:xfrm flipV="1">
          <a:off x="1247760" y="3793320"/>
          <a:ext cx="0" cy="80280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000</xdr:colOff>
      <xdr:row>21</xdr:row>
      <xdr:rowOff>146160</xdr:rowOff>
    </xdr:from>
    <xdr:to>
      <xdr:col>3</xdr:col>
      <xdr:colOff>351000</xdr:colOff>
      <xdr:row>28</xdr:row>
      <xdr:rowOff>82080</xdr:rowOff>
    </xdr:to>
    <xdr:sp>
      <xdr:nvSpPr>
        <xdr:cNvPr id="87" name="Straight Connector 117"/>
        <xdr:cNvSpPr/>
      </xdr:nvSpPr>
      <xdr:spPr>
        <a:xfrm flipV="1">
          <a:off x="2789280" y="3560040"/>
          <a:ext cx="0" cy="107388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18</xdr:row>
      <xdr:rowOff>33120</xdr:rowOff>
    </xdr:from>
    <xdr:to>
      <xdr:col>4</xdr:col>
      <xdr:colOff>304200</xdr:colOff>
      <xdr:row>28</xdr:row>
      <xdr:rowOff>52920</xdr:rowOff>
    </xdr:to>
    <xdr:sp>
      <xdr:nvSpPr>
        <xdr:cNvPr id="88" name="Straight Connector 118"/>
        <xdr:cNvSpPr/>
      </xdr:nvSpPr>
      <xdr:spPr>
        <a:xfrm flipV="1">
          <a:off x="3555360" y="2959200"/>
          <a:ext cx="0" cy="164556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080</xdr:colOff>
      <xdr:row>19</xdr:row>
      <xdr:rowOff>80280</xdr:rowOff>
    </xdr:from>
    <xdr:to>
      <xdr:col>3</xdr:col>
      <xdr:colOff>532080</xdr:colOff>
      <xdr:row>28</xdr:row>
      <xdr:rowOff>70920</xdr:rowOff>
    </xdr:to>
    <xdr:sp>
      <xdr:nvSpPr>
        <xdr:cNvPr id="89" name="Straight Connector 119"/>
        <xdr:cNvSpPr/>
      </xdr:nvSpPr>
      <xdr:spPr>
        <a:xfrm flipV="1">
          <a:off x="2970360" y="3169080"/>
          <a:ext cx="0" cy="145368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16</xdr:row>
      <xdr:rowOff>136800</xdr:rowOff>
    </xdr:from>
    <xdr:to>
      <xdr:col>4</xdr:col>
      <xdr:colOff>673920</xdr:colOff>
      <xdr:row>28</xdr:row>
      <xdr:rowOff>33840</xdr:rowOff>
    </xdr:to>
    <xdr:sp>
      <xdr:nvSpPr>
        <xdr:cNvPr id="90" name="Straight Connector 120"/>
        <xdr:cNvSpPr/>
      </xdr:nvSpPr>
      <xdr:spPr>
        <a:xfrm flipV="1">
          <a:off x="3925080" y="2737800"/>
          <a:ext cx="0" cy="184788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8320</xdr:colOff>
      <xdr:row>15</xdr:row>
      <xdr:rowOff>100800</xdr:rowOff>
    </xdr:from>
    <xdr:to>
      <xdr:col>5</xdr:col>
      <xdr:colOff>238320</xdr:colOff>
      <xdr:row>28</xdr:row>
      <xdr:rowOff>42840</xdr:rowOff>
    </xdr:to>
    <xdr:sp>
      <xdr:nvSpPr>
        <xdr:cNvPr id="91" name="Straight Connector 121"/>
        <xdr:cNvSpPr/>
      </xdr:nvSpPr>
      <xdr:spPr>
        <a:xfrm flipV="1">
          <a:off x="4302360" y="2539080"/>
          <a:ext cx="0" cy="205560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920</xdr:colOff>
      <xdr:row>14</xdr:row>
      <xdr:rowOff>44280</xdr:rowOff>
    </xdr:from>
    <xdr:to>
      <xdr:col>5</xdr:col>
      <xdr:colOff>628920</xdr:colOff>
      <xdr:row>28</xdr:row>
      <xdr:rowOff>41040</xdr:rowOff>
    </xdr:to>
    <xdr:sp>
      <xdr:nvSpPr>
        <xdr:cNvPr id="92" name="Straight Connector 122"/>
        <xdr:cNvSpPr/>
      </xdr:nvSpPr>
      <xdr:spPr>
        <a:xfrm flipV="1">
          <a:off x="4692960" y="2320200"/>
          <a:ext cx="0" cy="227268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680</xdr:colOff>
      <xdr:row>13</xdr:row>
      <xdr:rowOff>85320</xdr:rowOff>
    </xdr:from>
    <xdr:to>
      <xdr:col>6</xdr:col>
      <xdr:colOff>589680</xdr:colOff>
      <xdr:row>28</xdr:row>
      <xdr:rowOff>32400</xdr:rowOff>
    </xdr:to>
    <xdr:sp>
      <xdr:nvSpPr>
        <xdr:cNvPr id="93" name="Straight Connector 123"/>
        <xdr:cNvSpPr/>
      </xdr:nvSpPr>
      <xdr:spPr>
        <a:xfrm flipV="1">
          <a:off x="5466600" y="2198520"/>
          <a:ext cx="0" cy="238572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6880</xdr:colOff>
      <xdr:row>12</xdr:row>
      <xdr:rowOff>97200</xdr:rowOff>
    </xdr:from>
    <xdr:to>
      <xdr:col>7</xdr:col>
      <xdr:colOff>152640</xdr:colOff>
      <xdr:row>28</xdr:row>
      <xdr:rowOff>72360</xdr:rowOff>
    </xdr:to>
    <xdr:sp>
      <xdr:nvSpPr>
        <xdr:cNvPr id="94" name="Straight Connector 124"/>
        <xdr:cNvSpPr/>
      </xdr:nvSpPr>
      <xdr:spPr>
        <a:xfrm flipH="1" flipV="1">
          <a:off x="5836320" y="2048040"/>
          <a:ext cx="5760" cy="257616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640</xdr:colOff>
      <xdr:row>11</xdr:row>
      <xdr:rowOff>4680</xdr:rowOff>
    </xdr:from>
    <xdr:to>
      <xdr:col>8</xdr:col>
      <xdr:colOff>107640</xdr:colOff>
      <xdr:row>28</xdr:row>
      <xdr:rowOff>51480</xdr:rowOff>
    </xdr:to>
    <xdr:sp>
      <xdr:nvSpPr>
        <xdr:cNvPr id="95" name="Straight Connector 125"/>
        <xdr:cNvSpPr/>
      </xdr:nvSpPr>
      <xdr:spPr>
        <a:xfrm flipV="1">
          <a:off x="6609960" y="1792800"/>
          <a:ext cx="0" cy="281052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</xdr:colOff>
      <xdr:row>9</xdr:row>
      <xdr:rowOff>13320</xdr:rowOff>
    </xdr:from>
    <xdr:to>
      <xdr:col>9</xdr:col>
      <xdr:colOff>60840</xdr:colOff>
      <xdr:row>28</xdr:row>
      <xdr:rowOff>32760</xdr:rowOff>
    </xdr:to>
    <xdr:sp>
      <xdr:nvSpPr>
        <xdr:cNvPr id="96" name="Straight Connector 126"/>
        <xdr:cNvSpPr/>
      </xdr:nvSpPr>
      <xdr:spPr>
        <a:xfrm flipV="1">
          <a:off x="7376040" y="1476360"/>
          <a:ext cx="0" cy="310824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640</xdr:colOff>
      <xdr:row>9</xdr:row>
      <xdr:rowOff>60480</xdr:rowOff>
    </xdr:from>
    <xdr:to>
      <xdr:col>9</xdr:col>
      <xdr:colOff>543960</xdr:colOff>
      <xdr:row>12</xdr:row>
      <xdr:rowOff>34200</xdr:rowOff>
    </xdr:to>
    <xdr:sp>
      <xdr:nvSpPr>
        <xdr:cNvPr id="97" name="TextBox 1"/>
        <xdr:cNvSpPr/>
      </xdr:nvSpPr>
      <xdr:spPr>
        <a:xfrm>
          <a:off x="6454080" y="1523520"/>
          <a:ext cx="140508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Gotham Narrow Book"/>
            </a:rPr>
            <a:t>W. Bus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8440</xdr:colOff>
      <xdr:row>24</xdr:row>
      <xdr:rowOff>90720</xdr:rowOff>
    </xdr:from>
    <xdr:to>
      <xdr:col>3</xdr:col>
      <xdr:colOff>270000</xdr:colOff>
      <xdr:row>24</xdr:row>
      <xdr:rowOff>153720</xdr:rowOff>
    </xdr:to>
    <xdr:sp>
      <xdr:nvSpPr>
        <xdr:cNvPr id="98" name="Isosceles Triangle 77"/>
        <xdr:cNvSpPr/>
      </xdr:nvSpPr>
      <xdr:spPr>
        <a:xfrm rot="10800000">
          <a:off x="2646720" y="3992040"/>
          <a:ext cx="61560" cy="630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5000</xdr:colOff>
      <xdr:row>24</xdr:row>
      <xdr:rowOff>35280</xdr:rowOff>
    </xdr:from>
    <xdr:to>
      <xdr:col>3</xdr:col>
      <xdr:colOff>464760</xdr:colOff>
      <xdr:row>24</xdr:row>
      <xdr:rowOff>93960</xdr:rowOff>
    </xdr:to>
    <xdr:sp>
      <xdr:nvSpPr>
        <xdr:cNvPr id="99" name="Isosceles Triangle 78"/>
        <xdr:cNvSpPr/>
      </xdr:nvSpPr>
      <xdr:spPr>
        <a:xfrm rot="10800000">
          <a:off x="2843280" y="3936600"/>
          <a:ext cx="59760" cy="586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2</xdr:row>
      <xdr:rowOff>105120</xdr:rowOff>
    </xdr:from>
    <xdr:to>
      <xdr:col>4</xdr:col>
      <xdr:colOff>223560</xdr:colOff>
      <xdr:row>23</xdr:row>
      <xdr:rowOff>2520</xdr:rowOff>
    </xdr:to>
    <xdr:sp>
      <xdr:nvSpPr>
        <xdr:cNvPr id="100" name="Isosceles Triangle 79"/>
        <xdr:cNvSpPr/>
      </xdr:nvSpPr>
      <xdr:spPr>
        <a:xfrm rot="10800000">
          <a:off x="3420720" y="3681360"/>
          <a:ext cx="54000" cy="601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6840</xdr:colOff>
      <xdr:row>22</xdr:row>
      <xdr:rowOff>75960</xdr:rowOff>
    </xdr:from>
    <xdr:to>
      <xdr:col>4</xdr:col>
      <xdr:colOff>606600</xdr:colOff>
      <xdr:row>22</xdr:row>
      <xdr:rowOff>131760</xdr:rowOff>
    </xdr:to>
    <xdr:sp>
      <xdr:nvSpPr>
        <xdr:cNvPr id="101" name="Isosceles Triangle 80"/>
        <xdr:cNvSpPr/>
      </xdr:nvSpPr>
      <xdr:spPr>
        <a:xfrm rot="10800000">
          <a:off x="3798000" y="3652200"/>
          <a:ext cx="59760" cy="558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4560</xdr:colOff>
      <xdr:row>21</xdr:row>
      <xdr:rowOff>50760</xdr:rowOff>
    </xdr:from>
    <xdr:to>
      <xdr:col>5</xdr:col>
      <xdr:colOff>178560</xdr:colOff>
      <xdr:row>21</xdr:row>
      <xdr:rowOff>116640</xdr:rowOff>
    </xdr:to>
    <xdr:sp>
      <xdr:nvSpPr>
        <xdr:cNvPr id="102" name="Isosceles Triangle 81"/>
        <xdr:cNvSpPr/>
      </xdr:nvSpPr>
      <xdr:spPr>
        <a:xfrm rot="10800000">
          <a:off x="4188600" y="3464640"/>
          <a:ext cx="54000" cy="658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600</xdr:colOff>
      <xdr:row>20</xdr:row>
      <xdr:rowOff>14400</xdr:rowOff>
    </xdr:from>
    <xdr:to>
      <xdr:col>5</xdr:col>
      <xdr:colOff>561600</xdr:colOff>
      <xdr:row>20</xdr:row>
      <xdr:rowOff>77760</xdr:rowOff>
    </xdr:to>
    <xdr:sp>
      <xdr:nvSpPr>
        <xdr:cNvPr id="103" name="Isosceles Triangle 82"/>
        <xdr:cNvSpPr/>
      </xdr:nvSpPr>
      <xdr:spPr>
        <a:xfrm rot="10800000">
          <a:off x="4571640" y="3265560"/>
          <a:ext cx="54000" cy="633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5040</xdr:colOff>
      <xdr:row>18</xdr:row>
      <xdr:rowOff>55080</xdr:rowOff>
    </xdr:from>
    <xdr:to>
      <xdr:col>6</xdr:col>
      <xdr:colOff>514800</xdr:colOff>
      <xdr:row>18</xdr:row>
      <xdr:rowOff>118080</xdr:rowOff>
    </xdr:to>
    <xdr:sp>
      <xdr:nvSpPr>
        <xdr:cNvPr id="104" name="Isosceles Triangle 83"/>
        <xdr:cNvSpPr/>
      </xdr:nvSpPr>
      <xdr:spPr>
        <a:xfrm rot="10800000">
          <a:off x="5331960" y="2981160"/>
          <a:ext cx="59760" cy="630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1640</xdr:colOff>
      <xdr:row>16</xdr:row>
      <xdr:rowOff>59040</xdr:rowOff>
    </xdr:from>
    <xdr:to>
      <xdr:col>8</xdr:col>
      <xdr:colOff>32760</xdr:colOff>
      <xdr:row>16</xdr:row>
      <xdr:rowOff>122040</xdr:rowOff>
    </xdr:to>
    <xdr:sp>
      <xdr:nvSpPr>
        <xdr:cNvPr id="105" name="Isosceles Triangle 85"/>
        <xdr:cNvSpPr/>
      </xdr:nvSpPr>
      <xdr:spPr>
        <a:xfrm rot="10800000">
          <a:off x="6481080" y="2660040"/>
          <a:ext cx="54000" cy="630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80</xdr:colOff>
      <xdr:row>9</xdr:row>
      <xdr:rowOff>149400</xdr:rowOff>
    </xdr:from>
    <xdr:to>
      <xdr:col>9</xdr:col>
      <xdr:colOff>68040</xdr:colOff>
      <xdr:row>10</xdr:row>
      <xdr:rowOff>41040</xdr:rowOff>
    </xdr:to>
    <xdr:sp>
      <xdr:nvSpPr>
        <xdr:cNvPr id="106" name="Isosceles Triangle 86"/>
        <xdr:cNvSpPr/>
      </xdr:nvSpPr>
      <xdr:spPr>
        <a:xfrm rot="10800000">
          <a:off x="7321680" y="1612440"/>
          <a:ext cx="61560" cy="5436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560</xdr:colOff>
      <xdr:row>21</xdr:row>
      <xdr:rowOff>2880</xdr:rowOff>
    </xdr:from>
    <xdr:to>
      <xdr:col>1</xdr:col>
      <xdr:colOff>340560</xdr:colOff>
      <xdr:row>28</xdr:row>
      <xdr:rowOff>48960</xdr:rowOff>
    </xdr:to>
    <xdr:sp>
      <xdr:nvSpPr>
        <xdr:cNvPr id="107" name="Straight Connector 4"/>
        <xdr:cNvSpPr/>
      </xdr:nvSpPr>
      <xdr:spPr>
        <a:xfrm>
          <a:off x="1153440" y="3416760"/>
          <a:ext cx="0" cy="1184040"/>
        </a:xfrm>
        <a:prstGeom prst="line">
          <a:avLst/>
        </a:prstGeom>
        <a:ln w="19080">
          <a:solidFill>
            <a:srgbClr val="7f7f7f">
              <a:alpha val="50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17</xdr:row>
      <xdr:rowOff>111240</xdr:rowOff>
    </xdr:from>
    <xdr:to>
      <xdr:col>7</xdr:col>
      <xdr:colOff>87120</xdr:colOff>
      <xdr:row>18</xdr:row>
      <xdr:rowOff>6840</xdr:rowOff>
    </xdr:to>
    <xdr:sp>
      <xdr:nvSpPr>
        <xdr:cNvPr id="108" name="Isosceles Triangle 57"/>
        <xdr:cNvSpPr/>
      </xdr:nvSpPr>
      <xdr:spPr>
        <a:xfrm rot="10800000">
          <a:off x="5722560" y="2874600"/>
          <a:ext cx="54000" cy="583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8720</xdr:colOff>
      <xdr:row>9</xdr:row>
      <xdr:rowOff>156600</xdr:rowOff>
    </xdr:from>
    <xdr:to>
      <xdr:col>8</xdr:col>
      <xdr:colOff>792360</xdr:colOff>
      <xdr:row>10</xdr:row>
      <xdr:rowOff>52560</xdr:rowOff>
    </xdr:to>
    <xdr:sp>
      <xdr:nvSpPr>
        <xdr:cNvPr id="109" name="Isosceles Triangle 58"/>
        <xdr:cNvSpPr/>
      </xdr:nvSpPr>
      <xdr:spPr>
        <a:xfrm rot="10800000">
          <a:off x="7241040" y="1619640"/>
          <a:ext cx="53640" cy="5868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<Relationship Id="rId2" Type="http://schemas.openxmlformats.org/officeDocument/2006/relationships/hyperlink" Target="http://www.census.gov/popest/data/historica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41"/>
    <col collapsed="false" customWidth="true" hidden="false" outlineLevel="0" max="4" min="3" style="1" width="12.7"/>
    <col collapsed="false" customWidth="true" hidden="false" outlineLevel="0" max="5" min="5" style="1" width="9.28"/>
    <col collapsed="false" customWidth="true" hidden="false" outlineLevel="0" max="6" min="6" style="1" width="13.41"/>
    <col collapsed="false" customWidth="true" hidden="true" outlineLevel="0" max="7" min="7" style="1" width="12.42"/>
    <col collapsed="false" customWidth="true" hidden="false" outlineLevel="0" max="8" min="8" style="2" width="13.41"/>
    <col collapsed="false" customWidth="true" hidden="false" outlineLevel="0" max="9" min="9" style="1" width="18.99"/>
    <col collapsed="false" customWidth="true" hidden="false" outlineLevel="0" max="10" min="10" style="1" width="19.41"/>
    <col collapsed="false" customWidth="false" hidden="false" outlineLevel="0" max="257" min="11" style="1" width="11.4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8.2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  <c r="L4" s="3"/>
    </row>
    <row r="5" s="12" customFormat="true" ht="83.25" hidden="false" customHeight="true" outlineLevel="0" collapsed="false">
      <c r="A5" s="6"/>
      <c r="B5" s="7" t="s">
        <v>2</v>
      </c>
      <c r="C5" s="7" t="s">
        <v>3</v>
      </c>
      <c r="D5" s="7" t="s">
        <v>4</v>
      </c>
      <c r="E5" s="8" t="s">
        <v>5</v>
      </c>
      <c r="F5" s="9" t="s">
        <v>6</v>
      </c>
      <c r="G5" s="10" t="s">
        <v>7</v>
      </c>
      <c r="H5" s="11" t="s">
        <v>8</v>
      </c>
      <c r="I5" s="9" t="s">
        <v>9</v>
      </c>
      <c r="J5" s="8" t="s">
        <v>10</v>
      </c>
      <c r="K5" s="6"/>
      <c r="L5" s="6"/>
    </row>
    <row r="6" s="12" customFormat="true" ht="15" hidden="false" customHeight="true" outlineLevel="0" collapsed="false">
      <c r="A6" s="6"/>
      <c r="B6" s="7"/>
      <c r="C6" s="7"/>
      <c r="D6" s="7"/>
      <c r="E6" s="8"/>
      <c r="F6" s="13" t="s">
        <v>11</v>
      </c>
      <c r="G6" s="13"/>
      <c r="H6" s="13"/>
      <c r="I6" s="13"/>
      <c r="J6" s="8"/>
      <c r="K6" s="6"/>
      <c r="L6" s="6"/>
    </row>
    <row r="7" customFormat="false" ht="14.25" hidden="false" customHeight="false" outlineLevel="0" collapsed="false">
      <c r="A7" s="3"/>
      <c r="B7" s="14" t="s">
        <v>12</v>
      </c>
      <c r="C7" s="15" t="s">
        <v>13</v>
      </c>
      <c r="D7" s="15" t="s">
        <v>14</v>
      </c>
      <c r="E7" s="15" t="n">
        <v>1946</v>
      </c>
      <c r="F7" s="16" t="n">
        <v>609.6</v>
      </c>
      <c r="G7" s="17" t="n">
        <v>1953</v>
      </c>
      <c r="H7" s="18" t="n">
        <v>677.1</v>
      </c>
      <c r="I7" s="18" t="n">
        <f aca="false">H7-1024.4</f>
        <v>-347.3</v>
      </c>
      <c r="J7" s="19" t="n">
        <f aca="false">(H7-1024.4)/1024.4</f>
        <v>-0.33902772354549</v>
      </c>
      <c r="K7" s="3"/>
      <c r="L7" s="3"/>
    </row>
    <row r="8" customFormat="false" ht="14.25" hidden="false" customHeight="false" outlineLevel="0" collapsed="false">
      <c r="A8" s="3"/>
      <c r="B8" s="14" t="s">
        <v>15</v>
      </c>
      <c r="C8" s="15" t="s">
        <v>14</v>
      </c>
      <c r="D8" s="15" t="s">
        <v>16</v>
      </c>
      <c r="E8" s="15" t="n">
        <v>1954</v>
      </c>
      <c r="F8" s="16" t="n">
        <v>609.2</v>
      </c>
      <c r="G8" s="17" t="n">
        <v>1961</v>
      </c>
      <c r="H8" s="18" t="n">
        <v>648.5</v>
      </c>
      <c r="I8" s="18" t="n">
        <f aca="false">H8-H7</f>
        <v>-28.6</v>
      </c>
      <c r="J8" s="19" t="n">
        <f aca="false">(H8-H7)/H7</f>
        <v>-0.0422389602717472</v>
      </c>
      <c r="K8" s="3"/>
      <c r="L8" s="3"/>
    </row>
    <row r="9" customFormat="false" ht="14.25" hidden="false" customHeight="false" outlineLevel="0" collapsed="false">
      <c r="A9" s="3"/>
      <c r="B9" s="14" t="s">
        <v>17</v>
      </c>
      <c r="C9" s="15" t="s">
        <v>16</v>
      </c>
      <c r="D9" s="15" t="s">
        <v>18</v>
      </c>
      <c r="E9" s="15" t="n">
        <v>1962</v>
      </c>
      <c r="F9" s="16" t="n">
        <v>707</v>
      </c>
      <c r="G9" s="17" t="n">
        <v>1962</v>
      </c>
      <c r="H9" s="18" t="n">
        <v>707</v>
      </c>
      <c r="I9" s="18" t="n">
        <f aca="false">H9-H8</f>
        <v>58.5</v>
      </c>
      <c r="J9" s="19" t="n">
        <f aca="false">(H9-H8)/H8</f>
        <v>0.0902081727062452</v>
      </c>
      <c r="K9" s="3"/>
      <c r="L9" s="3"/>
    </row>
    <row r="10" customFormat="false" ht="14.25" hidden="false" customHeight="false" outlineLevel="0" collapsed="false">
      <c r="A10" s="3"/>
      <c r="B10" s="14" t="s">
        <v>19</v>
      </c>
      <c r="C10" s="15" t="s">
        <v>20</v>
      </c>
      <c r="D10" s="15" t="s">
        <v>21</v>
      </c>
      <c r="E10" s="15" t="n">
        <v>1963</v>
      </c>
      <c r="F10" s="16" t="n">
        <v>705</v>
      </c>
      <c r="G10" s="17" t="n">
        <v>1969</v>
      </c>
      <c r="H10" s="18" t="n">
        <v>976.3</v>
      </c>
      <c r="I10" s="18" t="n">
        <f aca="false">H10-H9</f>
        <v>269.3</v>
      </c>
      <c r="J10" s="19" t="n">
        <f aca="false">(H10-H9)/H9</f>
        <v>0.380905233380481</v>
      </c>
      <c r="K10" s="3"/>
      <c r="L10" s="3"/>
    </row>
    <row r="11" customFormat="false" ht="14.25" hidden="false" customHeight="false" outlineLevel="0" collapsed="false">
      <c r="A11" s="3"/>
      <c r="B11" s="14" t="s">
        <v>22</v>
      </c>
      <c r="C11" s="15" t="s">
        <v>21</v>
      </c>
      <c r="D11" s="15" t="s">
        <v>23</v>
      </c>
      <c r="E11" s="15" t="n">
        <v>1970</v>
      </c>
      <c r="F11" s="16" t="n">
        <v>982.2</v>
      </c>
      <c r="G11" s="17" t="n">
        <v>1974</v>
      </c>
      <c r="H11" s="18" t="n">
        <v>1027.3</v>
      </c>
      <c r="I11" s="18" t="n">
        <f aca="false">H11-H10</f>
        <v>51</v>
      </c>
      <c r="J11" s="19" t="n">
        <f aca="false">(H11-H10)/H10</f>
        <v>0.0522380415855782</v>
      </c>
      <c r="K11" s="3"/>
      <c r="L11" s="3"/>
    </row>
    <row r="12" customFormat="false" ht="14.25" hidden="false" customHeight="false" outlineLevel="0" collapsed="false">
      <c r="A12" s="3"/>
      <c r="B12" s="14" t="s">
        <v>24</v>
      </c>
      <c r="C12" s="15" t="s">
        <v>25</v>
      </c>
      <c r="D12" s="15" t="s">
        <v>26</v>
      </c>
      <c r="E12" s="15" t="n">
        <v>1975</v>
      </c>
      <c r="F12" s="16" t="n">
        <v>1149.9</v>
      </c>
      <c r="G12" s="17" t="n">
        <v>1977</v>
      </c>
      <c r="H12" s="18" t="n">
        <v>1213.6</v>
      </c>
      <c r="I12" s="18" t="n">
        <f aca="false">H12-H11</f>
        <v>186.3</v>
      </c>
      <c r="J12" s="19" t="n">
        <f aca="false">(H12-H11)/H11</f>
        <v>0.181349167721211</v>
      </c>
      <c r="K12" s="3"/>
      <c r="L12" s="3"/>
    </row>
    <row r="13" customFormat="false" ht="14.25" hidden="false" customHeight="false" outlineLevel="0" collapsed="false">
      <c r="A13" s="3"/>
      <c r="B13" s="14" t="s">
        <v>27</v>
      </c>
      <c r="C13" s="15" t="s">
        <v>26</v>
      </c>
      <c r="D13" s="15" t="s">
        <v>28</v>
      </c>
      <c r="E13" s="15" t="n">
        <v>1978</v>
      </c>
      <c r="F13" s="16" t="n">
        <v>1278.2</v>
      </c>
      <c r="G13" s="17" t="n">
        <v>1981</v>
      </c>
      <c r="H13" s="18" t="n">
        <v>1416</v>
      </c>
      <c r="I13" s="18" t="n">
        <f aca="false">H13-H12</f>
        <v>202.4</v>
      </c>
      <c r="J13" s="19" t="n">
        <f aca="false">(H13-H12)/H12</f>
        <v>0.166776532630191</v>
      </c>
      <c r="K13" s="3"/>
      <c r="L13" s="3"/>
    </row>
    <row r="14" customFormat="false" ht="14.25" hidden="false" customHeight="false" outlineLevel="0" collapsed="false">
      <c r="A14" s="3"/>
      <c r="B14" s="14" t="s">
        <v>29</v>
      </c>
      <c r="C14" s="15" t="s">
        <v>28</v>
      </c>
      <c r="D14" s="15" t="s">
        <v>30</v>
      </c>
      <c r="E14" s="15" t="n">
        <v>1982</v>
      </c>
      <c r="F14" s="16" t="n">
        <v>1451.7</v>
      </c>
      <c r="G14" s="17" t="n">
        <v>1989</v>
      </c>
      <c r="H14" s="18" t="n">
        <v>1723.3</v>
      </c>
      <c r="I14" s="18" t="n">
        <f aca="false">H14-H13</f>
        <v>307.3</v>
      </c>
      <c r="J14" s="19" t="n">
        <f aca="false">(H14-H13)/H13</f>
        <v>0.217019774011299</v>
      </c>
      <c r="K14" s="3"/>
      <c r="L14" s="3"/>
    </row>
    <row r="15" customFormat="false" ht="14.25" hidden="false" customHeight="false" outlineLevel="0" collapsed="false">
      <c r="A15" s="3"/>
      <c r="B15" s="14" t="s">
        <v>31</v>
      </c>
      <c r="C15" s="15" t="s">
        <v>30</v>
      </c>
      <c r="D15" s="15" t="s">
        <v>32</v>
      </c>
      <c r="E15" s="15" t="n">
        <v>1990</v>
      </c>
      <c r="F15" s="16" t="n">
        <v>1831.3</v>
      </c>
      <c r="G15" s="17" t="n">
        <v>1993</v>
      </c>
      <c r="H15" s="18" t="n">
        <v>1844.7</v>
      </c>
      <c r="I15" s="18" t="n">
        <f aca="false">H15-H14</f>
        <v>121.4</v>
      </c>
      <c r="J15" s="19" t="n">
        <f aca="false">(H15-H14)/H14</f>
        <v>0.0704462368711194</v>
      </c>
      <c r="K15" s="3"/>
      <c r="L15" s="3"/>
    </row>
    <row r="16" customFormat="false" ht="14.25" hidden="false" customHeight="false" outlineLevel="0" collapsed="false">
      <c r="A16" s="3"/>
      <c r="B16" s="14" t="s">
        <v>33</v>
      </c>
      <c r="C16" s="15" t="s">
        <v>32</v>
      </c>
      <c r="D16" s="15" t="s">
        <v>34</v>
      </c>
      <c r="E16" s="15" t="n">
        <v>1994</v>
      </c>
      <c r="F16" s="16" t="n">
        <v>1878.4</v>
      </c>
      <c r="G16" s="17" t="n">
        <v>2001</v>
      </c>
      <c r="H16" s="18" t="n">
        <v>2071.7</v>
      </c>
      <c r="I16" s="18" t="n">
        <f aca="false">H16-H15</f>
        <v>227</v>
      </c>
      <c r="J16" s="19" t="n">
        <f aca="false">(H16-H15)/H15</f>
        <v>0.123055239334309</v>
      </c>
      <c r="K16" s="3"/>
      <c r="L16" s="3"/>
    </row>
    <row r="17" customFormat="false" ht="14.25" hidden="false" customHeight="false" outlineLevel="0" collapsed="false">
      <c r="A17" s="3"/>
      <c r="B17" s="14" t="s">
        <v>35</v>
      </c>
      <c r="C17" s="15" t="s">
        <v>34</v>
      </c>
      <c r="D17" s="15" t="s">
        <v>36</v>
      </c>
      <c r="E17" s="15" t="n">
        <v>2002</v>
      </c>
      <c r="F17" s="16" t="n">
        <v>2200.6</v>
      </c>
      <c r="G17" s="17" t="n">
        <v>2009</v>
      </c>
      <c r="H17" s="18" t="n">
        <v>3173.4</v>
      </c>
      <c r="I17" s="18" t="n">
        <f aca="false">H17-H16</f>
        <v>1101.7</v>
      </c>
      <c r="J17" s="19" t="n">
        <f aca="false">(H17-H16)/H16</f>
        <v>0.531785490177149</v>
      </c>
      <c r="K17" s="3"/>
      <c r="L17" s="3"/>
    </row>
    <row r="18" customFormat="false" ht="14.25" hidden="false" customHeight="false" outlineLevel="0" collapsed="false">
      <c r="A18" s="3"/>
      <c r="B18" s="14" t="s">
        <v>37</v>
      </c>
      <c r="C18" s="15" t="s">
        <v>36</v>
      </c>
      <c r="D18" s="15" t="s">
        <v>38</v>
      </c>
      <c r="E18" s="15" t="n">
        <v>2010</v>
      </c>
      <c r="F18" s="16" t="n">
        <v>3081</v>
      </c>
      <c r="G18" s="15" t="n">
        <v>2013</v>
      </c>
      <c r="H18" s="18" t="n">
        <v>3097.6</v>
      </c>
      <c r="I18" s="18" t="n">
        <f aca="false">H18-H17</f>
        <v>-75.8000000000002</v>
      </c>
      <c r="J18" s="19" t="n">
        <f aca="false">(H18-H17)/H17</f>
        <v>-0.0238860528140166</v>
      </c>
      <c r="K18" s="3"/>
      <c r="L18" s="3"/>
    </row>
    <row r="19" customFormat="false" ht="28.5" hidden="false" customHeight="true" outlineLevel="0" collapsed="false">
      <c r="A19" s="3"/>
      <c r="B19" s="20" t="s">
        <v>39</v>
      </c>
      <c r="C19" s="20"/>
      <c r="D19" s="20"/>
      <c r="E19" s="20"/>
      <c r="F19" s="20"/>
      <c r="G19" s="20"/>
      <c r="H19" s="20"/>
      <c r="I19" s="20"/>
      <c r="J19" s="20"/>
      <c r="K19" s="3"/>
      <c r="L19" s="3"/>
    </row>
    <row r="20" customFormat="false" ht="14.25" hidden="false" customHeight="false" outlineLevel="0" collapsed="false">
      <c r="I20" s="3"/>
      <c r="J20" s="3"/>
      <c r="K20" s="3"/>
      <c r="L20" s="3"/>
    </row>
    <row r="21" customFormat="false" ht="14.25" hidden="false" customHeight="false" outlineLevel="0" collapsed="false">
      <c r="I21" s="3"/>
      <c r="J21" s="3"/>
      <c r="K21" s="3"/>
      <c r="L21" s="3"/>
    </row>
    <row r="22" customFormat="false" ht="14.25" hidden="false" customHeight="false" outlineLevel="0" collapsed="false">
      <c r="I22" s="3"/>
      <c r="J22" s="3"/>
      <c r="K22" s="3"/>
      <c r="L22" s="3"/>
    </row>
    <row r="23" customFormat="false" ht="14.25" hidden="false" customHeight="false" outlineLevel="0" collapsed="false">
      <c r="J23" s="3"/>
    </row>
    <row r="30" customFormat="false" ht="14.25" hidden="false" customHeight="false" outlineLevel="0" collapsed="false">
      <c r="F30" s="2"/>
    </row>
  </sheetData>
  <mergeCells count="8">
    <mergeCell ref="B3:J4"/>
    <mergeCell ref="B5:B6"/>
    <mergeCell ref="C5:C6"/>
    <mergeCell ref="D5:D6"/>
    <mergeCell ref="E5:E6"/>
    <mergeCell ref="J5:J6"/>
    <mergeCell ref="F6:I6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8" activeCellId="0" sqref="K7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14"/>
    <col collapsed="false" customWidth="true" hidden="false" outlineLevel="0" max="3" min="3" style="0" width="11.28"/>
    <col collapsed="false" customWidth="true" hidden="false" outlineLevel="0" max="4" min="4" style="0" width="12.42"/>
    <col collapsed="false" customWidth="true" hidden="false" outlineLevel="0" max="5" min="5" style="0" width="17.42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false" outlineLevel="0" max="10" min="10" style="0" width="22.14"/>
    <col collapsed="false" customWidth="true" hidden="false" outlineLevel="0" max="11" min="11" style="0" width="13.99"/>
    <col collapsed="false" customWidth="true" hidden="false" outlineLevel="0" max="13" min="12" style="0" width="15.41"/>
    <col collapsed="false" customWidth="true" hidden="false" outlineLevel="0" max="14" min="14" style="0" width="13.7"/>
    <col collapsed="false" customWidth="true" hidden="false" outlineLevel="0" max="16" min="15" style="0" width="16.28"/>
    <col collapsed="false" customWidth="true" hidden="false" outlineLevel="0" max="17" min="17" style="0" width="13.41"/>
    <col collapsed="false" customWidth="true" hidden="false" outlineLevel="0" max="18" min="18" style="0" width="26.42"/>
    <col collapsed="false" customWidth="true" hidden="false" outlineLevel="0" max="19" min="19" style="0" width="11.99"/>
    <col collapsed="false" customWidth="true" hidden="false" outlineLevel="0" max="20" min="20" style="0" width="12.85"/>
    <col collapsed="false" customWidth="true" hidden="false" outlineLevel="0" max="21" min="21" style="0" width="7.28"/>
    <col collapsed="false" customWidth="true" hidden="false" outlineLevel="0" max="22" min="22" style="0" width="18.41"/>
    <col collapsed="false" customWidth="true" hidden="false" outlineLevel="0" max="23" min="23" style="0" width="14.14"/>
    <col collapsed="false" customWidth="true" hidden="false" outlineLevel="0" max="24" min="24" style="0" width="14.99"/>
  </cols>
  <sheetData>
    <row r="1" customFormat="false" ht="15" hidden="false" customHeight="false" outlineLevel="0" collapsed="false">
      <c r="B1" s="21" t="s">
        <v>40</v>
      </c>
      <c r="C1" s="21"/>
      <c r="D1" s="21"/>
      <c r="E1" s="21"/>
      <c r="F1" s="21"/>
      <c r="G1" s="21"/>
      <c r="H1" s="21"/>
      <c r="I1" s="21"/>
      <c r="J1" s="21"/>
      <c r="K1" s="21"/>
      <c r="L1" s="22"/>
      <c r="M1" s="23" t="s">
        <v>41</v>
      </c>
      <c r="N1" s="23"/>
      <c r="O1" s="23"/>
      <c r="P1" s="24"/>
      <c r="Q1" s="24"/>
    </row>
    <row r="2" customFormat="false" ht="45" hidden="false" customHeight="true" outlineLevel="0" collapsed="false">
      <c r="B2" s="25" t="s">
        <v>42</v>
      </c>
      <c r="C2" s="26" t="s">
        <v>43</v>
      </c>
      <c r="D2" s="27" t="s">
        <v>44</v>
      </c>
      <c r="E2" s="27" t="s">
        <v>44</v>
      </c>
      <c r="F2" s="27" t="s">
        <v>44</v>
      </c>
      <c r="G2" s="28" t="s">
        <v>45</v>
      </c>
      <c r="H2" s="29" t="s">
        <v>46</v>
      </c>
      <c r="I2" s="30" t="s">
        <v>47</v>
      </c>
      <c r="J2" s="31" t="s">
        <v>48</v>
      </c>
      <c r="K2" s="32"/>
      <c r="M2" s="33" t="n">
        <v>41324</v>
      </c>
      <c r="N2" s="33" t="n">
        <v>41666</v>
      </c>
    </row>
    <row r="3" customFormat="false" ht="15" hidden="false" customHeight="false" outlineLevel="0" collapsed="false">
      <c r="B3" s="25"/>
      <c r="C3" s="34" t="s">
        <v>49</v>
      </c>
      <c r="D3" s="35" t="s">
        <v>49</v>
      </c>
      <c r="E3" s="35" t="s">
        <v>50</v>
      </c>
      <c r="F3" s="35" t="s">
        <v>51</v>
      </c>
      <c r="G3" s="35" t="s">
        <v>52</v>
      </c>
      <c r="H3" s="36"/>
      <c r="I3" s="36"/>
      <c r="J3" s="37"/>
      <c r="K3" s="38"/>
    </row>
    <row r="4" customFormat="false" ht="15" hidden="false" customHeight="false" outlineLevel="0" collapsed="false">
      <c r="B4" s="39" t="s">
        <v>53</v>
      </c>
      <c r="C4" s="40" t="n">
        <v>92.7</v>
      </c>
      <c r="D4" s="41" t="n">
        <v>1024.4</v>
      </c>
      <c r="E4" s="42" t="n">
        <f aca="false">D4*1000000000</f>
        <v>1024400000000</v>
      </c>
      <c r="F4" s="43" t="n">
        <f aca="false">D4/1000</f>
        <v>1.0244</v>
      </c>
      <c r="G4" s="41" t="n">
        <v>41.9</v>
      </c>
      <c r="H4" s="44" t="n">
        <v>139928165</v>
      </c>
      <c r="I4" s="44" t="n">
        <f aca="false">E4/H4</f>
        <v>7320.89926284676</v>
      </c>
      <c r="J4" s="45" t="s">
        <v>54</v>
      </c>
      <c r="K4" s="46" t="s">
        <v>53</v>
      </c>
      <c r="M4" s="41" t="n">
        <v>1024.4</v>
      </c>
      <c r="N4" s="47" t="n">
        <v>1024.4</v>
      </c>
      <c r="O4" s="0" t="n">
        <f aca="false">N4=M4</f>
        <v>1</v>
      </c>
    </row>
    <row r="5" customFormat="false" ht="15" hidden="false" customHeight="false" outlineLevel="0" collapsed="false">
      <c r="B5" s="38" t="s">
        <v>55</v>
      </c>
      <c r="C5" s="48" t="n">
        <v>55.2</v>
      </c>
      <c r="D5" s="41" t="n">
        <v>609.6</v>
      </c>
      <c r="E5" s="42" t="n">
        <f aca="false">D5*1000000000</f>
        <v>609600000000</v>
      </c>
      <c r="F5" s="43" t="n">
        <f aca="false">D5/1000</f>
        <v>0.6096</v>
      </c>
      <c r="G5" s="41" t="n">
        <v>24.8</v>
      </c>
      <c r="H5" s="44" t="n">
        <v>141388566</v>
      </c>
      <c r="I5" s="44" t="n">
        <f aca="false">E5/H5</f>
        <v>4311.52261633377</v>
      </c>
      <c r="J5" s="49" t="s">
        <v>12</v>
      </c>
      <c r="K5" s="38" t="s">
        <v>55</v>
      </c>
      <c r="M5" s="41" t="n">
        <v>609.6</v>
      </c>
      <c r="N5" s="47" t="n">
        <v>609.6</v>
      </c>
      <c r="O5" s="0" t="n">
        <f aca="false">N5=M5</f>
        <v>1</v>
      </c>
    </row>
    <row r="6" customFormat="false" ht="15" hidden="false" customHeight="false" outlineLevel="0" collapsed="false">
      <c r="B6" s="38" t="s">
        <v>56</v>
      </c>
      <c r="C6" s="48" t="n">
        <v>34.5</v>
      </c>
      <c r="D6" s="41" t="n">
        <v>345</v>
      </c>
      <c r="E6" s="42" t="n">
        <f aca="false">D6*1000000000</f>
        <v>345000000000</v>
      </c>
      <c r="F6" s="43" t="n">
        <f aca="false">D6/1000</f>
        <v>0.345</v>
      </c>
      <c r="G6" s="41" t="n">
        <v>14.8</v>
      </c>
      <c r="H6" s="44" t="n">
        <v>144126071</v>
      </c>
      <c r="I6" s="44" t="n">
        <f aca="false">E6/H6</f>
        <v>2393.73763265912</v>
      </c>
      <c r="J6" s="49"/>
      <c r="K6" s="38" t="s">
        <v>56</v>
      </c>
      <c r="M6" s="41" t="n">
        <v>345</v>
      </c>
      <c r="N6" s="47" t="n">
        <v>345</v>
      </c>
      <c r="O6" s="0" t="n">
        <f aca="false">N6=M6</f>
        <v>1</v>
      </c>
    </row>
    <row r="7" customFormat="false" ht="15" hidden="false" customHeight="false" outlineLevel="0" collapsed="false">
      <c r="B7" s="38" t="s">
        <v>57</v>
      </c>
      <c r="C7" s="48" t="n">
        <v>29.8</v>
      </c>
      <c r="D7" s="41" t="n">
        <v>281.3</v>
      </c>
      <c r="E7" s="42" t="n">
        <f aca="false">D7*1000000000</f>
        <v>281300000000</v>
      </c>
      <c r="F7" s="43" t="n">
        <f aca="false">D7/1000</f>
        <v>0.2813</v>
      </c>
      <c r="G7" s="41" t="n">
        <v>11.6</v>
      </c>
      <c r="H7" s="44" t="n">
        <v>146631302</v>
      </c>
      <c r="I7" s="44" t="n">
        <f aca="false">E7/H7</f>
        <v>1918.41711942243</v>
      </c>
      <c r="J7" s="49"/>
      <c r="K7" s="38" t="s">
        <v>57</v>
      </c>
      <c r="M7" s="41" t="n">
        <v>281.3</v>
      </c>
      <c r="N7" s="47" t="n">
        <v>281.3</v>
      </c>
      <c r="O7" s="0" t="n">
        <f aca="false">N7=M7</f>
        <v>1</v>
      </c>
    </row>
    <row r="8" customFormat="false" ht="15" hidden="false" customHeight="false" outlineLevel="0" collapsed="false">
      <c r="B8" s="38" t="s">
        <v>58</v>
      </c>
      <c r="C8" s="48" t="n">
        <v>38.8</v>
      </c>
      <c r="D8" s="41" t="n">
        <v>379.2</v>
      </c>
      <c r="E8" s="42" t="n">
        <f aca="false">D8*1000000000</f>
        <v>379200000000</v>
      </c>
      <c r="F8" s="43" t="n">
        <f aca="false">D8/1000</f>
        <v>0.3792</v>
      </c>
      <c r="G8" s="41" t="n">
        <v>14.3</v>
      </c>
      <c r="H8" s="44" t="n">
        <v>149188130</v>
      </c>
      <c r="I8" s="44" t="n">
        <f aca="false">E8/H8</f>
        <v>2541.75717598981</v>
      </c>
      <c r="J8" s="49"/>
      <c r="K8" s="46" t="s">
        <v>58</v>
      </c>
      <c r="M8" s="41" t="n">
        <v>379.2</v>
      </c>
      <c r="N8" s="47" t="n">
        <v>379.2</v>
      </c>
      <c r="O8" s="0" t="n">
        <f aca="false">N8=M8</f>
        <v>1</v>
      </c>
    </row>
    <row r="9" customFormat="false" ht="15.75" hidden="false" customHeight="false" outlineLevel="0" collapsed="false">
      <c r="B9" s="50" t="s">
        <v>59</v>
      </c>
      <c r="C9" s="48" t="n">
        <v>42.6</v>
      </c>
      <c r="D9" s="41" t="n">
        <v>399.6</v>
      </c>
      <c r="E9" s="42" t="n">
        <f aca="false">D9*1000000000</f>
        <v>399600000000</v>
      </c>
      <c r="F9" s="43" t="n">
        <f aca="false">D9/1000</f>
        <v>0.3996</v>
      </c>
      <c r="G9" s="41" t="n">
        <v>15.6</v>
      </c>
      <c r="H9" s="44" t="n">
        <v>152271417</v>
      </c>
      <c r="I9" s="44" t="n">
        <f aca="false">E9/H9</f>
        <v>2624.26138715186</v>
      </c>
      <c r="J9" s="49"/>
      <c r="K9" s="38" t="s">
        <v>59</v>
      </c>
      <c r="M9" s="41" t="n">
        <v>399.6</v>
      </c>
      <c r="N9" s="47" t="n">
        <v>399.6</v>
      </c>
      <c r="O9" s="0" t="n">
        <f aca="false">N9=M9</f>
        <v>1</v>
      </c>
    </row>
    <row r="10" customFormat="false" ht="15" hidden="false" customHeight="false" outlineLevel="0" collapsed="false">
      <c r="B10" s="46" t="s">
        <v>60</v>
      </c>
      <c r="C10" s="48" t="n">
        <v>45.5</v>
      </c>
      <c r="D10" s="41" t="n">
        <v>434.7</v>
      </c>
      <c r="E10" s="42" t="n">
        <f aca="false">D10*1000000000</f>
        <v>434700000000</v>
      </c>
      <c r="F10" s="43" t="n">
        <f aca="false">D10/1000</f>
        <v>0.4347</v>
      </c>
      <c r="G10" s="41" t="n">
        <v>14.2</v>
      </c>
      <c r="H10" s="44" t="n">
        <v>154877889</v>
      </c>
      <c r="I10" s="44" t="n">
        <f aca="false">E10/H10</f>
        <v>2806.72730501899</v>
      </c>
      <c r="J10" s="49"/>
      <c r="K10" s="38" t="s">
        <v>60</v>
      </c>
      <c r="M10" s="41" t="n">
        <v>434.7</v>
      </c>
      <c r="N10" s="47" t="n">
        <v>434.7</v>
      </c>
      <c r="O10" s="0" t="n">
        <f aca="false">N10=M10</f>
        <v>1</v>
      </c>
    </row>
    <row r="11" customFormat="false" ht="15" hidden="false" customHeight="false" outlineLevel="0" collapsed="false">
      <c r="B11" s="38" t="s">
        <v>61</v>
      </c>
      <c r="C11" s="48" t="n">
        <v>67.7</v>
      </c>
      <c r="D11" s="41" t="n">
        <v>649.6</v>
      </c>
      <c r="E11" s="42" t="n">
        <f aca="false">D11*1000000000</f>
        <v>649600000000</v>
      </c>
      <c r="F11" s="43" t="n">
        <f aca="false">D11/1000</f>
        <v>0.6496</v>
      </c>
      <c r="G11" s="41" t="n">
        <v>19.4</v>
      </c>
      <c r="H11" s="44" t="n">
        <v>157552740</v>
      </c>
      <c r="I11" s="44" t="n">
        <f aca="false">E11/H11</f>
        <v>4123.06380707819</v>
      </c>
      <c r="J11" s="49"/>
      <c r="K11" s="38" t="s">
        <v>61</v>
      </c>
      <c r="M11" s="41" t="n">
        <v>649.6</v>
      </c>
      <c r="N11" s="47" t="n">
        <v>649.6</v>
      </c>
      <c r="O11" s="0" t="n">
        <f aca="false">N11=M11</f>
        <v>1</v>
      </c>
    </row>
    <row r="12" customFormat="false" ht="15" hidden="false" customHeight="false" outlineLevel="0" collapsed="false">
      <c r="B12" s="38" t="s">
        <v>62</v>
      </c>
      <c r="C12" s="48" t="n">
        <v>76.1</v>
      </c>
      <c r="D12" s="41" t="n">
        <v>677.1</v>
      </c>
      <c r="E12" s="42" t="n">
        <f aca="false">D12*1000000000</f>
        <v>677100000000</v>
      </c>
      <c r="F12" s="43" t="n">
        <f aca="false">D12/1000</f>
        <v>0.6771</v>
      </c>
      <c r="G12" s="41" t="n">
        <v>20.4</v>
      </c>
      <c r="H12" s="44" t="n">
        <v>160184192</v>
      </c>
      <c r="I12" s="44" t="n">
        <f aca="false">E12/H12</f>
        <v>4227.00886739186</v>
      </c>
      <c r="J12" s="49"/>
      <c r="K12" s="46" t="s">
        <v>62</v>
      </c>
      <c r="M12" s="41" t="n">
        <v>677.1</v>
      </c>
      <c r="N12" s="47" t="n">
        <v>677.1</v>
      </c>
      <c r="O12" s="0" t="n">
        <f aca="false">N12=M12</f>
        <v>1</v>
      </c>
    </row>
    <row r="13" customFormat="false" ht="15" hidden="false" customHeight="true" outlineLevel="0" collapsed="false">
      <c r="B13" s="38" t="s">
        <v>63</v>
      </c>
      <c r="C13" s="48" t="n">
        <v>70.9</v>
      </c>
      <c r="D13" s="41" t="n">
        <v>609.2</v>
      </c>
      <c r="E13" s="42" t="n">
        <f aca="false">D13*1000000000</f>
        <v>609200000000</v>
      </c>
      <c r="F13" s="43" t="n">
        <f aca="false">D13/1000</f>
        <v>0.6092</v>
      </c>
      <c r="G13" s="41" t="n">
        <v>18.8</v>
      </c>
      <c r="H13" s="44" t="n">
        <v>163025854</v>
      </c>
      <c r="I13" s="44" t="n">
        <f aca="false">E13/H13</f>
        <v>3736.83060111435</v>
      </c>
      <c r="J13" s="51" t="s">
        <v>15</v>
      </c>
      <c r="K13" s="38" t="s">
        <v>63</v>
      </c>
      <c r="M13" s="41" t="n">
        <v>609.2</v>
      </c>
      <c r="N13" s="47" t="n">
        <v>609.2</v>
      </c>
      <c r="O13" s="0" t="n">
        <f aca="false">N13=M13</f>
        <v>1</v>
      </c>
    </row>
    <row r="14" customFormat="false" ht="15" hidden="false" customHeight="false" outlineLevel="0" collapsed="false">
      <c r="B14" s="38" t="s">
        <v>64</v>
      </c>
      <c r="C14" s="48" t="n">
        <v>68.4</v>
      </c>
      <c r="D14" s="41" t="n">
        <v>568.9</v>
      </c>
      <c r="E14" s="42" t="n">
        <f aca="false">D14*1000000000</f>
        <v>568900000000</v>
      </c>
      <c r="F14" s="43" t="n">
        <f aca="false">D14/1000</f>
        <v>0.5689</v>
      </c>
      <c r="G14" s="41" t="n">
        <v>17.3</v>
      </c>
      <c r="H14" s="44" t="n">
        <v>165931202</v>
      </c>
      <c r="I14" s="44" t="n">
        <f aca="false">E14/H14</f>
        <v>3428.52937327604</v>
      </c>
      <c r="J14" s="51"/>
      <c r="K14" s="38" t="s">
        <v>64</v>
      </c>
      <c r="M14" s="41" t="n">
        <v>568.9</v>
      </c>
      <c r="N14" s="47" t="n">
        <v>568.9</v>
      </c>
      <c r="O14" s="0" t="n">
        <f aca="false">N14=M14</f>
        <v>1</v>
      </c>
    </row>
    <row r="15" customFormat="false" ht="15.75" hidden="false" customHeight="false" outlineLevel="0" collapsed="false">
      <c r="B15" s="50" t="s">
        <v>65</v>
      </c>
      <c r="C15" s="48" t="n">
        <v>70.6</v>
      </c>
      <c r="D15" s="41" t="n">
        <v>559.3</v>
      </c>
      <c r="E15" s="42" t="n">
        <f aca="false">D15*1000000000</f>
        <v>559300000000</v>
      </c>
      <c r="F15" s="43" t="n">
        <f aca="false">D15/1000</f>
        <v>0.5593</v>
      </c>
      <c r="G15" s="41" t="n">
        <v>16.5</v>
      </c>
      <c r="H15" s="44" t="n">
        <v>168903031</v>
      </c>
      <c r="I15" s="44" t="n">
        <f aca="false">E15/H15</f>
        <v>3311.36745556686</v>
      </c>
      <c r="J15" s="51"/>
      <c r="K15" s="38" t="s">
        <v>65</v>
      </c>
      <c r="M15" s="41" t="n">
        <v>559.3</v>
      </c>
      <c r="N15" s="47" t="n">
        <v>559.3</v>
      </c>
      <c r="O15" s="0" t="n">
        <f aca="false">N15=M15</f>
        <v>1</v>
      </c>
    </row>
    <row r="16" customFormat="false" ht="15" hidden="false" customHeight="false" outlineLevel="0" collapsed="false">
      <c r="B16" s="46" t="s">
        <v>66</v>
      </c>
      <c r="C16" s="48" t="n">
        <v>76.6</v>
      </c>
      <c r="D16" s="41" t="n">
        <v>577.1</v>
      </c>
      <c r="E16" s="42" t="n">
        <f aca="false">D16*1000000000</f>
        <v>577100000000</v>
      </c>
      <c r="F16" s="43" t="n">
        <f aca="false">D16/1000</f>
        <v>0.5771</v>
      </c>
      <c r="G16" s="41" t="n">
        <v>17</v>
      </c>
      <c r="H16" s="44" t="n">
        <v>171984130</v>
      </c>
      <c r="I16" s="44" t="n">
        <f aca="false">E16/H16</f>
        <v>3355.54216543119</v>
      </c>
      <c r="J16" s="51"/>
      <c r="K16" s="46" t="s">
        <v>66</v>
      </c>
      <c r="M16" s="41" t="n">
        <v>577.1</v>
      </c>
      <c r="N16" s="47" t="n">
        <v>577.1</v>
      </c>
      <c r="O16" s="0" t="n">
        <f aca="false">N16=M16</f>
        <v>1</v>
      </c>
    </row>
    <row r="17" customFormat="false" ht="15" hidden="false" customHeight="false" outlineLevel="0" collapsed="false">
      <c r="B17" s="38" t="s">
        <v>67</v>
      </c>
      <c r="C17" s="48" t="n">
        <v>82.4</v>
      </c>
      <c r="D17" s="41" t="n">
        <v>586.5</v>
      </c>
      <c r="E17" s="42" t="n">
        <f aca="false">D17*1000000000</f>
        <v>586500000000</v>
      </c>
      <c r="F17" s="43" t="n">
        <f aca="false">D17/1000</f>
        <v>0.5865</v>
      </c>
      <c r="G17" s="41" t="n">
        <v>17.9</v>
      </c>
      <c r="H17" s="44" t="n">
        <v>174881904</v>
      </c>
      <c r="I17" s="44" t="n">
        <f aca="false">E17/H17</f>
        <v>3353.69175761032</v>
      </c>
      <c r="J17" s="51"/>
      <c r="K17" s="38" t="s">
        <v>67</v>
      </c>
      <c r="M17" s="41" t="n">
        <v>586.5</v>
      </c>
      <c r="N17" s="47" t="n">
        <v>586.5</v>
      </c>
      <c r="O17" s="0" t="n">
        <f aca="false">N17=M17</f>
        <v>1</v>
      </c>
    </row>
    <row r="18" customFormat="false" ht="15" hidden="false" customHeight="false" outlineLevel="0" collapsed="false">
      <c r="B18" s="38" t="s">
        <v>68</v>
      </c>
      <c r="C18" s="48" t="n">
        <v>92.1</v>
      </c>
      <c r="D18" s="41" t="n">
        <v>630.4</v>
      </c>
      <c r="E18" s="42" t="n">
        <f aca="false">D18*1000000000</f>
        <v>630400000000</v>
      </c>
      <c r="F18" s="43" t="n">
        <f aca="false">D18/1000</f>
        <v>0.6304</v>
      </c>
      <c r="G18" s="41" t="n">
        <v>18.8</v>
      </c>
      <c r="H18" s="44" t="n">
        <v>177829628</v>
      </c>
      <c r="I18" s="44" t="n">
        <f aca="false">E18/H18</f>
        <v>3544.96608405434</v>
      </c>
      <c r="J18" s="51"/>
      <c r="K18" s="38" t="s">
        <v>68</v>
      </c>
      <c r="M18" s="41" t="n">
        <v>630.4</v>
      </c>
      <c r="N18" s="47" t="n">
        <v>630.4</v>
      </c>
      <c r="O18" s="0" t="n">
        <f aca="false">N18=M18</f>
        <v>1</v>
      </c>
    </row>
    <row r="19" customFormat="false" ht="15" hidden="false" customHeight="false" outlineLevel="0" collapsed="false">
      <c r="B19" s="38" t="s">
        <v>69</v>
      </c>
      <c r="C19" s="48" t="n">
        <v>92.2</v>
      </c>
      <c r="D19" s="41" t="n">
        <v>628.4</v>
      </c>
      <c r="E19" s="42" t="n">
        <f aca="false">D19*1000000000</f>
        <v>628400000000</v>
      </c>
      <c r="F19" s="43" t="n">
        <f aca="false">D19/1000</f>
        <v>0.6284</v>
      </c>
      <c r="G19" s="41" t="n">
        <v>17.8</v>
      </c>
      <c r="H19" s="44" t="n">
        <v>180671158</v>
      </c>
      <c r="I19" s="44" t="n">
        <f aca="false">E19/H19</f>
        <v>3478.14231643991</v>
      </c>
      <c r="J19" s="51"/>
      <c r="K19" s="38" t="s">
        <v>69</v>
      </c>
      <c r="M19" s="41" t="n">
        <v>628.4</v>
      </c>
      <c r="N19" s="47" t="n">
        <v>628.4</v>
      </c>
      <c r="O19" s="0" t="n">
        <f aca="false">N19=M19</f>
        <v>1</v>
      </c>
    </row>
    <row r="20" customFormat="false" ht="15.75" hidden="false" customHeight="false" outlineLevel="0" collapsed="false">
      <c r="B20" s="50" t="s">
        <v>70</v>
      </c>
      <c r="C20" s="48" t="n">
        <v>97.7</v>
      </c>
      <c r="D20" s="41" t="n">
        <v>648.5</v>
      </c>
      <c r="E20" s="42" t="n">
        <f aca="false">D20*1000000000</f>
        <v>648500000000</v>
      </c>
      <c r="F20" s="43" t="n">
        <f aca="false">D20/1000</f>
        <v>0.6485</v>
      </c>
      <c r="G20" s="41" t="n">
        <v>18.4</v>
      </c>
      <c r="H20" s="44" t="n">
        <v>183691481</v>
      </c>
      <c r="I20" s="44" t="n">
        <f aca="false">E20/H20</f>
        <v>3530.37602217383</v>
      </c>
      <c r="J20" s="51"/>
      <c r="K20" s="46" t="s">
        <v>70</v>
      </c>
      <c r="M20" s="41" t="n">
        <v>648.5</v>
      </c>
      <c r="N20" s="47" t="n">
        <v>648.5</v>
      </c>
      <c r="O20" s="0" t="n">
        <f aca="false">N20=M20</f>
        <v>1</v>
      </c>
    </row>
    <row r="21" customFormat="false" ht="15" hidden="false" customHeight="false" outlineLevel="0" collapsed="false">
      <c r="B21" s="46" t="s">
        <v>71</v>
      </c>
      <c r="C21" s="48" t="n">
        <v>106.8</v>
      </c>
      <c r="D21" s="41" t="n">
        <v>707</v>
      </c>
      <c r="E21" s="42" t="n">
        <f aca="false">D21*1000000000</f>
        <v>707000000000</v>
      </c>
      <c r="F21" s="43" t="n">
        <f aca="false">D21/1000</f>
        <v>0.707</v>
      </c>
      <c r="G21" s="41" t="n">
        <v>18.8</v>
      </c>
      <c r="H21" s="44" t="n">
        <v>186537737</v>
      </c>
      <c r="I21" s="44" t="n">
        <f aca="false">E21/H21</f>
        <v>3790.11781406998</v>
      </c>
      <c r="J21" s="52" t="s">
        <v>72</v>
      </c>
      <c r="K21" s="38" t="s">
        <v>71</v>
      </c>
      <c r="M21" s="41" t="n">
        <v>707</v>
      </c>
      <c r="N21" s="47" t="n">
        <v>707</v>
      </c>
      <c r="O21" s="0" t="n">
        <f aca="false">N21=M21</f>
        <v>1</v>
      </c>
    </row>
    <row r="22" customFormat="false" ht="15" hidden="false" customHeight="false" outlineLevel="0" collapsed="false">
      <c r="B22" s="38" t="s">
        <v>73</v>
      </c>
      <c r="C22" s="48" t="n">
        <v>111.3</v>
      </c>
      <c r="D22" s="41" t="n">
        <v>705</v>
      </c>
      <c r="E22" s="42" t="n">
        <f aca="false">D22*1000000000</f>
        <v>705000000000</v>
      </c>
      <c r="F22" s="43" t="n">
        <f aca="false">D22/1000</f>
        <v>0.705</v>
      </c>
      <c r="G22" s="41" t="n">
        <v>18.6</v>
      </c>
      <c r="H22" s="44" t="n">
        <v>189241798</v>
      </c>
      <c r="I22" s="44" t="n">
        <f aca="false">E22/H22</f>
        <v>3725.39263234013</v>
      </c>
      <c r="J22" s="52"/>
      <c r="K22" s="38" t="s">
        <v>73</v>
      </c>
      <c r="M22" s="41" t="n">
        <v>705</v>
      </c>
      <c r="N22" s="47" t="n">
        <v>705</v>
      </c>
      <c r="O22" s="0" t="n">
        <f aca="false">N22=M22</f>
        <v>1</v>
      </c>
    </row>
    <row r="23" customFormat="false" ht="15" hidden="false" customHeight="true" outlineLevel="0" collapsed="false">
      <c r="B23" s="38" t="s">
        <v>74</v>
      </c>
      <c r="C23" s="48" t="n">
        <v>118.5</v>
      </c>
      <c r="D23" s="41" t="n">
        <v>740.8</v>
      </c>
      <c r="E23" s="42" t="n">
        <f aca="false">D23*1000000000</f>
        <v>740800000000</v>
      </c>
      <c r="F23" s="43" t="n">
        <f aca="false">D23/1000</f>
        <v>0.7408</v>
      </c>
      <c r="G23" s="41" t="n">
        <v>18.5</v>
      </c>
      <c r="H23" s="44" t="n">
        <v>191888791</v>
      </c>
      <c r="I23" s="44" t="n">
        <f aca="false">E23/H23</f>
        <v>3860.56942742424</v>
      </c>
      <c r="J23" s="53" t="s">
        <v>19</v>
      </c>
      <c r="K23" s="38" t="s">
        <v>74</v>
      </c>
      <c r="M23" s="41" t="n">
        <v>740.8</v>
      </c>
      <c r="N23" s="47" t="n">
        <v>740.8</v>
      </c>
      <c r="O23" s="0" t="n">
        <f aca="false">N23=M23</f>
        <v>1</v>
      </c>
    </row>
    <row r="24" customFormat="false" ht="15" hidden="false" customHeight="false" outlineLevel="0" collapsed="false">
      <c r="B24" s="38" t="s">
        <v>75</v>
      </c>
      <c r="C24" s="48" t="n">
        <v>118.2</v>
      </c>
      <c r="D24" s="41" t="n">
        <v>729.4</v>
      </c>
      <c r="E24" s="42" t="n">
        <f aca="false">D24*1000000000</f>
        <v>729400000000</v>
      </c>
      <c r="F24" s="43" t="n">
        <f aca="false">D24/1000</f>
        <v>0.7294</v>
      </c>
      <c r="G24" s="41" t="n">
        <v>17.2</v>
      </c>
      <c r="H24" s="44" t="n">
        <v>194302963</v>
      </c>
      <c r="I24" s="44" t="n">
        <f aca="false">E24/H24</f>
        <v>3753.93143129783</v>
      </c>
      <c r="J24" s="53"/>
      <c r="K24" s="46" t="s">
        <v>75</v>
      </c>
      <c r="M24" s="41" t="n">
        <v>729.4</v>
      </c>
      <c r="N24" s="47" t="n">
        <v>729.4</v>
      </c>
      <c r="O24" s="0" t="n">
        <f aca="false">N24=M24</f>
        <v>1</v>
      </c>
    </row>
    <row r="25" customFormat="false" ht="15.75" hidden="false" customHeight="false" outlineLevel="0" collapsed="false">
      <c r="B25" s="50" t="s">
        <v>76</v>
      </c>
      <c r="C25" s="48" t="n">
        <v>134.5</v>
      </c>
      <c r="D25" s="41" t="n">
        <v>810.9</v>
      </c>
      <c r="E25" s="42" t="n">
        <f aca="false">D25*1000000000</f>
        <v>810900000000</v>
      </c>
      <c r="F25" s="43" t="n">
        <f aca="false">D25/1000</f>
        <v>0.8109</v>
      </c>
      <c r="G25" s="41" t="n">
        <v>17.8</v>
      </c>
      <c r="H25" s="44" t="n">
        <v>196560338</v>
      </c>
      <c r="I25" s="44" t="n">
        <f aca="false">E25/H25</f>
        <v>4125.45078142875</v>
      </c>
      <c r="J25" s="53"/>
      <c r="K25" s="38" t="s">
        <v>76</v>
      </c>
      <c r="M25" s="41" t="n">
        <v>810.9</v>
      </c>
      <c r="N25" s="47" t="n">
        <v>810.9</v>
      </c>
      <c r="O25" s="0" t="n">
        <f aca="false">N25=M25</f>
        <v>1</v>
      </c>
    </row>
    <row r="26" customFormat="false" ht="15" hidden="false" customHeight="false" outlineLevel="0" collapsed="false">
      <c r="B26" s="46" t="s">
        <v>77</v>
      </c>
      <c r="C26" s="48" t="n">
        <v>157.5</v>
      </c>
      <c r="D26" s="41" t="n">
        <v>926.3</v>
      </c>
      <c r="E26" s="42" t="n">
        <f aca="false">D26*1000000000</f>
        <v>926300000000</v>
      </c>
      <c r="F26" s="43" t="n">
        <f aca="false">D26/1000</f>
        <v>0.9263</v>
      </c>
      <c r="G26" s="41" t="n">
        <v>19.4</v>
      </c>
      <c r="H26" s="44" t="n">
        <v>198712056</v>
      </c>
      <c r="I26" s="44" t="n">
        <f aca="false">E26/H26</f>
        <v>4661.51887633833</v>
      </c>
      <c r="J26" s="53"/>
      <c r="K26" s="38" t="s">
        <v>77</v>
      </c>
      <c r="M26" s="41" t="n">
        <v>926.3</v>
      </c>
      <c r="N26" s="47" t="n">
        <v>926.3</v>
      </c>
      <c r="O26" s="0" t="n">
        <f aca="false">N26=M26</f>
        <v>1</v>
      </c>
    </row>
    <row r="27" customFormat="false" ht="15" hidden="false" customHeight="false" outlineLevel="0" collapsed="false">
      <c r="B27" s="38" t="s">
        <v>78</v>
      </c>
      <c r="C27" s="48" t="n">
        <v>178.1</v>
      </c>
      <c r="D27" s="41" t="n">
        <v>1009.3</v>
      </c>
      <c r="E27" s="42" t="n">
        <f aca="false">D27*1000000000</f>
        <v>1009300000000</v>
      </c>
      <c r="F27" s="43" t="n">
        <f aca="false">D27/1000</f>
        <v>1.0093</v>
      </c>
      <c r="G27" s="41" t="n">
        <v>20.5</v>
      </c>
      <c r="H27" s="44" t="n">
        <v>200706052</v>
      </c>
      <c r="I27" s="44" t="n">
        <f aca="false">E27/H27</f>
        <v>5028.74721485728</v>
      </c>
      <c r="J27" s="53"/>
      <c r="K27" s="38" t="s">
        <v>78</v>
      </c>
      <c r="M27" s="41" t="n">
        <v>1009.3</v>
      </c>
      <c r="N27" s="47" t="n">
        <v>1009.3</v>
      </c>
      <c r="O27" s="0" t="n">
        <f aca="false">N27=M27</f>
        <v>1</v>
      </c>
    </row>
    <row r="28" customFormat="false" ht="15" hidden="false" customHeight="false" outlineLevel="0" collapsed="false">
      <c r="B28" s="38" t="s">
        <v>79</v>
      </c>
      <c r="C28" s="48" t="n">
        <v>183.6</v>
      </c>
      <c r="D28" s="41" t="n">
        <v>976.3</v>
      </c>
      <c r="E28" s="42" t="n">
        <f aca="false">D28*1000000000</f>
        <v>976300000000</v>
      </c>
      <c r="F28" s="43" t="n">
        <f aca="false">D28/1000</f>
        <v>0.9763</v>
      </c>
      <c r="G28" s="41" t="n">
        <v>19.4</v>
      </c>
      <c r="H28" s="44" t="n">
        <v>202676946</v>
      </c>
      <c r="I28" s="44" t="n">
        <f aca="false">E28/H28</f>
        <v>4817.02541541158</v>
      </c>
      <c r="J28" s="53"/>
      <c r="K28" s="46" t="s">
        <v>79</v>
      </c>
      <c r="M28" s="41" t="n">
        <v>976.3</v>
      </c>
      <c r="N28" s="47" t="n">
        <v>976.3</v>
      </c>
      <c r="O28" s="0" t="n">
        <f aca="false">N28=M28</f>
        <v>1</v>
      </c>
    </row>
    <row r="29" customFormat="false" ht="15" hidden="false" customHeight="false" outlineLevel="0" collapsed="false">
      <c r="B29" s="38" t="s">
        <v>80</v>
      </c>
      <c r="C29" s="48" t="n">
        <v>195.6</v>
      </c>
      <c r="D29" s="41" t="n">
        <v>982.2</v>
      </c>
      <c r="E29" s="42" t="n">
        <f aca="false">D29*1000000000</f>
        <v>982200000000</v>
      </c>
      <c r="F29" s="43" t="n">
        <f aca="false">D29/1000</f>
        <v>0.9822</v>
      </c>
      <c r="G29" s="41" t="n">
        <v>19.3</v>
      </c>
      <c r="H29" s="44" t="n">
        <v>205052174</v>
      </c>
      <c r="I29" s="44" t="n">
        <f aca="false">E29/H29</f>
        <v>4790.00042203893</v>
      </c>
      <c r="J29" s="54" t="s">
        <v>22</v>
      </c>
      <c r="K29" s="38" t="s">
        <v>80</v>
      </c>
      <c r="M29" s="41" t="n">
        <v>982.2</v>
      </c>
      <c r="N29" s="47" t="n">
        <v>982.2</v>
      </c>
      <c r="O29" s="0" t="n">
        <f aca="false">N29=M29</f>
        <v>1</v>
      </c>
    </row>
    <row r="30" customFormat="false" ht="15.75" hidden="false" customHeight="false" outlineLevel="0" collapsed="false">
      <c r="B30" s="50" t="s">
        <v>81</v>
      </c>
      <c r="C30" s="48" t="n">
        <v>210.2</v>
      </c>
      <c r="D30" s="41" t="n">
        <v>985.3</v>
      </c>
      <c r="E30" s="42" t="n">
        <f aca="false">D30*1000000000</f>
        <v>985300000000</v>
      </c>
      <c r="F30" s="43" t="n">
        <f aca="false">D30/1000</f>
        <v>0.9853</v>
      </c>
      <c r="G30" s="41" t="n">
        <v>19.5</v>
      </c>
      <c r="H30" s="44" t="n">
        <v>207660677</v>
      </c>
      <c r="I30" s="44" t="n">
        <f aca="false">E30/H30</f>
        <v>4744.75964460041</v>
      </c>
      <c r="J30" s="54"/>
      <c r="K30" s="38" t="s">
        <v>81</v>
      </c>
      <c r="M30" s="41" t="n">
        <v>985.3</v>
      </c>
      <c r="N30" s="47" t="n">
        <v>985.3</v>
      </c>
      <c r="O30" s="0" t="n">
        <f aca="false">N30=M30</f>
        <v>1</v>
      </c>
    </row>
    <row r="31" customFormat="false" ht="15" hidden="false" customHeight="false" outlineLevel="0" collapsed="false">
      <c r="B31" s="46" t="s">
        <v>82</v>
      </c>
      <c r="C31" s="48" t="n">
        <v>230.7</v>
      </c>
      <c r="D31" s="41" t="n">
        <v>1010.4</v>
      </c>
      <c r="E31" s="42" t="n">
        <f aca="false">D31*1000000000</f>
        <v>1010400000000</v>
      </c>
      <c r="F31" s="43" t="n">
        <f aca="false">D31/1000</f>
        <v>1.0104</v>
      </c>
      <c r="G31" s="41" t="n">
        <v>19.6</v>
      </c>
      <c r="H31" s="44" t="n">
        <v>209896021</v>
      </c>
      <c r="I31" s="44" t="n">
        <f aca="false">E31/H31</f>
        <v>4813.81207316931</v>
      </c>
      <c r="J31" s="54"/>
      <c r="K31" s="38" t="s">
        <v>82</v>
      </c>
      <c r="M31" s="41" t="n">
        <v>1010.4</v>
      </c>
      <c r="N31" s="47" t="n">
        <v>1010.4</v>
      </c>
      <c r="O31" s="0" t="n">
        <f aca="false">N31=M31</f>
        <v>1</v>
      </c>
    </row>
    <row r="32" customFormat="false" ht="15" hidden="false" customHeight="false" outlineLevel="0" collapsed="false">
      <c r="B32" s="38" t="s">
        <v>83</v>
      </c>
      <c r="C32" s="48" t="n">
        <v>245.7</v>
      </c>
      <c r="D32" s="41" t="n">
        <v>1018.3</v>
      </c>
      <c r="E32" s="42" t="n">
        <f aca="false">D32*1000000000</f>
        <v>1018300000000</v>
      </c>
      <c r="F32" s="43" t="n">
        <f aca="false">D32/1000</f>
        <v>1.0183</v>
      </c>
      <c r="G32" s="41" t="n">
        <v>18.7</v>
      </c>
      <c r="H32" s="44" t="n">
        <v>211908788</v>
      </c>
      <c r="I32" s="44" t="n">
        <f aca="false">E32/H32</f>
        <v>4805.36937429891</v>
      </c>
      <c r="J32" s="54"/>
      <c r="K32" s="46" t="s">
        <v>83</v>
      </c>
      <c r="M32" s="41" t="n">
        <v>1018.3</v>
      </c>
      <c r="N32" s="47" t="n">
        <v>1018.3</v>
      </c>
      <c r="O32" s="0" t="n">
        <f aca="false">N32=M32</f>
        <v>1</v>
      </c>
    </row>
    <row r="33" customFormat="false" ht="15" hidden="false" customHeight="false" outlineLevel="0" collapsed="false">
      <c r="B33" s="38" t="s">
        <v>84</v>
      </c>
      <c r="C33" s="48" t="n">
        <v>269.4</v>
      </c>
      <c r="D33" s="41" t="n">
        <v>1027.3</v>
      </c>
      <c r="E33" s="42" t="n">
        <f aca="false">D33*1000000000</f>
        <v>1027300000000</v>
      </c>
      <c r="F33" s="43" t="n">
        <f aca="false">D33/1000</f>
        <v>1.0273</v>
      </c>
      <c r="G33" s="41" t="n">
        <v>18.7</v>
      </c>
      <c r="H33" s="44" t="n">
        <v>213853928</v>
      </c>
      <c r="I33" s="44" t="n">
        <f aca="false">E33/H33</f>
        <v>4803.74622812633</v>
      </c>
      <c r="J33" s="54"/>
      <c r="K33" s="38" t="s">
        <v>84</v>
      </c>
      <c r="M33" s="41" t="n">
        <v>1027.3</v>
      </c>
      <c r="N33" s="47" t="n">
        <v>1027.3</v>
      </c>
      <c r="O33" s="0" t="n">
        <f aca="false">N33=M33</f>
        <v>1</v>
      </c>
    </row>
    <row r="34" customFormat="false" ht="15" hidden="false" customHeight="true" outlineLevel="0" collapsed="false">
      <c r="B34" s="38" t="s">
        <v>85</v>
      </c>
      <c r="C34" s="48" t="n">
        <v>332.3</v>
      </c>
      <c r="D34" s="41" t="n">
        <v>1149.9</v>
      </c>
      <c r="E34" s="42" t="n">
        <f aca="false">D34*1000000000</f>
        <v>1149900000000</v>
      </c>
      <c r="F34" s="43" t="n">
        <f aca="false">D34/1000</f>
        <v>1.1499</v>
      </c>
      <c r="G34" s="41" t="n">
        <v>21.3</v>
      </c>
      <c r="H34" s="44" t="n">
        <v>215973199</v>
      </c>
      <c r="I34" s="44" t="n">
        <f aca="false">E34/H34</f>
        <v>5324.27173984676</v>
      </c>
      <c r="J34" s="55" t="s">
        <v>86</v>
      </c>
      <c r="K34" s="38" t="s">
        <v>85</v>
      </c>
      <c r="M34" s="41" t="n">
        <v>1149.9</v>
      </c>
      <c r="N34" s="47" t="n">
        <v>1149.9</v>
      </c>
      <c r="O34" s="0" t="n">
        <f aca="false">N34=M34</f>
        <v>1</v>
      </c>
    </row>
    <row r="35" customFormat="false" ht="15.75" hidden="false" customHeight="false" outlineLevel="0" collapsed="false">
      <c r="B35" s="50" t="s">
        <v>87</v>
      </c>
      <c r="C35" s="48" t="n">
        <v>371.8</v>
      </c>
      <c r="D35" s="41" t="n">
        <v>1192.4</v>
      </c>
      <c r="E35" s="42" t="n">
        <f aca="false">D35*1000000000</f>
        <v>1192400000000</v>
      </c>
      <c r="F35" s="43" t="n">
        <f aca="false">D35/1000</f>
        <v>1.1924</v>
      </c>
      <c r="G35" s="41" t="n">
        <v>21.4</v>
      </c>
      <c r="H35" s="44" t="n">
        <v>218035164</v>
      </c>
      <c r="I35" s="44" t="n">
        <f aca="false">E35/H35</f>
        <v>5468.84263127392</v>
      </c>
      <c r="J35" s="55"/>
      <c r="K35" s="38" t="s">
        <v>87</v>
      </c>
      <c r="M35" s="41" t="n">
        <v>1192.4</v>
      </c>
      <c r="N35" s="47" t="n">
        <v>1192.4</v>
      </c>
      <c r="O35" s="0" t="n">
        <f aca="false">N35=M35</f>
        <v>1</v>
      </c>
    </row>
    <row r="36" customFormat="false" ht="21" hidden="false" customHeight="true" outlineLevel="0" collapsed="false">
      <c r="B36" s="46" t="s">
        <v>88</v>
      </c>
      <c r="C36" s="56" t="n">
        <v>409.2</v>
      </c>
      <c r="D36" s="56" t="n">
        <v>1213.6</v>
      </c>
      <c r="E36" s="42" t="n">
        <f aca="false">D36*1000000000</f>
        <v>1213600000000</v>
      </c>
      <c r="F36" s="43" t="n">
        <f aca="false">D36/1000</f>
        <v>1.2136</v>
      </c>
      <c r="G36" s="56" t="n">
        <v>20.7</v>
      </c>
      <c r="H36" s="57" t="n">
        <v>220239425</v>
      </c>
      <c r="I36" s="44" t="n">
        <f aca="false">E36/H36</f>
        <v>5510.36672929926</v>
      </c>
      <c r="J36" s="55"/>
      <c r="K36" s="46" t="s">
        <v>88</v>
      </c>
      <c r="M36" s="56" t="n">
        <v>1213.6</v>
      </c>
      <c r="N36" s="47" t="n">
        <v>1213.6</v>
      </c>
      <c r="O36" s="0" t="n">
        <f aca="false">N36=M36</f>
        <v>1</v>
      </c>
    </row>
    <row r="37" customFormat="false" ht="15" hidden="false" customHeight="true" outlineLevel="0" collapsed="false">
      <c r="B37" s="38" t="s">
        <v>89</v>
      </c>
      <c r="C37" s="58" t="n">
        <v>458.7</v>
      </c>
      <c r="D37" s="58" t="n">
        <v>1278.2</v>
      </c>
      <c r="E37" s="42" t="n">
        <f aca="false">D37*1000000000</f>
        <v>1278200000000</v>
      </c>
      <c r="F37" s="43" t="n">
        <f aca="false">D37/1000</f>
        <v>1.2782</v>
      </c>
      <c r="G37" s="58" t="n">
        <v>20.7</v>
      </c>
      <c r="H37" s="57" t="n">
        <v>222584545</v>
      </c>
      <c r="I37" s="44" t="n">
        <f aca="false">E37/H37</f>
        <v>5742.53706608426</v>
      </c>
      <c r="J37" s="59" t="s">
        <v>27</v>
      </c>
      <c r="K37" s="38" t="s">
        <v>89</v>
      </c>
      <c r="M37" s="58" t="n">
        <v>1278.2</v>
      </c>
      <c r="N37" s="47" t="n">
        <v>1278.2</v>
      </c>
      <c r="O37" s="0" t="n">
        <f aca="false">N37=M37</f>
        <v>1</v>
      </c>
    </row>
    <row r="38" customFormat="false" ht="15" hidden="false" customHeight="false" outlineLevel="0" collapsed="false">
      <c r="B38" s="38" t="s">
        <v>90</v>
      </c>
      <c r="C38" s="60" t="n">
        <v>504</v>
      </c>
      <c r="D38" s="60" t="n">
        <v>1291.1</v>
      </c>
      <c r="E38" s="42" t="n">
        <f aca="false">D38*1000000000</f>
        <v>1291100000000</v>
      </c>
      <c r="F38" s="43" t="n">
        <f aca="false">D38/1000</f>
        <v>1.2911</v>
      </c>
      <c r="G38" s="60" t="n">
        <v>20.1</v>
      </c>
      <c r="H38" s="57" t="n">
        <v>225055487</v>
      </c>
      <c r="I38" s="44" t="n">
        <f aca="false">E38/H38</f>
        <v>5736.80747450517</v>
      </c>
      <c r="J38" s="59"/>
      <c r="K38" s="38" t="s">
        <v>90</v>
      </c>
      <c r="M38" s="60" t="n">
        <v>1291.1</v>
      </c>
      <c r="N38" s="47" t="n">
        <v>1291.1</v>
      </c>
      <c r="O38" s="0" t="n">
        <f aca="false">N38=M38</f>
        <v>1</v>
      </c>
    </row>
    <row r="39" customFormat="false" ht="15" hidden="false" customHeight="false" outlineLevel="0" collapsed="false">
      <c r="B39" s="38" t="s">
        <v>91</v>
      </c>
      <c r="C39" s="60" t="n">
        <v>590.9</v>
      </c>
      <c r="D39" s="60" t="n">
        <v>1368.2</v>
      </c>
      <c r="E39" s="42" t="n">
        <f aca="false">D39*1000000000</f>
        <v>1368200000000</v>
      </c>
      <c r="F39" s="43" t="n">
        <f aca="false">D39/1000</f>
        <v>1.3682</v>
      </c>
      <c r="G39" s="60" t="n">
        <v>21.7</v>
      </c>
      <c r="H39" s="57" t="n">
        <v>227726000</v>
      </c>
      <c r="I39" s="44" t="n">
        <f aca="false">E39/H39</f>
        <v>6008.09745044483</v>
      </c>
      <c r="J39" s="59"/>
      <c r="K39" s="38" t="s">
        <v>91</v>
      </c>
      <c r="M39" s="60" t="n">
        <v>1368.2</v>
      </c>
      <c r="N39" s="47" t="n">
        <v>1368.2</v>
      </c>
      <c r="O39" s="0" t="n">
        <f aca="false">N39=M39</f>
        <v>1</v>
      </c>
    </row>
    <row r="40" customFormat="false" ht="15.75" hidden="false" customHeight="false" outlineLevel="0" collapsed="false">
      <c r="B40" s="50" t="s">
        <v>92</v>
      </c>
      <c r="C40" s="56" t="n">
        <v>678.2</v>
      </c>
      <c r="D40" s="56" t="n">
        <v>1416</v>
      </c>
      <c r="E40" s="42" t="n">
        <f aca="false">D40*1000000000</f>
        <v>1416000000000</v>
      </c>
      <c r="F40" s="43" t="n">
        <f aca="false">D40/1000</f>
        <v>1.416</v>
      </c>
      <c r="G40" s="56" t="n">
        <v>22.2</v>
      </c>
      <c r="H40" s="57" t="n">
        <v>229966000</v>
      </c>
      <c r="I40" s="44" t="n">
        <f aca="false">E40/H40</f>
        <v>6157.431968204</v>
      </c>
      <c r="J40" s="59"/>
      <c r="K40" s="50" t="s">
        <v>92</v>
      </c>
      <c r="M40" s="56" t="n">
        <v>1416</v>
      </c>
      <c r="N40" s="47" t="n">
        <v>1416</v>
      </c>
      <c r="O40" s="0" t="n">
        <f aca="false">N40=M40</f>
        <v>1</v>
      </c>
    </row>
    <row r="41" customFormat="false" ht="15" hidden="false" customHeight="true" outlineLevel="0" collapsed="false">
      <c r="B41" s="46" t="s">
        <v>93</v>
      </c>
      <c r="C41" s="58" t="n">
        <v>745.7</v>
      </c>
      <c r="D41" s="58" t="n">
        <v>1451.7</v>
      </c>
      <c r="E41" s="42" t="n">
        <f aca="false">D41*1000000000</f>
        <v>1451700000000</v>
      </c>
      <c r="F41" s="43" t="n">
        <f aca="false">D41/1000</f>
        <v>1.4517</v>
      </c>
      <c r="G41" s="58" t="n">
        <v>23.1</v>
      </c>
      <c r="H41" s="57" t="n">
        <v>232188000</v>
      </c>
      <c r="I41" s="44" t="n">
        <f aca="false">E41/H41</f>
        <v>6252.26109876479</v>
      </c>
      <c r="J41" s="61" t="s">
        <v>94</v>
      </c>
      <c r="K41" s="46" t="s">
        <v>93</v>
      </c>
      <c r="M41" s="58" t="n">
        <v>1451.7</v>
      </c>
      <c r="N41" s="47" t="n">
        <v>1451.7</v>
      </c>
      <c r="O41" s="0" t="n">
        <f aca="false">N41=M41</f>
        <v>1</v>
      </c>
    </row>
    <row r="42" customFormat="false" ht="15" hidden="false" customHeight="false" outlineLevel="0" collapsed="false">
      <c r="B42" s="38" t="s">
        <v>95</v>
      </c>
      <c r="C42" s="60" t="n">
        <v>808.4</v>
      </c>
      <c r="D42" s="60" t="n">
        <v>1498.6</v>
      </c>
      <c r="E42" s="42" t="n">
        <f aca="false">D42*1000000000</f>
        <v>1498600000000</v>
      </c>
      <c r="F42" s="43" t="n">
        <f aca="false">D42/1000</f>
        <v>1.4986</v>
      </c>
      <c r="G42" s="60" t="n">
        <v>23.5</v>
      </c>
      <c r="H42" s="57" t="n">
        <v>234307000</v>
      </c>
      <c r="I42" s="44" t="n">
        <f aca="false">E42/H42</f>
        <v>6395.88232532532</v>
      </c>
      <c r="J42" s="61"/>
      <c r="K42" s="38" t="s">
        <v>95</v>
      </c>
      <c r="M42" s="60" t="n">
        <v>1498.6</v>
      </c>
      <c r="N42" s="47" t="n">
        <v>1498.6</v>
      </c>
      <c r="O42" s="0" t="n">
        <f aca="false">N42=M42</f>
        <v>1</v>
      </c>
    </row>
    <row r="43" customFormat="false" ht="15" hidden="false" customHeight="false" outlineLevel="0" collapsed="false">
      <c r="B43" s="38" t="s">
        <v>96</v>
      </c>
      <c r="C43" s="60" t="n">
        <v>851.8</v>
      </c>
      <c r="D43" s="60" t="n">
        <v>1500.4</v>
      </c>
      <c r="E43" s="42" t="n">
        <f aca="false">D43*1000000000</f>
        <v>1500400000000</v>
      </c>
      <c r="F43" s="43" t="n">
        <f aca="false">D43/1000</f>
        <v>1.5004</v>
      </c>
      <c r="G43" s="60" t="n">
        <v>22.2</v>
      </c>
      <c r="H43" s="57" t="n">
        <v>236348000</v>
      </c>
      <c r="I43" s="44" t="n">
        <f aca="false">E43/H43</f>
        <v>6348.26611606614</v>
      </c>
      <c r="J43" s="61"/>
      <c r="K43" s="38" t="s">
        <v>96</v>
      </c>
      <c r="M43" s="60" t="n">
        <v>1500.4</v>
      </c>
      <c r="N43" s="47" t="n">
        <v>1500.4</v>
      </c>
      <c r="O43" s="0" t="n">
        <f aca="false">N43=M43</f>
        <v>1</v>
      </c>
    </row>
    <row r="44" customFormat="false" ht="15" hidden="false" customHeight="false" outlineLevel="0" collapsed="false">
      <c r="B44" s="38" t="s">
        <v>97</v>
      </c>
      <c r="C44" s="60" t="n">
        <v>946.3</v>
      </c>
      <c r="D44" s="60" t="n">
        <v>1612.2</v>
      </c>
      <c r="E44" s="42" t="n">
        <f aca="false">D44*1000000000</f>
        <v>1612200000000</v>
      </c>
      <c r="F44" s="43" t="n">
        <f aca="false">D44/1000</f>
        <v>1.6122</v>
      </c>
      <c r="G44" s="60" t="n">
        <v>22.8</v>
      </c>
      <c r="H44" s="57" t="n">
        <v>238466000</v>
      </c>
      <c r="I44" s="44" t="n">
        <f aca="false">E44/H44</f>
        <v>6760.71221893268</v>
      </c>
      <c r="J44" s="61"/>
      <c r="K44" s="38" t="s">
        <v>97</v>
      </c>
      <c r="M44" s="60" t="n">
        <v>1612.2</v>
      </c>
      <c r="N44" s="47" t="n">
        <v>1612.2</v>
      </c>
      <c r="O44" s="0" t="n">
        <f aca="false">N44=M44</f>
        <v>1</v>
      </c>
    </row>
    <row r="45" customFormat="false" ht="15" hidden="false" customHeight="false" outlineLevel="0" collapsed="false">
      <c r="B45" s="38" t="s">
        <v>98</v>
      </c>
      <c r="C45" s="60" t="n">
        <v>990.4</v>
      </c>
      <c r="D45" s="60" t="n">
        <v>1644.6</v>
      </c>
      <c r="E45" s="42" t="n">
        <f aca="false">D45*1000000000</f>
        <v>1644600000000</v>
      </c>
      <c r="F45" s="43" t="n">
        <f aca="false">D45/1000</f>
        <v>1.6446</v>
      </c>
      <c r="G45" s="60" t="n">
        <v>22.5</v>
      </c>
      <c r="H45" s="57" t="n">
        <v>240651000</v>
      </c>
      <c r="I45" s="44" t="n">
        <f aca="false">E45/H45</f>
        <v>6833.96287569966</v>
      </c>
      <c r="J45" s="61"/>
      <c r="K45" s="38" t="s">
        <v>98</v>
      </c>
      <c r="M45" s="60" t="n">
        <v>1644.6</v>
      </c>
      <c r="N45" s="47" t="n">
        <v>1644.6</v>
      </c>
      <c r="O45" s="0" t="n">
        <f aca="false">N45=M45</f>
        <v>1</v>
      </c>
    </row>
    <row r="46" customFormat="false" ht="15" hidden="false" customHeight="false" outlineLevel="0" collapsed="false">
      <c r="B46" s="38" t="s">
        <v>99</v>
      </c>
      <c r="C46" s="60" t="n">
        <v>1004</v>
      </c>
      <c r="D46" s="60" t="n">
        <v>1616</v>
      </c>
      <c r="E46" s="42" t="n">
        <f aca="false">D46*1000000000</f>
        <v>1616000000000</v>
      </c>
      <c r="F46" s="43" t="n">
        <f aca="false">D46/1000</f>
        <v>1.616</v>
      </c>
      <c r="G46" s="60" t="n">
        <v>21.6</v>
      </c>
      <c r="H46" s="57" t="n">
        <v>242804000</v>
      </c>
      <c r="I46" s="44" t="n">
        <f aca="false">E46/H46</f>
        <v>6655.57404326123</v>
      </c>
      <c r="J46" s="61"/>
      <c r="K46" s="38" t="s">
        <v>99</v>
      </c>
      <c r="M46" s="60" t="n">
        <v>1616</v>
      </c>
      <c r="N46" s="47" t="n">
        <v>1616</v>
      </c>
      <c r="O46" s="0" t="n">
        <f aca="false">N46=M46</f>
        <v>1</v>
      </c>
    </row>
    <row r="47" customFormat="false" ht="15" hidden="false" customHeight="false" outlineLevel="0" collapsed="false">
      <c r="B47" s="38" t="s">
        <v>100</v>
      </c>
      <c r="C47" s="60" t="n">
        <v>1064.4</v>
      </c>
      <c r="D47" s="60" t="n">
        <v>1663.2</v>
      </c>
      <c r="E47" s="42" t="n">
        <f aca="false">D47*1000000000</f>
        <v>1663200000000</v>
      </c>
      <c r="F47" s="43" t="n">
        <f aca="false">D47/1000</f>
        <v>1.6632</v>
      </c>
      <c r="G47" s="60" t="n">
        <v>21.3</v>
      </c>
      <c r="H47" s="57" t="n">
        <v>245021000</v>
      </c>
      <c r="I47" s="44" t="n">
        <f aca="false">E47/H47</f>
        <v>6787.98960089135</v>
      </c>
      <c r="J47" s="61"/>
      <c r="K47" s="38" t="s">
        <v>100</v>
      </c>
      <c r="M47" s="60" t="n">
        <v>1663.2</v>
      </c>
      <c r="N47" s="47" t="n">
        <v>1663.2</v>
      </c>
      <c r="O47" s="0" t="n">
        <f aca="false">N47=M47</f>
        <v>1</v>
      </c>
    </row>
    <row r="48" customFormat="false" ht="15.75" hidden="false" customHeight="false" outlineLevel="0" collapsed="false">
      <c r="B48" s="38" t="s">
        <v>101</v>
      </c>
      <c r="C48" s="56" t="n">
        <v>1143.7</v>
      </c>
      <c r="D48" s="56" t="n">
        <v>1723.3</v>
      </c>
      <c r="E48" s="42" t="n">
        <f aca="false">D48*1000000000</f>
        <v>1723300000000</v>
      </c>
      <c r="F48" s="43" t="n">
        <f aca="false">D48/1000</f>
        <v>1.7233</v>
      </c>
      <c r="G48" s="56" t="n">
        <v>21.2</v>
      </c>
      <c r="H48" s="57" t="n">
        <v>247342000</v>
      </c>
      <c r="I48" s="44" t="n">
        <f aca="false">E48/H48</f>
        <v>6967.27607927485</v>
      </c>
      <c r="J48" s="61"/>
      <c r="K48" s="38" t="s">
        <v>101</v>
      </c>
      <c r="M48" s="56" t="n">
        <v>1723.3</v>
      </c>
      <c r="N48" s="47" t="n">
        <v>1723.3</v>
      </c>
      <c r="O48" s="0" t="n">
        <f aca="false">N48=M48</f>
        <v>1</v>
      </c>
    </row>
    <row r="49" customFormat="false" ht="16.5" hidden="false" customHeight="true" outlineLevel="0" collapsed="false">
      <c r="B49" s="38" t="s">
        <v>102</v>
      </c>
      <c r="C49" s="58" t="n">
        <v>1253</v>
      </c>
      <c r="D49" s="58" t="n">
        <v>1831.3</v>
      </c>
      <c r="E49" s="42" t="n">
        <f aca="false">D49*1000000000</f>
        <v>1831300000000</v>
      </c>
      <c r="F49" s="43" t="n">
        <f aca="false">D49/1000</f>
        <v>1.8313</v>
      </c>
      <c r="G49" s="58" t="n">
        <v>21.9</v>
      </c>
      <c r="H49" s="57" t="n">
        <v>249973000</v>
      </c>
      <c r="I49" s="44" t="n">
        <f aca="false">E49/H49</f>
        <v>7325.99120705036</v>
      </c>
      <c r="J49" s="61" t="s">
        <v>103</v>
      </c>
      <c r="K49" s="38" t="s">
        <v>102</v>
      </c>
      <c r="M49" s="58" t="n">
        <v>1831.3</v>
      </c>
      <c r="N49" s="47" t="n">
        <v>1831.3</v>
      </c>
      <c r="O49" s="0" t="n">
        <f aca="false">N49=M49</f>
        <v>1</v>
      </c>
    </row>
    <row r="50" customFormat="false" ht="15" hidden="false" customHeight="false" outlineLevel="0" collapsed="false">
      <c r="B50" s="38" t="s">
        <v>104</v>
      </c>
      <c r="C50" s="60" t="n">
        <v>1324.2</v>
      </c>
      <c r="D50" s="60" t="n">
        <v>1848.2</v>
      </c>
      <c r="E50" s="42" t="n">
        <f aca="false">D50*1000000000</f>
        <v>1848200000000</v>
      </c>
      <c r="F50" s="43" t="n">
        <f aca="false">D50/1000</f>
        <v>1.8482</v>
      </c>
      <c r="G50" s="60" t="n">
        <v>22.3</v>
      </c>
      <c r="H50" s="57" t="n">
        <v>252665000</v>
      </c>
      <c r="I50" s="44" t="n">
        <f aca="false">E50/H50</f>
        <v>7314.82397641145</v>
      </c>
      <c r="J50" s="61"/>
      <c r="K50" s="38" t="s">
        <v>104</v>
      </c>
      <c r="M50" s="60" t="n">
        <v>1848.2</v>
      </c>
      <c r="N50" s="47" t="n">
        <v>1848.2</v>
      </c>
      <c r="O50" s="0" t="n">
        <f aca="false">N50=M50</f>
        <v>1</v>
      </c>
    </row>
    <row r="51" customFormat="false" ht="15" hidden="false" customHeight="false" outlineLevel="0" collapsed="false">
      <c r="B51" s="38" t="s">
        <v>105</v>
      </c>
      <c r="C51" s="60" t="n">
        <v>1381.5</v>
      </c>
      <c r="D51" s="60" t="n">
        <v>1857.1</v>
      </c>
      <c r="E51" s="42" t="n">
        <f aca="false">D51*1000000000</f>
        <v>1857100000000</v>
      </c>
      <c r="F51" s="43" t="n">
        <f aca="false">D51/1000</f>
        <v>1.8571</v>
      </c>
      <c r="G51" s="60" t="n">
        <v>22.1</v>
      </c>
      <c r="H51" s="57" t="n">
        <v>255410000</v>
      </c>
      <c r="I51" s="44" t="n">
        <f aca="false">E51/H51</f>
        <v>7271.05438314866</v>
      </c>
      <c r="J51" s="61"/>
      <c r="K51" s="38" t="s">
        <v>105</v>
      </c>
      <c r="M51" s="60" t="n">
        <v>1857.1</v>
      </c>
      <c r="N51" s="47" t="n">
        <v>1857.1</v>
      </c>
      <c r="O51" s="0" t="n">
        <f aca="false">N51=M51</f>
        <v>1</v>
      </c>
    </row>
    <row r="52" customFormat="false" ht="15.75" hidden="false" customHeight="false" outlineLevel="0" collapsed="false">
      <c r="B52" s="38" t="s">
        <v>106</v>
      </c>
      <c r="C52" s="56" t="n">
        <v>1409.4</v>
      </c>
      <c r="D52" s="56" t="n">
        <v>1844.7</v>
      </c>
      <c r="E52" s="42" t="n">
        <f aca="false">D52*1000000000</f>
        <v>1844700000000</v>
      </c>
      <c r="F52" s="43" t="n">
        <f aca="false">D52/1000</f>
        <v>1.8447</v>
      </c>
      <c r="G52" s="56" t="n">
        <v>21.4</v>
      </c>
      <c r="H52" s="57" t="n">
        <v>258119000</v>
      </c>
      <c r="I52" s="44" t="n">
        <f aca="false">E52/H52</f>
        <v>7146.70365219143</v>
      </c>
      <c r="J52" s="61"/>
      <c r="K52" s="38" t="s">
        <v>106</v>
      </c>
      <c r="M52" s="56" t="n">
        <v>1844.7</v>
      </c>
      <c r="N52" s="47" t="n">
        <v>1844.7</v>
      </c>
      <c r="O52" s="0" t="n">
        <f aca="false">N52=M52</f>
        <v>1</v>
      </c>
    </row>
    <row r="53" customFormat="false" ht="15" hidden="false" customHeight="true" outlineLevel="0" collapsed="false">
      <c r="B53" s="38" t="s">
        <v>107</v>
      </c>
      <c r="C53" s="58" t="n">
        <v>1461.8</v>
      </c>
      <c r="D53" s="58" t="n">
        <v>1878.4</v>
      </c>
      <c r="E53" s="42" t="n">
        <f aca="false">D53*1000000000</f>
        <v>1878400000000</v>
      </c>
      <c r="F53" s="43" t="n">
        <f aca="false">D53/1000</f>
        <v>1.8784</v>
      </c>
      <c r="G53" s="58" t="n">
        <v>21</v>
      </c>
      <c r="H53" s="57" t="n">
        <v>260637000</v>
      </c>
      <c r="I53" s="44" t="n">
        <f aca="false">E53/H53</f>
        <v>7206.95833669049</v>
      </c>
      <c r="J53" s="59" t="s">
        <v>33</v>
      </c>
      <c r="K53" s="38" t="s">
        <v>107</v>
      </c>
      <c r="M53" s="58" t="n">
        <v>1878.4</v>
      </c>
      <c r="N53" s="47" t="n">
        <v>1878.4</v>
      </c>
      <c r="O53" s="0" t="n">
        <f aca="false">N53=M53</f>
        <v>1</v>
      </c>
    </row>
    <row r="54" customFormat="false" ht="15" hidden="false" customHeight="false" outlineLevel="0" collapsed="false">
      <c r="B54" s="38" t="s">
        <v>108</v>
      </c>
      <c r="C54" s="60" t="n">
        <v>1515.7</v>
      </c>
      <c r="D54" s="60" t="n">
        <v>1895.9</v>
      </c>
      <c r="E54" s="42" t="n">
        <f aca="false">D54*1000000000</f>
        <v>1895900000000</v>
      </c>
      <c r="F54" s="43" t="n">
        <f aca="false">D54/1000</f>
        <v>1.8959</v>
      </c>
      <c r="G54" s="60" t="n">
        <v>20.6</v>
      </c>
      <c r="H54" s="57" t="n">
        <v>263082000</v>
      </c>
      <c r="I54" s="44" t="n">
        <f aca="false">E54/H54</f>
        <v>7206.49835412533</v>
      </c>
      <c r="J54" s="59"/>
      <c r="K54" s="38" t="s">
        <v>108</v>
      </c>
      <c r="M54" s="60" t="n">
        <v>1895.9</v>
      </c>
      <c r="N54" s="47" t="n">
        <v>1895.9</v>
      </c>
      <c r="O54" s="0" t="n">
        <f aca="false">N54=M54</f>
        <v>1</v>
      </c>
    </row>
    <row r="55" customFormat="false" ht="15" hidden="false" customHeight="false" outlineLevel="0" collapsed="false">
      <c r="B55" s="38" t="s">
        <v>109</v>
      </c>
      <c r="C55" s="60" t="n">
        <v>1560.5</v>
      </c>
      <c r="D55" s="60" t="n">
        <v>1906.1</v>
      </c>
      <c r="E55" s="42" t="n">
        <f aca="false">D55*1000000000</f>
        <v>1906100000000</v>
      </c>
      <c r="F55" s="43" t="n">
        <f aca="false">D55/1000</f>
        <v>1.9061</v>
      </c>
      <c r="G55" s="60" t="n">
        <v>20.2</v>
      </c>
      <c r="H55" s="57" t="n">
        <v>265502000</v>
      </c>
      <c r="I55" s="44" t="n">
        <f aca="false">E55/H55</f>
        <v>7179.23028828408</v>
      </c>
      <c r="J55" s="59"/>
      <c r="K55" s="38" t="s">
        <v>109</v>
      </c>
      <c r="M55" s="60" t="n">
        <v>1906.1</v>
      </c>
      <c r="N55" s="47" t="n">
        <v>1906.1</v>
      </c>
      <c r="O55" s="0" t="n">
        <f aca="false">N55=M55</f>
        <v>1</v>
      </c>
    </row>
    <row r="56" customFormat="false" ht="15" hidden="false" customHeight="false" outlineLevel="0" collapsed="false">
      <c r="B56" s="38" t="s">
        <v>110</v>
      </c>
      <c r="C56" s="60" t="n">
        <v>1601.1</v>
      </c>
      <c r="D56" s="62" t="n">
        <v>1915.2</v>
      </c>
      <c r="E56" s="42" t="n">
        <f aca="false">D56*1000000000</f>
        <v>1915200000000</v>
      </c>
      <c r="F56" s="43" t="n">
        <f aca="false">D56/1000</f>
        <v>1.9152</v>
      </c>
      <c r="G56" s="60" t="n">
        <v>19.5</v>
      </c>
      <c r="H56" s="57" t="n">
        <v>268048000</v>
      </c>
      <c r="I56" s="44" t="n">
        <f aca="false">E56/H56</f>
        <v>7144.9889572017</v>
      </c>
      <c r="J56" s="59"/>
      <c r="K56" s="38" t="s">
        <v>110</v>
      </c>
      <c r="M56" s="63" t="n">
        <v>1915.4</v>
      </c>
      <c r="N56" s="64" t="n">
        <v>1915.2</v>
      </c>
      <c r="O56" s="65" t="n">
        <f aca="false">N56=M56</f>
        <v>0</v>
      </c>
    </row>
    <row r="57" customFormat="false" ht="15" hidden="false" customHeight="false" outlineLevel="0" collapsed="false">
      <c r="B57" s="38" t="s">
        <v>111</v>
      </c>
      <c r="C57" s="60" t="n">
        <v>1652.5</v>
      </c>
      <c r="D57" s="60" t="n">
        <v>1958.1</v>
      </c>
      <c r="E57" s="42" t="n">
        <f aca="false">D57*1000000000</f>
        <v>1958100000000</v>
      </c>
      <c r="F57" s="43" t="n">
        <f aca="false">D57/1000</f>
        <v>1.9581</v>
      </c>
      <c r="G57" s="60" t="n">
        <v>19.1</v>
      </c>
      <c r="H57" s="57" t="n">
        <v>270509000</v>
      </c>
      <c r="I57" s="44" t="n">
        <f aca="false">E57/H57</f>
        <v>7238.57616567286</v>
      </c>
      <c r="J57" s="59"/>
      <c r="K57" s="38" t="s">
        <v>111</v>
      </c>
      <c r="M57" s="60" t="n">
        <v>1958.1</v>
      </c>
      <c r="N57" s="47" t="n">
        <v>1958.1</v>
      </c>
      <c r="O57" s="0" t="n">
        <f aca="false">N57=M57</f>
        <v>1</v>
      </c>
    </row>
    <row r="58" customFormat="false" ht="15" hidden="false" customHeight="false" outlineLevel="0" collapsed="false">
      <c r="B58" s="38" t="s">
        <v>112</v>
      </c>
      <c r="C58" s="60" t="n">
        <v>1701.8</v>
      </c>
      <c r="D58" s="60" t="n">
        <v>1988.6</v>
      </c>
      <c r="E58" s="42" t="n">
        <f aca="false">D58*1000000000</f>
        <v>1988600000000</v>
      </c>
      <c r="F58" s="43" t="n">
        <f aca="false">D58/1000</f>
        <v>1.9886</v>
      </c>
      <c r="G58" s="60" t="n">
        <v>18.5</v>
      </c>
      <c r="H58" s="57" t="n">
        <v>272945000</v>
      </c>
      <c r="I58" s="44" t="n">
        <f aca="false">E58/H58</f>
        <v>7285.7169026727</v>
      </c>
      <c r="J58" s="59"/>
      <c r="K58" s="38" t="s">
        <v>112</v>
      </c>
      <c r="M58" s="60" t="n">
        <v>1988.6</v>
      </c>
      <c r="N58" s="47" t="n">
        <v>1988.6</v>
      </c>
      <c r="O58" s="0" t="n">
        <f aca="false">N58=M58</f>
        <v>1</v>
      </c>
    </row>
    <row r="59" customFormat="false" ht="15" hidden="false" customHeight="false" outlineLevel="0" collapsed="false">
      <c r="B59" s="38" t="s">
        <v>113</v>
      </c>
      <c r="C59" s="60" t="n">
        <v>1789</v>
      </c>
      <c r="D59" s="60" t="n">
        <v>2039.9</v>
      </c>
      <c r="E59" s="42" t="n">
        <f aca="false">D59*1000000000</f>
        <v>2039900000000</v>
      </c>
      <c r="F59" s="43" t="n">
        <f aca="false">D59/1000</f>
        <v>2.0399</v>
      </c>
      <c r="G59" s="60" t="n">
        <v>18.2</v>
      </c>
      <c r="H59" s="66" t="n">
        <v>282171957</v>
      </c>
      <c r="I59" s="44" t="n">
        <f aca="false">E59/H59</f>
        <v>7229.27969769866</v>
      </c>
      <c r="J59" s="59"/>
      <c r="K59" s="38" t="s">
        <v>113</v>
      </c>
      <c r="M59" s="60" t="n">
        <v>2039.9</v>
      </c>
      <c r="N59" s="47" t="n">
        <v>2039.9</v>
      </c>
      <c r="O59" s="0" t="n">
        <f aca="false">N59=M59</f>
        <v>1</v>
      </c>
    </row>
    <row r="60" customFormat="false" ht="15.75" hidden="false" customHeight="false" outlineLevel="0" collapsed="false">
      <c r="B60" s="38" t="s">
        <v>114</v>
      </c>
      <c r="C60" s="56" t="n">
        <v>1862.8</v>
      </c>
      <c r="D60" s="56" t="n">
        <v>2071.7</v>
      </c>
      <c r="E60" s="42" t="n">
        <f aca="false">D60*1000000000</f>
        <v>2071700000000</v>
      </c>
      <c r="F60" s="43" t="n">
        <f aca="false">D60/1000</f>
        <v>2.0717</v>
      </c>
      <c r="G60" s="56" t="n">
        <v>18.2</v>
      </c>
      <c r="H60" s="66" t="n">
        <v>285081556</v>
      </c>
      <c r="I60" s="44" t="n">
        <f aca="false">E60/H60</f>
        <v>7267.04325971898</v>
      </c>
      <c r="J60" s="59"/>
      <c r="K60" s="38" t="s">
        <v>114</v>
      </c>
      <c r="M60" s="56" t="n">
        <v>2071.7</v>
      </c>
      <c r="N60" s="47" t="n">
        <v>2071.7</v>
      </c>
      <c r="O60" s="0" t="n">
        <f aca="false">N60=M60</f>
        <v>1</v>
      </c>
    </row>
    <row r="61" customFormat="false" ht="15" hidden="false" customHeight="true" outlineLevel="0" collapsed="false">
      <c r="B61" s="38" t="s">
        <v>115</v>
      </c>
      <c r="C61" s="58" t="n">
        <v>2010.9</v>
      </c>
      <c r="D61" s="58" t="n">
        <v>2200.6</v>
      </c>
      <c r="E61" s="42" t="n">
        <f aca="false">D61*1000000000</f>
        <v>2200600000000</v>
      </c>
      <c r="F61" s="43" t="n">
        <f aca="false">D61/1000</f>
        <v>2.2006</v>
      </c>
      <c r="G61" s="58" t="n">
        <v>19.1</v>
      </c>
      <c r="H61" s="66" t="n">
        <v>287803914</v>
      </c>
      <c r="I61" s="44" t="n">
        <f aca="false">E61/H61</f>
        <v>7646.17815447777</v>
      </c>
      <c r="J61" s="61" t="s">
        <v>116</v>
      </c>
      <c r="K61" s="38" t="s">
        <v>115</v>
      </c>
      <c r="M61" s="58" t="n">
        <v>2200.6</v>
      </c>
      <c r="N61" s="47" t="n">
        <v>2200.6</v>
      </c>
      <c r="O61" s="0" t="n">
        <f aca="false">N61=M61</f>
        <v>1</v>
      </c>
    </row>
    <row r="62" customFormat="false" ht="15" hidden="false" customHeight="false" outlineLevel="0" collapsed="false">
      <c r="B62" s="38" t="s">
        <v>117</v>
      </c>
      <c r="C62" s="60" t="n">
        <v>2159.9</v>
      </c>
      <c r="D62" s="60" t="n">
        <v>2303.2</v>
      </c>
      <c r="E62" s="42" t="n">
        <f aca="false">D62*1000000000</f>
        <v>2303200000000</v>
      </c>
      <c r="F62" s="43" t="n">
        <f aca="false">D62/1000</f>
        <v>2.3032</v>
      </c>
      <c r="G62" s="60" t="n">
        <v>19.7</v>
      </c>
      <c r="H62" s="66" t="n">
        <v>290326418</v>
      </c>
      <c r="I62" s="44" t="n">
        <f aca="false">E62/H62</f>
        <v>7933.13958773121</v>
      </c>
      <c r="J62" s="61"/>
      <c r="K62" s="38" t="s">
        <v>117</v>
      </c>
      <c r="M62" s="60" t="n">
        <v>2303.2</v>
      </c>
      <c r="N62" s="47" t="n">
        <v>2303.2</v>
      </c>
      <c r="O62" s="0" t="n">
        <f aca="false">N62=M62</f>
        <v>1</v>
      </c>
    </row>
    <row r="63" customFormat="false" ht="15" hidden="false" customHeight="false" outlineLevel="0" collapsed="false">
      <c r="B63" s="38" t="s">
        <v>118</v>
      </c>
      <c r="C63" s="60" t="n">
        <v>2292.8</v>
      </c>
      <c r="D63" s="60" t="n">
        <v>2377.2</v>
      </c>
      <c r="E63" s="42" t="n">
        <f aca="false">D63*1000000000</f>
        <v>2377200000000</v>
      </c>
      <c r="F63" s="43" t="n">
        <f aca="false">D63/1000</f>
        <v>2.3772</v>
      </c>
      <c r="G63" s="60" t="n">
        <v>19.6</v>
      </c>
      <c r="H63" s="66" t="n">
        <v>293045739</v>
      </c>
      <c r="I63" s="44" t="n">
        <f aca="false">E63/H63</f>
        <v>8112.04424303197</v>
      </c>
      <c r="J63" s="61"/>
      <c r="K63" s="38" t="s">
        <v>118</v>
      </c>
      <c r="M63" s="60" t="n">
        <v>2377.2</v>
      </c>
      <c r="N63" s="47" t="n">
        <v>2377.2</v>
      </c>
      <c r="O63" s="0" t="n">
        <f aca="false">N63=M63</f>
        <v>1</v>
      </c>
    </row>
    <row r="64" customFormat="false" ht="15" hidden="false" customHeight="false" outlineLevel="0" collapsed="false">
      <c r="B64" s="38" t="s">
        <v>119</v>
      </c>
      <c r="C64" s="60" t="n">
        <v>2472</v>
      </c>
      <c r="D64" s="60" t="n">
        <v>2472</v>
      </c>
      <c r="E64" s="42" t="n">
        <f aca="false">D64*1000000000</f>
        <v>2472000000000</v>
      </c>
      <c r="F64" s="43" t="n">
        <f aca="false">D64/1000</f>
        <v>2.472</v>
      </c>
      <c r="G64" s="60" t="n">
        <v>19.9</v>
      </c>
      <c r="H64" s="66" t="n">
        <v>295753151</v>
      </c>
      <c r="I64" s="44" t="n">
        <f aca="false">E64/H64</f>
        <v>8358.32176814238</v>
      </c>
      <c r="J64" s="61"/>
      <c r="K64" s="38" t="s">
        <v>119</v>
      </c>
      <c r="M64" s="60" t="n">
        <v>2472</v>
      </c>
      <c r="N64" s="47" t="n">
        <v>2472</v>
      </c>
      <c r="O64" s="0" t="n">
        <f aca="false">N64=M64</f>
        <v>1</v>
      </c>
    </row>
    <row r="65" customFormat="false" ht="15" hidden="false" customHeight="false" outlineLevel="0" collapsed="false">
      <c r="B65" s="38" t="s">
        <v>120</v>
      </c>
      <c r="C65" s="60" t="n">
        <v>2655</v>
      </c>
      <c r="D65" s="60" t="n">
        <v>2564.3</v>
      </c>
      <c r="E65" s="42" t="n">
        <f aca="false">D65*1000000000</f>
        <v>2564300000000</v>
      </c>
      <c r="F65" s="43" t="n">
        <f aca="false">D65/1000</f>
        <v>2.5643</v>
      </c>
      <c r="G65" s="60" t="n">
        <v>20.1</v>
      </c>
      <c r="H65" s="66" t="n">
        <v>298593212</v>
      </c>
      <c r="I65" s="44" t="n">
        <f aca="false">E65/H65</f>
        <v>8587.93802720472</v>
      </c>
      <c r="J65" s="61"/>
      <c r="K65" s="38" t="s">
        <v>120</v>
      </c>
      <c r="M65" s="60" t="n">
        <v>2564.3</v>
      </c>
      <c r="N65" s="47" t="n">
        <v>2564.3</v>
      </c>
      <c r="O65" s="0" t="n">
        <f aca="false">N65=M65</f>
        <v>1</v>
      </c>
    </row>
    <row r="66" customFormat="false" ht="15" hidden="false" customHeight="false" outlineLevel="0" collapsed="false">
      <c r="B66" s="38" t="s">
        <v>121</v>
      </c>
      <c r="C66" s="60" t="n">
        <v>2728.7</v>
      </c>
      <c r="D66" s="60" t="n">
        <v>2564.1</v>
      </c>
      <c r="E66" s="42" t="n">
        <f aca="false">D66*1000000000</f>
        <v>2564100000000</v>
      </c>
      <c r="F66" s="43" t="n">
        <f aca="false">D66/1000</f>
        <v>2.5641</v>
      </c>
      <c r="G66" s="60" t="n">
        <v>19.7</v>
      </c>
      <c r="H66" s="66" t="n">
        <v>301579895</v>
      </c>
      <c r="I66" s="44" t="n">
        <f aca="false">E66/H66</f>
        <v>8502.22459292255</v>
      </c>
      <c r="J66" s="61"/>
      <c r="K66" s="38" t="s">
        <v>121</v>
      </c>
      <c r="M66" s="60" t="n">
        <v>2564.1</v>
      </c>
      <c r="N66" s="47" t="n">
        <v>2564.1</v>
      </c>
      <c r="O66" s="0" t="n">
        <f aca="false">N66=M66</f>
        <v>1</v>
      </c>
      <c r="P66" s="67" t="n">
        <f aca="false">D68-D60</f>
        <v>1101.7</v>
      </c>
    </row>
    <row r="67" customFormat="false" ht="15" hidden="false" customHeight="false" outlineLevel="0" collapsed="false">
      <c r="B67" s="38" t="s">
        <v>122</v>
      </c>
      <c r="C67" s="60" t="n">
        <v>2982.5</v>
      </c>
      <c r="D67" s="60" t="n">
        <v>2703.8</v>
      </c>
      <c r="E67" s="42" t="n">
        <f aca="false">D67*1000000000</f>
        <v>2703800000000</v>
      </c>
      <c r="F67" s="43" t="n">
        <f aca="false">D67/1000</f>
        <v>2.7038</v>
      </c>
      <c r="G67" s="60" t="n">
        <v>20.8</v>
      </c>
      <c r="H67" s="66" t="n">
        <v>304374846</v>
      </c>
      <c r="I67" s="44" t="n">
        <f aca="false">E67/H67</f>
        <v>8883.12564435762</v>
      </c>
      <c r="J67" s="61"/>
      <c r="K67" s="38" t="s">
        <v>122</v>
      </c>
      <c r="M67" s="60" t="n">
        <v>2703.8</v>
      </c>
      <c r="N67" s="47" t="n">
        <v>2703.8</v>
      </c>
      <c r="O67" s="0" t="n">
        <f aca="false">N67=M67</f>
        <v>1</v>
      </c>
    </row>
    <row r="68" customFormat="false" ht="15.75" hidden="false" customHeight="false" outlineLevel="0" collapsed="false">
      <c r="B68" s="38" t="s">
        <v>123</v>
      </c>
      <c r="C68" s="56" t="n">
        <v>3517.7</v>
      </c>
      <c r="D68" s="56" t="n">
        <v>3173.4</v>
      </c>
      <c r="E68" s="42" t="n">
        <f aca="false">D68*1000000000</f>
        <v>3173400000000</v>
      </c>
      <c r="F68" s="43" t="n">
        <f aca="false">D68/1000</f>
        <v>3.1734</v>
      </c>
      <c r="G68" s="56" t="n">
        <v>25.2</v>
      </c>
      <c r="H68" s="66" t="n">
        <v>307006550</v>
      </c>
      <c r="I68" s="44" t="n">
        <f aca="false">E68/H68</f>
        <v>10336.5872812811</v>
      </c>
      <c r="J68" s="61"/>
      <c r="K68" s="38" t="s">
        <v>123</v>
      </c>
      <c r="M68" s="68" t="n">
        <v>3173.4</v>
      </c>
      <c r="N68" s="64" t="n">
        <v>3176.8</v>
      </c>
      <c r="O68" s="65" t="n">
        <f aca="false">N68=M68</f>
        <v>0</v>
      </c>
    </row>
    <row r="69" customFormat="false" ht="15" hidden="false" customHeight="true" outlineLevel="0" collapsed="false">
      <c r="B69" s="38" t="s">
        <v>124</v>
      </c>
      <c r="C69" s="69" t="n">
        <v>3457.1</v>
      </c>
      <c r="D69" s="69" t="n">
        <v>3083.6</v>
      </c>
      <c r="E69" s="70" t="n">
        <f aca="false">D69*1000000000</f>
        <v>3083600000000</v>
      </c>
      <c r="F69" s="71" t="n">
        <f aca="false">D69/1000</f>
        <v>3.0836</v>
      </c>
      <c r="G69" s="58" t="n">
        <v>24.1</v>
      </c>
      <c r="H69" s="57" t="n">
        <v>310353564</v>
      </c>
      <c r="I69" s="44" t="n">
        <f aca="false">E69/H69</f>
        <v>9935.764746043</v>
      </c>
      <c r="J69" s="72" t="s">
        <v>125</v>
      </c>
      <c r="K69" s="38" t="s">
        <v>124</v>
      </c>
      <c r="M69" s="73" t="n">
        <v>3457.1</v>
      </c>
      <c r="N69" s="64" t="n">
        <v>3083.6</v>
      </c>
      <c r="O69" s="65" t="n">
        <f aca="false">N69=M69</f>
        <v>0</v>
      </c>
    </row>
    <row r="70" customFormat="false" ht="15" hidden="false" customHeight="true" outlineLevel="0" collapsed="false">
      <c r="B70" s="38" t="s">
        <v>126</v>
      </c>
      <c r="C70" s="60" t="n">
        <v>3603.1</v>
      </c>
      <c r="D70" s="69" t="n">
        <v>3149.8</v>
      </c>
      <c r="E70" s="70" t="n">
        <f aca="false">D70*1000000000</f>
        <v>3149800000000</v>
      </c>
      <c r="F70" s="71" t="n">
        <f aca="false">D70/1000</f>
        <v>3.1498</v>
      </c>
      <c r="G70" s="60" t="n">
        <v>24.1</v>
      </c>
      <c r="H70" s="57" t="n">
        <v>312616396</v>
      </c>
      <c r="I70" s="44" t="n">
        <f aca="false">E70/H70</f>
        <v>10075.6071668103</v>
      </c>
      <c r="J70" s="72"/>
      <c r="K70" s="38" t="s">
        <v>126</v>
      </c>
      <c r="M70" s="63" t="n">
        <v>3603.1</v>
      </c>
      <c r="N70" s="64" t="n">
        <v>3149.8</v>
      </c>
      <c r="O70" s="65" t="n">
        <f aca="false">N70=M70</f>
        <v>0</v>
      </c>
    </row>
    <row r="71" customFormat="false" ht="15" hidden="false" customHeight="false" outlineLevel="0" collapsed="false">
      <c r="A71" s="0" t="s">
        <v>127</v>
      </c>
      <c r="B71" s="74" t="n">
        <v>2012</v>
      </c>
      <c r="C71" s="69" t="n">
        <v>3537.1</v>
      </c>
      <c r="D71" s="69" t="n">
        <v>3022.2</v>
      </c>
      <c r="E71" s="70" t="n">
        <f aca="false">D71*1000000000</f>
        <v>3022200000000</v>
      </c>
      <c r="F71" s="71" t="n">
        <f aca="false">D71/1000</f>
        <v>3.0222</v>
      </c>
      <c r="G71" s="48" t="s">
        <v>128</v>
      </c>
      <c r="H71" s="75" t="n">
        <v>314908469</v>
      </c>
      <c r="I71" s="44" t="n">
        <f aca="false">E71/H71</f>
        <v>9597.07438036543</v>
      </c>
      <c r="J71" s="72"/>
      <c r="K71" s="74" t="n">
        <v>2012</v>
      </c>
      <c r="L71" s="76" t="n">
        <v>3022.2</v>
      </c>
      <c r="M71" s="77" t="n">
        <v>3537.1</v>
      </c>
      <c r="N71" s="64" t="n">
        <v>3022.2</v>
      </c>
      <c r="O71" s="65" t="n">
        <f aca="false">N71=M71</f>
        <v>0</v>
      </c>
      <c r="P71" s="78"/>
      <c r="Q71" s="79"/>
    </row>
    <row r="72" customFormat="false" ht="15" hidden="false" customHeight="false" outlineLevel="0" collapsed="false">
      <c r="A72" s="0" t="s">
        <v>129</v>
      </c>
      <c r="B72" s="80" t="n">
        <v>2013</v>
      </c>
      <c r="C72" s="81" t="n">
        <v>3454</v>
      </c>
      <c r="D72" s="82" t="n">
        <f aca="false">C72/C78</f>
        <v>2892.797319933</v>
      </c>
      <c r="E72" s="83" t="n">
        <f aca="false">D72*1000000000</f>
        <v>2892797319933</v>
      </c>
      <c r="F72" s="84" t="n">
        <f aca="false">D72/1000</f>
        <v>2.892797319933</v>
      </c>
      <c r="G72" s="85" t="s">
        <v>128</v>
      </c>
      <c r="H72" s="86" t="n">
        <v>317135349</v>
      </c>
      <c r="I72" s="87" t="n">
        <f aca="false">E72/H72</f>
        <v>9121.6489396551</v>
      </c>
      <c r="J72" s="72"/>
      <c r="K72" s="38" t="n">
        <v>2013</v>
      </c>
      <c r="L72" s="76" t="n">
        <v>3086.2</v>
      </c>
      <c r="M72" s="88" t="n">
        <v>3454</v>
      </c>
      <c r="N72" s="89" t="n">
        <v>2919.69568892646</v>
      </c>
      <c r="O72" s="65" t="n">
        <f aca="false">N72=M72</f>
        <v>0</v>
      </c>
      <c r="P72" s="90"/>
      <c r="Q72" s="79"/>
    </row>
    <row r="73" customFormat="false" ht="15" hidden="false" customHeight="true" outlineLevel="0" collapsed="false">
      <c r="A73" s="0" t="s">
        <v>130</v>
      </c>
      <c r="B73" s="91" t="n">
        <v>2014</v>
      </c>
      <c r="C73" s="92" t="n">
        <v>3777.8</v>
      </c>
      <c r="D73" s="92" t="n">
        <v>3097.6</v>
      </c>
      <c r="E73" s="93" t="n">
        <f aca="false">D73*1000000000</f>
        <v>3097600000000</v>
      </c>
      <c r="F73" s="94" t="n">
        <f aca="false">D73/1000</f>
        <v>3.0976</v>
      </c>
      <c r="G73" s="95" t="s">
        <v>128</v>
      </c>
      <c r="H73" s="96" t="n">
        <v>317297725</v>
      </c>
      <c r="I73" s="97" t="n">
        <f aca="false">E73/H73</f>
        <v>9762.4399922817</v>
      </c>
      <c r="J73" s="72"/>
      <c r="K73" s="38" t="n">
        <v>2014</v>
      </c>
      <c r="L73" s="76" t="n">
        <v>3097.6</v>
      </c>
      <c r="M73" s="0" t="n">
        <v>3777.8</v>
      </c>
      <c r="N73" s="98" t="n">
        <v>3097.6</v>
      </c>
      <c r="Q73" s="99"/>
      <c r="S73" s="100"/>
      <c r="T73" s="101"/>
      <c r="U73" s="102"/>
      <c r="V73" s="103"/>
      <c r="W73" s="104"/>
      <c r="X73" s="104"/>
      <c r="Y73" s="79"/>
    </row>
    <row r="74" customFormat="false" ht="15" hidden="false" customHeight="true" outlineLevel="0" collapsed="false">
      <c r="N74" s="98"/>
      <c r="S74" s="105"/>
      <c r="T74" s="101"/>
      <c r="U74" s="102"/>
      <c r="V74" s="103"/>
      <c r="W74" s="104"/>
      <c r="X74" s="104"/>
      <c r="Y74" s="79"/>
    </row>
    <row r="75" customFormat="false" ht="15" hidden="false" customHeight="false" outlineLevel="0" collapsed="false">
      <c r="N75" s="98"/>
      <c r="S75" s="105"/>
      <c r="T75" s="101"/>
      <c r="U75" s="102"/>
      <c r="V75" s="103"/>
      <c r="W75" s="104"/>
      <c r="X75" s="104"/>
      <c r="Y75" s="79"/>
    </row>
    <row r="76" customFormat="false" ht="15" hidden="false" customHeight="false" outlineLevel="0" collapsed="false">
      <c r="B76" s="106" t="s">
        <v>131</v>
      </c>
      <c r="C76" s="106"/>
      <c r="D76" s="106"/>
      <c r="E76" s="106"/>
      <c r="F76" s="106"/>
      <c r="G76" s="106"/>
      <c r="H76" s="106"/>
      <c r="N76" s="98"/>
      <c r="S76" s="105"/>
      <c r="T76" s="101"/>
      <c r="U76" s="102"/>
      <c r="V76" s="103"/>
      <c r="W76" s="104"/>
      <c r="X76" s="104"/>
      <c r="Y76" s="79"/>
    </row>
    <row r="77" customFormat="false" ht="29.25" hidden="false" customHeight="false" outlineLevel="0" collapsed="false">
      <c r="B77" s="107" t="s">
        <v>132</v>
      </c>
      <c r="C77" s="108" t="n">
        <v>1.1588</v>
      </c>
      <c r="D77" s="106"/>
      <c r="E77" s="106"/>
      <c r="F77" s="106"/>
      <c r="G77" s="106"/>
      <c r="H77" s="106"/>
      <c r="I77" s="109"/>
      <c r="J77" s="109"/>
      <c r="K77" s="109"/>
      <c r="L77" s="109"/>
      <c r="M77" s="109"/>
      <c r="N77" s="98"/>
      <c r="O77" s="109"/>
      <c r="P77" s="109"/>
      <c r="Q77" s="109"/>
      <c r="R77" s="109"/>
      <c r="S77" s="110"/>
      <c r="T77" s="101"/>
      <c r="U77" s="102"/>
      <c r="V77" s="103"/>
      <c r="W77" s="104"/>
      <c r="X77" s="104"/>
      <c r="Y77" s="79"/>
    </row>
    <row r="78" customFormat="false" ht="34.5" hidden="false" customHeight="true" outlineLevel="0" collapsed="false">
      <c r="B78" s="107" t="s">
        <v>133</v>
      </c>
      <c r="C78" s="108" t="n">
        <v>1.194</v>
      </c>
      <c r="D78" s="106"/>
      <c r="E78" s="111"/>
      <c r="F78" s="106"/>
      <c r="G78" s="106"/>
      <c r="H78" s="106"/>
      <c r="I78" s="112"/>
      <c r="J78" s="112"/>
      <c r="K78" s="112"/>
      <c r="L78" s="112"/>
      <c r="M78" s="112"/>
      <c r="N78" s="113"/>
      <c r="O78" s="112"/>
      <c r="P78" s="112"/>
      <c r="Q78" s="112"/>
      <c r="R78" s="112"/>
      <c r="S78" s="105"/>
      <c r="T78" s="101"/>
      <c r="U78" s="102"/>
      <c r="V78" s="103"/>
      <c r="W78" s="104"/>
      <c r="X78" s="104"/>
      <c r="Y78" s="79"/>
    </row>
    <row r="79" customFormat="false" ht="15" hidden="false" customHeight="false" outlineLevel="0" collapsed="false">
      <c r="B79" s="106" t="s">
        <v>134</v>
      </c>
      <c r="C79" s="108" t="n">
        <v>1.2054</v>
      </c>
      <c r="D79" s="106"/>
      <c r="E79" s="106"/>
      <c r="F79" s="106"/>
      <c r="G79" s="106"/>
      <c r="H79" s="106"/>
      <c r="S79" s="105"/>
      <c r="T79" s="101"/>
      <c r="U79" s="102"/>
      <c r="V79" s="103"/>
      <c r="W79" s="104"/>
      <c r="X79" s="104"/>
      <c r="Y79" s="79"/>
    </row>
    <row r="80" customFormat="false" ht="15" hidden="false" customHeight="false" outlineLevel="0" collapsed="false">
      <c r="B80" s="106"/>
      <c r="C80" s="106"/>
      <c r="D80" s="106"/>
      <c r="E80" s="106"/>
      <c r="F80" s="106"/>
      <c r="G80" s="106"/>
      <c r="H80" s="106"/>
      <c r="S80" s="105"/>
      <c r="T80" s="101"/>
      <c r="U80" s="102"/>
      <c r="V80" s="103"/>
      <c r="W80" s="104"/>
      <c r="X80" s="104"/>
      <c r="Y80" s="79"/>
    </row>
    <row r="81" customFormat="false" ht="15" hidden="false" customHeight="false" outlineLevel="0" collapsed="false">
      <c r="B81" s="106"/>
      <c r="C81" s="106"/>
      <c r="D81" s="106"/>
      <c r="E81" s="106"/>
      <c r="F81" s="106"/>
      <c r="G81" s="106"/>
      <c r="H81" s="106"/>
      <c r="S81" s="105"/>
      <c r="T81" s="101"/>
      <c r="U81" s="102"/>
      <c r="V81" s="103"/>
      <c r="W81" s="104"/>
      <c r="X81" s="104"/>
      <c r="Y81" s="79"/>
    </row>
    <row r="82" customFormat="false" ht="15" hidden="false" customHeight="false" outlineLevel="0" collapsed="false">
      <c r="B82" s="106"/>
      <c r="C82" s="106"/>
      <c r="D82" s="106"/>
      <c r="E82" s="106"/>
      <c r="F82" s="106"/>
      <c r="G82" s="106"/>
      <c r="H82" s="106"/>
      <c r="S82" s="105"/>
      <c r="T82" s="101"/>
      <c r="U82" s="102"/>
      <c r="V82" s="103"/>
      <c r="W82" s="104"/>
      <c r="X82" s="104"/>
      <c r="Y82" s="79"/>
    </row>
    <row r="83" customFormat="false" ht="15" hidden="false" customHeight="false" outlineLevel="0" collapsed="false">
      <c r="B83" s="106" t="s">
        <v>135</v>
      </c>
      <c r="C83" s="106" t="s">
        <v>136</v>
      </c>
      <c r="D83" s="106"/>
      <c r="E83" s="106"/>
      <c r="F83" s="106"/>
      <c r="G83" s="106"/>
      <c r="H83" s="106"/>
      <c r="S83" s="105"/>
      <c r="T83" s="101"/>
      <c r="U83" s="102"/>
      <c r="V83" s="103"/>
      <c r="W83" s="104"/>
      <c r="X83" s="104"/>
      <c r="Y83" s="79"/>
    </row>
    <row r="84" customFormat="false" ht="15" hidden="false" customHeight="false" outlineLevel="0" collapsed="false">
      <c r="B84" s="106"/>
      <c r="C84" s="106"/>
      <c r="D84" s="106"/>
      <c r="E84" s="106"/>
      <c r="F84" s="106"/>
      <c r="G84" s="106"/>
      <c r="H84" s="106"/>
      <c r="S84" s="105"/>
      <c r="T84" s="101"/>
      <c r="U84" s="102"/>
      <c r="V84" s="103"/>
      <c r="W84" s="104"/>
      <c r="X84" s="104"/>
      <c r="Y84" s="79"/>
    </row>
    <row r="85" customFormat="false" ht="15" hidden="false" customHeight="false" outlineLevel="0" collapsed="false">
      <c r="B85" s="106" t="s">
        <v>137</v>
      </c>
      <c r="C85" s="106" t="s">
        <v>138</v>
      </c>
      <c r="D85" s="106"/>
      <c r="E85" s="106"/>
      <c r="F85" s="106"/>
      <c r="G85" s="106"/>
      <c r="H85" s="106"/>
      <c r="S85" s="100"/>
      <c r="T85" s="114"/>
      <c r="U85" s="102"/>
      <c r="V85" s="103"/>
      <c r="W85" s="104"/>
      <c r="X85" s="104"/>
      <c r="Y85" s="79"/>
    </row>
    <row r="86" customFormat="false" ht="15" hidden="false" customHeight="true" outlineLevel="0" collapsed="false">
      <c r="B86" s="106"/>
      <c r="C86" s="106"/>
      <c r="D86" s="106"/>
      <c r="E86" s="106"/>
      <c r="F86" s="106"/>
      <c r="G86" s="106"/>
      <c r="H86" s="106"/>
      <c r="S86" s="105"/>
      <c r="T86" s="114"/>
      <c r="U86" s="102"/>
      <c r="V86" s="103"/>
      <c r="W86" s="104"/>
      <c r="X86" s="104"/>
      <c r="Y86" s="79"/>
    </row>
    <row r="87" customFormat="false" ht="15" hidden="false" customHeight="false" outlineLevel="0" collapsed="false">
      <c r="B87" s="106" t="s">
        <v>139</v>
      </c>
      <c r="C87" s="106"/>
      <c r="D87" s="106" t="s">
        <v>140</v>
      </c>
      <c r="E87" s="106"/>
      <c r="F87" s="106"/>
      <c r="G87" s="106"/>
      <c r="H87" s="106"/>
      <c r="S87" s="105"/>
      <c r="T87" s="114"/>
      <c r="U87" s="102"/>
      <c r="V87" s="103"/>
      <c r="W87" s="104"/>
      <c r="X87" s="104"/>
      <c r="Y87" s="79"/>
    </row>
    <row r="88" customFormat="false" ht="15" hidden="false" customHeight="false" outlineLevel="0" collapsed="false">
      <c r="B88" s="106" t="s">
        <v>141</v>
      </c>
      <c r="C88" s="106"/>
      <c r="D88" s="106" t="s">
        <v>142</v>
      </c>
      <c r="E88" s="106"/>
      <c r="F88" s="106"/>
      <c r="G88" s="106"/>
      <c r="H88" s="106"/>
      <c r="S88" s="105"/>
      <c r="T88" s="114"/>
      <c r="U88" s="102"/>
      <c r="V88" s="103"/>
      <c r="W88" s="104"/>
      <c r="X88" s="104"/>
      <c r="Y88" s="79"/>
    </row>
    <row r="89" customFormat="false" ht="15" hidden="false" customHeight="false" outlineLevel="0" collapsed="false">
      <c r="B89" s="106"/>
      <c r="C89" s="106"/>
      <c r="D89" s="106"/>
      <c r="E89" s="106"/>
      <c r="F89" s="106"/>
      <c r="G89" s="106"/>
      <c r="H89" s="106"/>
      <c r="S89" s="115"/>
      <c r="T89" s="101"/>
      <c r="U89" s="102"/>
      <c r="V89" s="103"/>
      <c r="W89" s="104"/>
      <c r="X89" s="104"/>
      <c r="Y89" s="79"/>
    </row>
    <row r="90" customFormat="false" ht="15" hidden="false" customHeight="true" outlineLevel="0" collapsed="false">
      <c r="S90" s="105"/>
      <c r="T90" s="101"/>
      <c r="U90" s="102"/>
      <c r="V90" s="103"/>
      <c r="W90" s="104"/>
      <c r="X90" s="104"/>
      <c r="Y90" s="79"/>
    </row>
    <row r="91" customFormat="false" ht="15" hidden="false" customHeight="false" outlineLevel="0" collapsed="false">
      <c r="S91" s="105"/>
      <c r="T91" s="101"/>
      <c r="U91" s="102"/>
      <c r="V91" s="103"/>
      <c r="W91" s="104"/>
      <c r="X91" s="104"/>
      <c r="Y91" s="79"/>
    </row>
    <row r="92" customFormat="false" ht="15" hidden="false" customHeight="false" outlineLevel="0" collapsed="false">
      <c r="S92" s="105"/>
      <c r="T92" s="101"/>
      <c r="U92" s="102"/>
      <c r="V92" s="103"/>
      <c r="W92" s="104"/>
      <c r="X92" s="104"/>
      <c r="Y92" s="79"/>
    </row>
    <row r="93" customFormat="false" ht="15" hidden="false" customHeight="false" outlineLevel="0" collapsed="false">
      <c r="S93" s="105"/>
      <c r="T93" s="101"/>
      <c r="U93" s="102"/>
      <c r="V93" s="103"/>
      <c r="W93" s="104"/>
      <c r="X93" s="104"/>
      <c r="Y93" s="79"/>
    </row>
    <row r="94" customFormat="false" ht="15" hidden="false" customHeight="false" outlineLevel="0" collapsed="false">
      <c r="S94" s="105"/>
      <c r="T94" s="101"/>
      <c r="U94" s="102"/>
      <c r="V94" s="103"/>
      <c r="W94" s="104"/>
      <c r="X94" s="104"/>
      <c r="Y94" s="79"/>
    </row>
    <row r="95" customFormat="false" ht="15" hidden="false" customHeight="false" outlineLevel="0" collapsed="false">
      <c r="S95" s="105"/>
      <c r="T95" s="101"/>
      <c r="U95" s="102"/>
      <c r="V95" s="103"/>
      <c r="W95" s="104"/>
      <c r="X95" s="104"/>
      <c r="Y95" s="79"/>
    </row>
    <row r="96" customFormat="false" ht="15" hidden="false" customHeight="false" outlineLevel="0" collapsed="false">
      <c r="S96" s="105"/>
      <c r="T96" s="101"/>
      <c r="U96" s="102"/>
      <c r="V96" s="103"/>
      <c r="W96" s="104"/>
      <c r="X96" s="104"/>
      <c r="Y96" s="79"/>
    </row>
    <row r="97" customFormat="false" ht="15" hidden="false" customHeight="false" outlineLevel="0" collapsed="false">
      <c r="S97" s="100"/>
      <c r="T97" s="101"/>
      <c r="U97" s="102"/>
      <c r="V97" s="103"/>
      <c r="W97" s="104"/>
      <c r="X97" s="104"/>
      <c r="Y97" s="79"/>
    </row>
    <row r="98" customFormat="false" ht="15" hidden="false" customHeight="true" outlineLevel="0" collapsed="false">
      <c r="S98" s="105"/>
      <c r="T98" s="101"/>
      <c r="U98" s="102"/>
      <c r="V98" s="103"/>
      <c r="W98" s="104"/>
      <c r="X98" s="104"/>
      <c r="Y98" s="79"/>
    </row>
    <row r="99" customFormat="false" ht="15" hidden="false" customHeight="false" outlineLevel="0" collapsed="false">
      <c r="S99" s="105"/>
      <c r="T99" s="101"/>
      <c r="U99" s="102"/>
      <c r="V99" s="103"/>
      <c r="W99" s="104"/>
      <c r="X99" s="104"/>
      <c r="Y99" s="79"/>
    </row>
    <row r="100" customFormat="false" ht="15" hidden="false" customHeight="false" outlineLevel="0" collapsed="false">
      <c r="S100" s="105"/>
      <c r="T100" s="101"/>
      <c r="U100" s="102"/>
      <c r="V100" s="103"/>
      <c r="W100" s="104"/>
      <c r="X100" s="104"/>
      <c r="Y100" s="79"/>
    </row>
    <row r="101" customFormat="false" ht="15" hidden="false" customHeight="false" outlineLevel="0" collapsed="false">
      <c r="S101" s="105"/>
      <c r="T101" s="101"/>
      <c r="U101" s="102"/>
      <c r="V101" s="103"/>
      <c r="W101" s="104"/>
      <c r="X101" s="104"/>
      <c r="Y101" s="79"/>
    </row>
    <row r="102" customFormat="false" ht="15" hidden="false" customHeight="false" outlineLevel="0" collapsed="false">
      <c r="S102" s="105"/>
      <c r="T102" s="101"/>
      <c r="U102" s="102"/>
      <c r="V102" s="103"/>
      <c r="W102" s="104"/>
      <c r="X102" s="104"/>
      <c r="Y102" s="79"/>
    </row>
    <row r="103" customFormat="false" ht="15" hidden="false" customHeight="false" outlineLevel="0" collapsed="false">
      <c r="S103" s="105"/>
      <c r="T103" s="101"/>
      <c r="U103" s="102"/>
      <c r="V103" s="103"/>
      <c r="W103" s="104"/>
      <c r="X103" s="104"/>
      <c r="Y103" s="79"/>
    </row>
    <row r="104" customFormat="false" ht="15" hidden="false" customHeight="false" outlineLevel="0" collapsed="false">
      <c r="S104" s="105"/>
      <c r="T104" s="101"/>
      <c r="U104" s="102"/>
      <c r="V104" s="103"/>
      <c r="W104" s="104"/>
      <c r="X104" s="104"/>
      <c r="Y104" s="79"/>
    </row>
    <row r="105" customFormat="false" ht="15" hidden="false" customHeight="true" outlineLevel="0" collapsed="false">
      <c r="S105" s="115"/>
      <c r="T105" s="101"/>
      <c r="U105" s="102"/>
      <c r="V105" s="103"/>
      <c r="W105" s="104"/>
      <c r="X105" s="104"/>
      <c r="Y105" s="79"/>
    </row>
    <row r="106" customFormat="false" ht="15" hidden="false" customHeight="true" outlineLevel="0" collapsed="false">
      <c r="S106" s="105"/>
      <c r="T106" s="101"/>
      <c r="U106" s="102"/>
      <c r="V106" s="103"/>
      <c r="W106" s="104"/>
      <c r="X106" s="104"/>
      <c r="Y106" s="79"/>
    </row>
    <row r="107" customFormat="false" ht="15" hidden="false" customHeight="false" outlineLevel="0" collapsed="false">
      <c r="S107" s="105"/>
      <c r="T107" s="101"/>
      <c r="U107" s="102"/>
      <c r="V107" s="103"/>
      <c r="W107" s="104"/>
      <c r="X107" s="104"/>
      <c r="Y107" s="79"/>
    </row>
    <row r="108" customFormat="false" ht="15" hidden="false" customHeight="false" outlineLevel="0" collapsed="false">
      <c r="S108" s="116"/>
      <c r="T108" s="101"/>
      <c r="U108" s="102"/>
      <c r="V108" s="103"/>
      <c r="W108" s="104"/>
      <c r="X108" s="104"/>
      <c r="Y108" s="79"/>
    </row>
    <row r="109" customFormat="false" ht="15" hidden="false" customHeight="false" outlineLevel="0" collapsed="false">
      <c r="S109" s="79"/>
      <c r="T109" s="79"/>
      <c r="U109" s="79"/>
      <c r="V109" s="79"/>
      <c r="W109" s="79"/>
      <c r="X109" s="79"/>
      <c r="Y109" s="79"/>
    </row>
    <row r="110" customFormat="false" ht="15" hidden="false" customHeight="false" outlineLevel="0" collapsed="false">
      <c r="S110" s="79"/>
      <c r="T110" s="79"/>
      <c r="U110" s="79"/>
      <c r="V110" s="79"/>
      <c r="W110" s="79"/>
      <c r="X110" s="79"/>
      <c r="Y110" s="79"/>
    </row>
    <row r="114" customFormat="false" ht="15" hidden="false" customHeight="false" outlineLevel="0" collapsed="false">
      <c r="S114" s="109"/>
      <c r="T114" s="109"/>
    </row>
    <row r="115" customFormat="false" ht="15" hidden="false" customHeight="false" outlineLevel="0" collapsed="false">
      <c r="S115" s="112"/>
      <c r="T115" s="112"/>
    </row>
  </sheetData>
  <mergeCells count="45">
    <mergeCell ref="B1:K1"/>
    <mergeCell ref="M1:O1"/>
    <mergeCell ref="B2:B3"/>
    <mergeCell ref="J5:J12"/>
    <mergeCell ref="J13:J20"/>
    <mergeCell ref="J21:J22"/>
    <mergeCell ref="J23:J28"/>
    <mergeCell ref="J29:J33"/>
    <mergeCell ref="J34:J36"/>
    <mergeCell ref="J37:J40"/>
    <mergeCell ref="J41:J48"/>
    <mergeCell ref="J49:J52"/>
    <mergeCell ref="J53:J60"/>
    <mergeCell ref="J61:J68"/>
    <mergeCell ref="J69:J73"/>
    <mergeCell ref="T73:T76"/>
    <mergeCell ref="U73:U76"/>
    <mergeCell ref="V73:V76"/>
    <mergeCell ref="W73:W76"/>
    <mergeCell ref="X73:X76"/>
    <mergeCell ref="T77:T84"/>
    <mergeCell ref="U77:U84"/>
    <mergeCell ref="V77:V84"/>
    <mergeCell ref="W77:W84"/>
    <mergeCell ref="X77:X84"/>
    <mergeCell ref="T85:T88"/>
    <mergeCell ref="U85:U88"/>
    <mergeCell ref="V85:V88"/>
    <mergeCell ref="W85:W88"/>
    <mergeCell ref="X85:X88"/>
    <mergeCell ref="T89:T96"/>
    <mergeCell ref="U89:U96"/>
    <mergeCell ref="V89:V96"/>
    <mergeCell ref="W89:W96"/>
    <mergeCell ref="X89:X96"/>
    <mergeCell ref="T97:T104"/>
    <mergeCell ref="U97:U104"/>
    <mergeCell ref="V97:V104"/>
    <mergeCell ref="W97:W104"/>
    <mergeCell ref="X97:X104"/>
    <mergeCell ref="T105:T108"/>
    <mergeCell ref="U105:U108"/>
    <mergeCell ref="V105:V108"/>
    <mergeCell ref="W105:W108"/>
    <mergeCell ref="X105:X108"/>
  </mergeCells>
  <hyperlinks>
    <hyperlink ref="B2" r:id="rId1" display="Fiscal Year"/>
    <hyperlink ref="H2" r:id="rId2" display="Population (Census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78" activeCellId="0" sqref="F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7" width="15.7"/>
    <col collapsed="false" customWidth="true" hidden="false" outlineLevel="0" max="5" min="2" style="118" width="10.85"/>
    <col collapsed="false" customWidth="true" hidden="false" outlineLevel="0" max="6" min="6" style="119" width="10.85"/>
    <col collapsed="false" customWidth="true" hidden="false" outlineLevel="0" max="7" min="7" style="118" width="10.85"/>
    <col collapsed="false" customWidth="true" hidden="false" outlineLevel="0" max="8" min="8" style="118" width="13.7"/>
    <col collapsed="false" customWidth="true" hidden="false" outlineLevel="0" max="11" min="9" style="118" width="10.85"/>
    <col collapsed="false" customWidth="false" hidden="false" outlineLevel="0" max="257" min="12" style="118" width="8.85"/>
  </cols>
  <sheetData>
    <row r="1" s="117" customFormat="true" ht="26.25" hidden="false" customHeight="true" outlineLevel="0" collapsed="false">
      <c r="A1" s="120" t="s">
        <v>14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s="117" customFormat="true" ht="12.95" hidden="false" customHeight="true" outlineLevel="0" collapsed="false">
      <c r="A2" s="121" t="s">
        <v>144</v>
      </c>
      <c r="B2" s="121"/>
      <c r="C2" s="121"/>
      <c r="D2" s="121"/>
      <c r="E2" s="121"/>
      <c r="F2" s="121"/>
      <c r="G2" s="121"/>
      <c r="H2" s="121"/>
      <c r="I2" s="121"/>
      <c r="J2" s="121"/>
    </row>
    <row r="3" s="117" customFormat="true" ht="12.95" hidden="false" customHeight="true" outlineLevel="0" collapsed="false">
      <c r="A3" s="122" t="s">
        <v>42</v>
      </c>
      <c r="B3" s="123" t="s">
        <v>145</v>
      </c>
      <c r="C3" s="123"/>
      <c r="D3" s="123"/>
      <c r="E3" s="123" t="s">
        <v>44</v>
      </c>
      <c r="F3" s="123"/>
      <c r="G3" s="123"/>
      <c r="H3" s="123" t="s">
        <v>146</v>
      </c>
      <c r="I3" s="124" t="s">
        <v>45</v>
      </c>
      <c r="J3" s="124"/>
      <c r="K3" s="124"/>
    </row>
    <row r="4" s="117" customFormat="true" ht="25.5" hidden="false" customHeight="false" outlineLevel="0" collapsed="false">
      <c r="A4" s="122"/>
      <c r="B4" s="124" t="s">
        <v>147</v>
      </c>
      <c r="C4" s="124" t="s">
        <v>52</v>
      </c>
      <c r="D4" s="124" t="s">
        <v>148</v>
      </c>
      <c r="E4" s="124" t="s">
        <v>147</v>
      </c>
      <c r="F4" s="125" t="s">
        <v>52</v>
      </c>
      <c r="G4" s="124" t="s">
        <v>148</v>
      </c>
      <c r="H4" s="123"/>
      <c r="I4" s="124" t="s">
        <v>147</v>
      </c>
      <c r="J4" s="124" t="s">
        <v>52</v>
      </c>
      <c r="K4" s="124" t="s">
        <v>148</v>
      </c>
    </row>
    <row r="5" s="117" customFormat="true" ht="12.75" hidden="false" customHeight="false" outlineLevel="0" collapsed="false">
      <c r="A5" s="126" t="s">
        <v>149</v>
      </c>
      <c r="B5" s="127" t="n">
        <v>6.5</v>
      </c>
      <c r="C5" s="127" t="n">
        <v>9.5</v>
      </c>
      <c r="D5" s="127" t="n">
        <v>-2.9</v>
      </c>
      <c r="E5" s="127" t="n">
        <v>81.4</v>
      </c>
      <c r="F5" s="76" t="n">
        <v>117.8</v>
      </c>
      <c r="G5" s="127" t="n">
        <v>-36.3</v>
      </c>
      <c r="H5" s="128" t="n">
        <v>0.0804</v>
      </c>
      <c r="I5" s="127" t="n">
        <v>6.8</v>
      </c>
      <c r="J5" s="127" t="n">
        <v>9.8</v>
      </c>
      <c r="K5" s="127" t="n">
        <v>-3</v>
      </c>
    </row>
    <row r="6" s="117" customFormat="true" ht="12.75" hidden="false" customHeight="false" outlineLevel="0" collapsed="false">
      <c r="A6" s="126" t="s">
        <v>150</v>
      </c>
      <c r="B6" s="127" t="n">
        <v>8.7</v>
      </c>
      <c r="C6" s="127" t="n">
        <v>13.7</v>
      </c>
      <c r="D6" s="127" t="n">
        <v>-4.9</v>
      </c>
      <c r="E6" s="127" t="n">
        <v>104.2</v>
      </c>
      <c r="F6" s="76" t="n">
        <v>163.3</v>
      </c>
      <c r="G6" s="127" t="n">
        <v>-59.1</v>
      </c>
      <c r="H6" s="128" t="n">
        <v>0.0836</v>
      </c>
      <c r="I6" s="127" t="n">
        <v>7.6</v>
      </c>
      <c r="J6" s="127" t="n">
        <v>12</v>
      </c>
      <c r="K6" s="127" t="n">
        <v>-4.3</v>
      </c>
    </row>
    <row r="7" s="117" customFormat="true" ht="12.75" hidden="false" customHeight="false" outlineLevel="0" collapsed="false">
      <c r="A7" s="126" t="s">
        <v>151</v>
      </c>
      <c r="B7" s="127" t="n">
        <v>14.6</v>
      </c>
      <c r="C7" s="127" t="n">
        <v>35.1</v>
      </c>
      <c r="D7" s="127" t="n">
        <v>-20.5</v>
      </c>
      <c r="E7" s="127" t="n">
        <v>156.3</v>
      </c>
      <c r="F7" s="76" t="n">
        <v>375.4</v>
      </c>
      <c r="G7" s="127" t="n">
        <v>-219.1</v>
      </c>
      <c r="H7" s="128" t="n">
        <v>0.0936</v>
      </c>
      <c r="I7" s="127" t="n">
        <v>10.1</v>
      </c>
      <c r="J7" s="127" t="n">
        <v>24.3</v>
      </c>
      <c r="K7" s="127" t="n">
        <v>-14.2</v>
      </c>
    </row>
    <row r="8" s="117" customFormat="true" ht="12.75" hidden="false" customHeight="false" outlineLevel="0" collapsed="false">
      <c r="A8" s="126" t="s">
        <v>152</v>
      </c>
      <c r="B8" s="127" t="n">
        <v>24</v>
      </c>
      <c r="C8" s="127" t="n">
        <v>78.6</v>
      </c>
      <c r="D8" s="127" t="n">
        <v>-54.6</v>
      </c>
      <c r="E8" s="127" t="n">
        <v>233.9</v>
      </c>
      <c r="F8" s="76" t="n">
        <v>765.6</v>
      </c>
      <c r="G8" s="127" t="n">
        <v>-531.7</v>
      </c>
      <c r="H8" s="128" t="n">
        <v>0.1026</v>
      </c>
      <c r="I8" s="127" t="n">
        <v>13.3</v>
      </c>
      <c r="J8" s="127" t="n">
        <v>43.6</v>
      </c>
      <c r="K8" s="127" t="n">
        <v>-30.3</v>
      </c>
    </row>
    <row r="9" s="117" customFormat="true" ht="12.75" hidden="false" customHeight="false" outlineLevel="0" collapsed="false">
      <c r="A9" s="126" t="s">
        <v>153</v>
      </c>
      <c r="B9" s="127" t="n">
        <v>43.7</v>
      </c>
      <c r="C9" s="127" t="n">
        <v>91.3</v>
      </c>
      <c r="D9" s="127" t="n">
        <v>-47.6</v>
      </c>
      <c r="E9" s="127" t="n">
        <v>461</v>
      </c>
      <c r="F9" s="76" t="n">
        <v>962.1</v>
      </c>
      <c r="G9" s="127" t="n">
        <v>-501.1</v>
      </c>
      <c r="H9" s="128" t="n">
        <v>0.0949</v>
      </c>
      <c r="I9" s="127" t="n">
        <v>20.9</v>
      </c>
      <c r="J9" s="127" t="n">
        <v>43.6</v>
      </c>
      <c r="K9" s="127" t="n">
        <v>-22.7</v>
      </c>
    </row>
    <row r="10" s="117" customFormat="true" ht="12.75" hidden="false" customHeight="false" outlineLevel="0" collapsed="false">
      <c r="A10" s="126" t="s">
        <v>53</v>
      </c>
      <c r="B10" s="127" t="n">
        <v>45.2</v>
      </c>
      <c r="C10" s="127" t="n">
        <v>92.7</v>
      </c>
      <c r="D10" s="127" t="n">
        <v>-47.6</v>
      </c>
      <c r="E10" s="127" t="n">
        <v>499</v>
      </c>
      <c r="F10" s="76" t="n">
        <v>1024.4</v>
      </c>
      <c r="G10" s="127" t="n">
        <v>-525.4</v>
      </c>
      <c r="H10" s="128" t="n">
        <v>0.0905</v>
      </c>
      <c r="I10" s="127" t="n">
        <v>20.4</v>
      </c>
      <c r="J10" s="127" t="n">
        <v>41.9</v>
      </c>
      <c r="K10" s="127" t="n">
        <v>-21.5</v>
      </c>
    </row>
    <row r="11" s="117" customFormat="true" ht="12.75" hidden="false" customHeight="false" outlineLevel="0" collapsed="false">
      <c r="A11" s="126" t="s">
        <v>55</v>
      </c>
      <c r="B11" s="127" t="n">
        <v>39.3</v>
      </c>
      <c r="C11" s="127" t="n">
        <v>55.2</v>
      </c>
      <c r="D11" s="127" t="n">
        <v>-15.9</v>
      </c>
      <c r="E11" s="127" t="n">
        <v>433.7</v>
      </c>
      <c r="F11" s="76" t="n">
        <v>609.6</v>
      </c>
      <c r="G11" s="127" t="n">
        <v>-175.9</v>
      </c>
      <c r="H11" s="128" t="n">
        <v>0.0906</v>
      </c>
      <c r="I11" s="127" t="n">
        <v>17.7</v>
      </c>
      <c r="J11" s="127" t="n">
        <v>24.8</v>
      </c>
      <c r="K11" s="127" t="n">
        <v>-7.2</v>
      </c>
    </row>
    <row r="12" s="117" customFormat="true" ht="12.75" hidden="false" customHeight="false" outlineLevel="0" collapsed="false">
      <c r="A12" s="126" t="s">
        <v>56</v>
      </c>
      <c r="B12" s="127" t="n">
        <v>38.5</v>
      </c>
      <c r="C12" s="127" t="n">
        <v>34.5</v>
      </c>
      <c r="D12" s="127" t="n">
        <v>4</v>
      </c>
      <c r="E12" s="127" t="n">
        <v>385.1</v>
      </c>
      <c r="F12" s="76" t="n">
        <v>345</v>
      </c>
      <c r="G12" s="127" t="n">
        <v>40.2</v>
      </c>
      <c r="H12" s="128" t="n">
        <v>0.1</v>
      </c>
      <c r="I12" s="127" t="n">
        <v>16.5</v>
      </c>
      <c r="J12" s="127" t="n">
        <v>14.8</v>
      </c>
      <c r="K12" s="127" t="n">
        <v>1.7</v>
      </c>
    </row>
    <row r="13" s="117" customFormat="true" ht="12.75" hidden="false" customHeight="false" outlineLevel="0" collapsed="false">
      <c r="A13" s="126" t="s">
        <v>57</v>
      </c>
      <c r="B13" s="127" t="n">
        <v>41.6</v>
      </c>
      <c r="C13" s="127" t="n">
        <v>29.8</v>
      </c>
      <c r="D13" s="127" t="n">
        <v>11.8</v>
      </c>
      <c r="E13" s="127" t="n">
        <v>392.8</v>
      </c>
      <c r="F13" s="76" t="n">
        <v>281.3</v>
      </c>
      <c r="G13" s="127" t="n">
        <v>111.5</v>
      </c>
      <c r="H13" s="128" t="n">
        <v>0.1058</v>
      </c>
      <c r="I13" s="127" t="n">
        <v>16.2</v>
      </c>
      <c r="J13" s="127" t="n">
        <v>11.6</v>
      </c>
      <c r="K13" s="127" t="n">
        <v>4.6</v>
      </c>
    </row>
    <row r="14" s="117" customFormat="true" ht="12.75" hidden="false" customHeight="false" outlineLevel="0" collapsed="false">
      <c r="A14" s="126" t="s">
        <v>58</v>
      </c>
      <c r="B14" s="127" t="n">
        <v>39.4</v>
      </c>
      <c r="C14" s="127" t="n">
        <v>38.8</v>
      </c>
      <c r="D14" s="127" t="n">
        <v>0.6</v>
      </c>
      <c r="E14" s="127" t="n">
        <v>384.9</v>
      </c>
      <c r="F14" s="76" t="n">
        <v>379.2</v>
      </c>
      <c r="G14" s="127" t="n">
        <v>5.7</v>
      </c>
      <c r="H14" s="128" t="n">
        <v>0.1024</v>
      </c>
      <c r="I14" s="127" t="n">
        <v>14.5</v>
      </c>
      <c r="J14" s="127" t="n">
        <v>14.3</v>
      </c>
      <c r="K14" s="127" t="n">
        <v>0.2</v>
      </c>
    </row>
    <row r="15" s="117" customFormat="true" ht="12.75" hidden="false" customHeight="false" outlineLevel="0" collapsed="false">
      <c r="A15" s="126" t="s">
        <v>59</v>
      </c>
      <c r="B15" s="127" t="n">
        <v>39.4</v>
      </c>
      <c r="C15" s="127" t="n">
        <v>42.6</v>
      </c>
      <c r="D15" s="127" t="n">
        <v>-3.1</v>
      </c>
      <c r="E15" s="127" t="n">
        <v>370.4</v>
      </c>
      <c r="F15" s="76" t="n">
        <v>399.6</v>
      </c>
      <c r="G15" s="127" t="n">
        <v>-29.3</v>
      </c>
      <c r="H15" s="128" t="n">
        <v>0.1065</v>
      </c>
      <c r="I15" s="127" t="n">
        <v>14.4</v>
      </c>
      <c r="J15" s="127" t="n">
        <v>15.6</v>
      </c>
      <c r="K15" s="127" t="n">
        <v>-1.1</v>
      </c>
    </row>
    <row r="16" s="117" customFormat="true" ht="12.75" hidden="false" customHeight="false" outlineLevel="0" collapsed="false">
      <c r="A16" s="126" t="s">
        <v>60</v>
      </c>
      <c r="B16" s="127" t="n">
        <v>51.6</v>
      </c>
      <c r="C16" s="127" t="n">
        <v>45.5</v>
      </c>
      <c r="D16" s="127" t="n">
        <v>6.1</v>
      </c>
      <c r="E16" s="127" t="n">
        <v>493</v>
      </c>
      <c r="F16" s="76" t="n">
        <v>434.7</v>
      </c>
      <c r="G16" s="127" t="n">
        <v>58.3</v>
      </c>
      <c r="H16" s="128" t="n">
        <v>0.1047</v>
      </c>
      <c r="I16" s="127" t="n">
        <v>16.1</v>
      </c>
      <c r="J16" s="127" t="n">
        <v>14.2</v>
      </c>
      <c r="K16" s="127" t="n">
        <v>1.9</v>
      </c>
    </row>
    <row r="17" s="117" customFormat="true" ht="12.75" hidden="false" customHeight="false" outlineLevel="0" collapsed="false">
      <c r="A17" s="126" t="s">
        <v>61</v>
      </c>
      <c r="B17" s="127" t="n">
        <v>66.2</v>
      </c>
      <c r="C17" s="127" t="n">
        <v>67.7</v>
      </c>
      <c r="D17" s="127" t="n">
        <v>-1.5</v>
      </c>
      <c r="E17" s="127" t="n">
        <v>635</v>
      </c>
      <c r="F17" s="76" t="n">
        <v>649.6</v>
      </c>
      <c r="G17" s="127" t="n">
        <v>-14.6</v>
      </c>
      <c r="H17" s="128" t="n">
        <v>0.1042</v>
      </c>
      <c r="I17" s="127" t="n">
        <v>19</v>
      </c>
      <c r="J17" s="127" t="n">
        <v>19.4</v>
      </c>
      <c r="K17" s="127" t="n">
        <v>-0.4</v>
      </c>
    </row>
    <row r="18" s="117" customFormat="true" ht="12.75" hidden="false" customHeight="false" outlineLevel="0" collapsed="false">
      <c r="A18" s="126" t="s">
        <v>62</v>
      </c>
      <c r="B18" s="127" t="n">
        <v>69.6</v>
      </c>
      <c r="C18" s="127" t="n">
        <v>76.1</v>
      </c>
      <c r="D18" s="127" t="n">
        <v>-6.5</v>
      </c>
      <c r="E18" s="127" t="n">
        <v>619.3</v>
      </c>
      <c r="F18" s="76" t="n">
        <v>677.1</v>
      </c>
      <c r="G18" s="127" t="n">
        <v>-57.8</v>
      </c>
      <c r="H18" s="128" t="n">
        <v>0.1124</v>
      </c>
      <c r="I18" s="127" t="n">
        <v>18.7</v>
      </c>
      <c r="J18" s="127" t="n">
        <v>20.4</v>
      </c>
      <c r="K18" s="127" t="n">
        <v>-1.7</v>
      </c>
    </row>
    <row r="19" s="117" customFormat="true" ht="12.75" hidden="false" customHeight="false" outlineLevel="0" collapsed="false">
      <c r="A19" s="126" t="s">
        <v>63</v>
      </c>
      <c r="B19" s="127" t="n">
        <v>69.7</v>
      </c>
      <c r="C19" s="127" t="n">
        <v>70.9</v>
      </c>
      <c r="D19" s="127" t="n">
        <v>-1.2</v>
      </c>
      <c r="E19" s="127" t="n">
        <v>599.3</v>
      </c>
      <c r="F19" s="76" t="n">
        <v>609.2</v>
      </c>
      <c r="G19" s="127" t="n">
        <v>-9.9</v>
      </c>
      <c r="H19" s="128" t="n">
        <v>0.1163</v>
      </c>
      <c r="I19" s="127" t="n">
        <v>18.5</v>
      </c>
      <c r="J19" s="127" t="n">
        <v>18.8</v>
      </c>
      <c r="K19" s="127" t="n">
        <v>-0.3</v>
      </c>
    </row>
    <row r="20" s="117" customFormat="true" ht="12.75" hidden="false" customHeight="false" outlineLevel="0" collapsed="false">
      <c r="A20" s="126" t="s">
        <v>64</v>
      </c>
      <c r="B20" s="127" t="n">
        <v>65.5</v>
      </c>
      <c r="C20" s="127" t="n">
        <v>68.4</v>
      </c>
      <c r="D20" s="127" t="n">
        <v>-3</v>
      </c>
      <c r="E20" s="127" t="n">
        <v>544.1</v>
      </c>
      <c r="F20" s="76" t="n">
        <v>568.9</v>
      </c>
      <c r="G20" s="127" t="n">
        <v>-24.9</v>
      </c>
      <c r="H20" s="128" t="n">
        <v>0.1203</v>
      </c>
      <c r="I20" s="127" t="n">
        <v>16.5</v>
      </c>
      <c r="J20" s="127" t="n">
        <v>17.3</v>
      </c>
      <c r="K20" s="127" t="n">
        <v>-0.8</v>
      </c>
    </row>
    <row r="21" s="117" customFormat="true" ht="12.75" hidden="false" customHeight="false" outlineLevel="0" collapsed="false">
      <c r="A21" s="126" t="s">
        <v>65</v>
      </c>
      <c r="B21" s="127" t="n">
        <v>74.6</v>
      </c>
      <c r="C21" s="127" t="n">
        <v>70.6</v>
      </c>
      <c r="D21" s="127" t="n">
        <v>3.9</v>
      </c>
      <c r="E21" s="127" t="n">
        <v>590.6</v>
      </c>
      <c r="F21" s="76" t="n">
        <v>559.3</v>
      </c>
      <c r="G21" s="127" t="n">
        <v>31.2</v>
      </c>
      <c r="H21" s="128" t="n">
        <v>0.1263</v>
      </c>
      <c r="I21" s="127" t="n">
        <v>17.5</v>
      </c>
      <c r="J21" s="127" t="n">
        <v>16.5</v>
      </c>
      <c r="K21" s="127" t="n">
        <v>0.9</v>
      </c>
    </row>
    <row r="22" s="117" customFormat="true" ht="12.75" hidden="false" customHeight="false" outlineLevel="0" collapsed="false">
      <c r="A22" s="126" t="s">
        <v>66</v>
      </c>
      <c r="B22" s="127" t="n">
        <v>80</v>
      </c>
      <c r="C22" s="127" t="n">
        <v>76.6</v>
      </c>
      <c r="D22" s="127" t="n">
        <v>3.4</v>
      </c>
      <c r="E22" s="127" t="n">
        <v>602.8</v>
      </c>
      <c r="F22" s="76" t="n">
        <v>577.1</v>
      </c>
      <c r="G22" s="127" t="n">
        <v>25.7</v>
      </c>
      <c r="H22" s="128" t="n">
        <v>0.1327</v>
      </c>
      <c r="I22" s="127" t="n">
        <v>17.7</v>
      </c>
      <c r="J22" s="127" t="n">
        <v>17</v>
      </c>
      <c r="K22" s="127" t="n">
        <v>0.8</v>
      </c>
    </row>
    <row r="23" s="117" customFormat="true" ht="12.75" hidden="false" customHeight="false" outlineLevel="0" collapsed="false">
      <c r="A23" s="126" t="s">
        <v>67</v>
      </c>
      <c r="B23" s="127" t="n">
        <v>79.6</v>
      </c>
      <c r="C23" s="127" t="n">
        <v>82.4</v>
      </c>
      <c r="D23" s="127" t="n">
        <v>-2.8</v>
      </c>
      <c r="E23" s="127" t="n">
        <v>566.8</v>
      </c>
      <c r="F23" s="76" t="n">
        <v>586.5</v>
      </c>
      <c r="G23" s="127" t="n">
        <v>-19.7</v>
      </c>
      <c r="H23" s="128" t="n">
        <v>0.1405</v>
      </c>
      <c r="I23" s="127" t="n">
        <v>17.3</v>
      </c>
      <c r="J23" s="127" t="n">
        <v>17.9</v>
      </c>
      <c r="K23" s="127" t="n">
        <v>-0.6</v>
      </c>
    </row>
    <row r="24" s="117" customFormat="true" ht="12.75" hidden="false" customHeight="false" outlineLevel="0" collapsed="false">
      <c r="A24" s="126" t="s">
        <v>68</v>
      </c>
      <c r="B24" s="127" t="n">
        <v>79.2</v>
      </c>
      <c r="C24" s="127" t="n">
        <v>92.1</v>
      </c>
      <c r="D24" s="127" t="n">
        <v>-12.8</v>
      </c>
      <c r="E24" s="127" t="n">
        <v>542.4</v>
      </c>
      <c r="F24" s="76" t="n">
        <v>630.4</v>
      </c>
      <c r="G24" s="127" t="n">
        <v>-87.9</v>
      </c>
      <c r="H24" s="128" t="n">
        <v>0.1461</v>
      </c>
      <c r="I24" s="127" t="n">
        <v>16.2</v>
      </c>
      <c r="J24" s="127" t="n">
        <v>18.8</v>
      </c>
      <c r="K24" s="127" t="n">
        <v>-2.6</v>
      </c>
    </row>
    <row r="25" s="117" customFormat="true" ht="12.75" hidden="false" customHeight="false" outlineLevel="0" collapsed="false">
      <c r="A25" s="126" t="s">
        <v>69</v>
      </c>
      <c r="B25" s="127" t="n">
        <v>92.5</v>
      </c>
      <c r="C25" s="127" t="n">
        <v>92.2</v>
      </c>
      <c r="D25" s="127" t="n">
        <v>0.3</v>
      </c>
      <c r="E25" s="127" t="n">
        <v>630.5</v>
      </c>
      <c r="F25" s="76" t="n">
        <v>628.4</v>
      </c>
      <c r="G25" s="127" t="n">
        <v>2</v>
      </c>
      <c r="H25" s="128" t="n">
        <v>0.1467</v>
      </c>
      <c r="I25" s="127" t="n">
        <v>17.8</v>
      </c>
      <c r="J25" s="127" t="n">
        <v>17.8</v>
      </c>
      <c r="K25" s="127" t="n">
        <v>0.1</v>
      </c>
    </row>
    <row r="26" s="117" customFormat="true" ht="12.75" hidden="false" customHeight="false" outlineLevel="0" collapsed="false">
      <c r="A26" s="126" t="s">
        <v>70</v>
      </c>
      <c r="B26" s="127" t="n">
        <v>94.4</v>
      </c>
      <c r="C26" s="127" t="n">
        <v>97.7</v>
      </c>
      <c r="D26" s="127" t="n">
        <v>-3.3</v>
      </c>
      <c r="E26" s="127" t="n">
        <v>626.3</v>
      </c>
      <c r="F26" s="76" t="n">
        <v>648.5</v>
      </c>
      <c r="G26" s="127" t="n">
        <v>-22.1</v>
      </c>
      <c r="H26" s="128" t="n">
        <v>0.1507</v>
      </c>
      <c r="I26" s="127" t="n">
        <v>17.8</v>
      </c>
      <c r="J26" s="127" t="n">
        <v>18.4</v>
      </c>
      <c r="K26" s="127" t="n">
        <v>-0.6</v>
      </c>
    </row>
    <row r="27" s="117" customFormat="true" ht="12.75" hidden="false" customHeight="false" outlineLevel="0" collapsed="false">
      <c r="A27" s="126" t="s">
        <v>71</v>
      </c>
      <c r="B27" s="127" t="n">
        <v>99.7</v>
      </c>
      <c r="C27" s="127" t="n">
        <v>106.8</v>
      </c>
      <c r="D27" s="127" t="n">
        <v>-7.1</v>
      </c>
      <c r="E27" s="127" t="n">
        <v>659.7</v>
      </c>
      <c r="F27" s="76" t="n">
        <v>707</v>
      </c>
      <c r="G27" s="127" t="n">
        <v>-47.3</v>
      </c>
      <c r="H27" s="128" t="n">
        <v>0.1511</v>
      </c>
      <c r="I27" s="127" t="n">
        <v>17.6</v>
      </c>
      <c r="J27" s="127" t="n">
        <v>18.8</v>
      </c>
      <c r="K27" s="127" t="n">
        <v>-1.3</v>
      </c>
    </row>
    <row r="28" s="117" customFormat="true" ht="12.75" hidden="false" customHeight="false" outlineLevel="0" collapsed="false">
      <c r="A28" s="126" t="s">
        <v>73</v>
      </c>
      <c r="B28" s="127" t="n">
        <v>106.6</v>
      </c>
      <c r="C28" s="127" t="n">
        <v>111.3</v>
      </c>
      <c r="D28" s="127" t="n">
        <v>-4.8</v>
      </c>
      <c r="E28" s="127" t="n">
        <v>674.9</v>
      </c>
      <c r="F28" s="76" t="n">
        <v>705</v>
      </c>
      <c r="G28" s="127" t="n">
        <v>-30.1</v>
      </c>
      <c r="H28" s="128" t="n">
        <v>0.1579</v>
      </c>
      <c r="I28" s="127" t="n">
        <v>17.8</v>
      </c>
      <c r="J28" s="127" t="n">
        <v>18.6</v>
      </c>
      <c r="K28" s="127" t="n">
        <v>-0.8</v>
      </c>
    </row>
    <row r="29" s="117" customFormat="true" ht="12.75" hidden="false" customHeight="false" outlineLevel="0" collapsed="false">
      <c r="A29" s="126" t="s">
        <v>74</v>
      </c>
      <c r="B29" s="127" t="n">
        <v>112.6</v>
      </c>
      <c r="C29" s="127" t="n">
        <v>118.5</v>
      </c>
      <c r="D29" s="127" t="n">
        <v>-5.9</v>
      </c>
      <c r="E29" s="127" t="n">
        <v>703.8</v>
      </c>
      <c r="F29" s="76" t="n">
        <v>740.8</v>
      </c>
      <c r="G29" s="127" t="n">
        <v>-37</v>
      </c>
      <c r="H29" s="128" t="n">
        <v>0.16</v>
      </c>
      <c r="I29" s="127" t="n">
        <v>17.6</v>
      </c>
      <c r="J29" s="127" t="n">
        <v>18.5</v>
      </c>
      <c r="K29" s="127" t="n">
        <v>-0.9</v>
      </c>
    </row>
    <row r="30" s="117" customFormat="true" ht="12.75" hidden="false" customHeight="false" outlineLevel="0" collapsed="false">
      <c r="A30" s="126" t="s">
        <v>75</v>
      </c>
      <c r="B30" s="127" t="n">
        <v>116.8</v>
      </c>
      <c r="C30" s="127" t="n">
        <v>118.2</v>
      </c>
      <c r="D30" s="127" t="n">
        <v>-1.4</v>
      </c>
      <c r="E30" s="127" t="n">
        <v>720.6</v>
      </c>
      <c r="F30" s="76" t="n">
        <v>729.4</v>
      </c>
      <c r="G30" s="127" t="n">
        <v>-8.7</v>
      </c>
      <c r="H30" s="128" t="n">
        <v>0.1621</v>
      </c>
      <c r="I30" s="127" t="n">
        <v>17</v>
      </c>
      <c r="J30" s="127" t="n">
        <v>17.2</v>
      </c>
      <c r="K30" s="127" t="n">
        <v>-0.2</v>
      </c>
    </row>
    <row r="31" s="117" customFormat="true" ht="12.75" hidden="false" customHeight="false" outlineLevel="0" collapsed="false">
      <c r="A31" s="126" t="s">
        <v>76</v>
      </c>
      <c r="B31" s="127" t="n">
        <v>130.8</v>
      </c>
      <c r="C31" s="127" t="n">
        <v>134.5</v>
      </c>
      <c r="D31" s="127" t="n">
        <v>-3.7</v>
      </c>
      <c r="E31" s="127" t="n">
        <v>788.6</v>
      </c>
      <c r="F31" s="76" t="n">
        <v>810.9</v>
      </c>
      <c r="G31" s="127" t="n">
        <v>-22.3</v>
      </c>
      <c r="H31" s="128" t="n">
        <v>0.1659</v>
      </c>
      <c r="I31" s="127" t="n">
        <v>17.3</v>
      </c>
      <c r="J31" s="127" t="n">
        <v>17.8</v>
      </c>
      <c r="K31" s="127" t="n">
        <v>-0.5</v>
      </c>
    </row>
    <row r="32" s="117" customFormat="true" ht="12.75" hidden="false" customHeight="false" outlineLevel="0" collapsed="false">
      <c r="A32" s="126" t="s">
        <v>77</v>
      </c>
      <c r="B32" s="127" t="n">
        <v>148.8</v>
      </c>
      <c r="C32" s="127" t="n">
        <v>157.5</v>
      </c>
      <c r="D32" s="127" t="n">
        <v>-8.6</v>
      </c>
      <c r="E32" s="127" t="n">
        <v>875.4</v>
      </c>
      <c r="F32" s="76" t="n">
        <v>926.3</v>
      </c>
      <c r="G32" s="127" t="n">
        <v>-50.8</v>
      </c>
      <c r="H32" s="128" t="n">
        <v>0.17</v>
      </c>
      <c r="I32" s="127" t="n">
        <v>18.4</v>
      </c>
      <c r="J32" s="127" t="n">
        <v>19.4</v>
      </c>
      <c r="K32" s="127" t="n">
        <v>-1.1</v>
      </c>
    </row>
    <row r="33" s="117" customFormat="true" ht="12.75" hidden="false" customHeight="false" outlineLevel="0" collapsed="false">
      <c r="A33" s="126" t="s">
        <v>78</v>
      </c>
      <c r="B33" s="127" t="n">
        <v>153</v>
      </c>
      <c r="C33" s="127" t="n">
        <v>178.1</v>
      </c>
      <c r="D33" s="127" t="n">
        <v>-25.2</v>
      </c>
      <c r="E33" s="127" t="n">
        <v>866.7</v>
      </c>
      <c r="F33" s="76" t="n">
        <v>1009.3</v>
      </c>
      <c r="G33" s="127" t="n">
        <v>-142.6</v>
      </c>
      <c r="H33" s="128" t="n">
        <v>0.1765</v>
      </c>
      <c r="I33" s="127" t="n">
        <v>17.6</v>
      </c>
      <c r="J33" s="127" t="n">
        <v>20.5</v>
      </c>
      <c r="K33" s="127" t="n">
        <v>-2.9</v>
      </c>
    </row>
    <row r="34" s="117" customFormat="true" ht="12.75" hidden="false" customHeight="false" outlineLevel="0" collapsed="false">
      <c r="A34" s="126" t="s">
        <v>79</v>
      </c>
      <c r="B34" s="127" t="n">
        <v>186.9</v>
      </c>
      <c r="C34" s="127" t="n">
        <v>183.6</v>
      </c>
      <c r="D34" s="127" t="n">
        <v>3.2</v>
      </c>
      <c r="E34" s="127" t="n">
        <v>993.5</v>
      </c>
      <c r="F34" s="76" t="n">
        <v>976.3</v>
      </c>
      <c r="G34" s="127" t="n">
        <v>17.2</v>
      </c>
      <c r="H34" s="128" t="n">
        <v>0.1881</v>
      </c>
      <c r="I34" s="127" t="n">
        <v>19.7</v>
      </c>
      <c r="J34" s="127" t="n">
        <v>19.4</v>
      </c>
      <c r="K34" s="127" t="n">
        <v>0.3</v>
      </c>
    </row>
    <row r="35" s="117" customFormat="true" ht="12.75" hidden="false" customHeight="false" outlineLevel="0" collapsed="false">
      <c r="A35" s="126" t="s">
        <v>80</v>
      </c>
      <c r="B35" s="127" t="n">
        <v>192.8</v>
      </c>
      <c r="C35" s="127" t="n">
        <v>195.6</v>
      </c>
      <c r="D35" s="127" t="n">
        <v>-2.8</v>
      </c>
      <c r="E35" s="127" t="n">
        <v>967.9</v>
      </c>
      <c r="F35" s="76" t="n">
        <v>982.2</v>
      </c>
      <c r="G35" s="127" t="n">
        <v>-14.3</v>
      </c>
      <c r="H35" s="128" t="n">
        <v>0.1992</v>
      </c>
      <c r="I35" s="127" t="n">
        <v>19</v>
      </c>
      <c r="J35" s="127" t="n">
        <v>19.3</v>
      </c>
      <c r="K35" s="127" t="n">
        <v>-0.3</v>
      </c>
    </row>
    <row r="36" s="117" customFormat="true" ht="12.75" hidden="false" customHeight="false" outlineLevel="0" collapsed="false">
      <c r="A36" s="126" t="s">
        <v>81</v>
      </c>
      <c r="B36" s="127" t="n">
        <v>187.1</v>
      </c>
      <c r="C36" s="127" t="n">
        <v>210.2</v>
      </c>
      <c r="D36" s="127" t="n">
        <v>-23</v>
      </c>
      <c r="E36" s="127" t="n">
        <v>877.4</v>
      </c>
      <c r="F36" s="76" t="n">
        <v>985.3</v>
      </c>
      <c r="G36" s="127" t="n">
        <v>-108</v>
      </c>
      <c r="H36" s="128" t="n">
        <v>0.2133</v>
      </c>
      <c r="I36" s="127" t="n">
        <v>17.3</v>
      </c>
      <c r="J36" s="127" t="n">
        <v>19.5</v>
      </c>
      <c r="K36" s="127" t="n">
        <v>-2.1</v>
      </c>
    </row>
    <row r="37" s="117" customFormat="true" ht="12.75" hidden="false" customHeight="false" outlineLevel="0" collapsed="false">
      <c r="A37" s="126" t="s">
        <v>82</v>
      </c>
      <c r="B37" s="127" t="n">
        <v>207.3</v>
      </c>
      <c r="C37" s="127" t="n">
        <v>230.7</v>
      </c>
      <c r="D37" s="127" t="n">
        <v>-23.4</v>
      </c>
      <c r="E37" s="127" t="n">
        <v>908.1</v>
      </c>
      <c r="F37" s="76" t="n">
        <v>1010.4</v>
      </c>
      <c r="G37" s="127" t="n">
        <v>-102.4</v>
      </c>
      <c r="H37" s="128" t="n">
        <v>0.2283</v>
      </c>
      <c r="I37" s="127" t="n">
        <v>17.6</v>
      </c>
      <c r="J37" s="127" t="n">
        <v>19.6</v>
      </c>
      <c r="K37" s="127" t="n">
        <v>-2</v>
      </c>
    </row>
    <row r="38" s="117" customFormat="true" ht="12.75" hidden="false" customHeight="false" outlineLevel="0" collapsed="false">
      <c r="A38" s="126" t="s">
        <v>83</v>
      </c>
      <c r="B38" s="127" t="n">
        <v>230.8</v>
      </c>
      <c r="C38" s="127" t="n">
        <v>245.7</v>
      </c>
      <c r="D38" s="127" t="n">
        <v>-14.9</v>
      </c>
      <c r="E38" s="127" t="n">
        <v>956.5</v>
      </c>
      <c r="F38" s="76" t="n">
        <v>1018.3</v>
      </c>
      <c r="G38" s="127" t="n">
        <v>-61.8</v>
      </c>
      <c r="H38" s="128" t="n">
        <v>0.2413</v>
      </c>
      <c r="I38" s="127" t="n">
        <v>17.6</v>
      </c>
      <c r="J38" s="127" t="n">
        <v>18.7</v>
      </c>
      <c r="K38" s="127" t="n">
        <v>-1.1</v>
      </c>
    </row>
    <row r="39" s="117" customFormat="true" ht="12.75" hidden="false" customHeight="false" outlineLevel="0" collapsed="false">
      <c r="A39" s="126" t="s">
        <v>84</v>
      </c>
      <c r="B39" s="127" t="n">
        <v>263.2</v>
      </c>
      <c r="C39" s="127" t="n">
        <v>269.4</v>
      </c>
      <c r="D39" s="127" t="n">
        <v>-6.1</v>
      </c>
      <c r="E39" s="127" t="n">
        <v>1003.9</v>
      </c>
      <c r="F39" s="76" t="n">
        <v>1027.3</v>
      </c>
      <c r="G39" s="127" t="n">
        <v>-23.4</v>
      </c>
      <c r="H39" s="128" t="n">
        <v>0.2622</v>
      </c>
      <c r="I39" s="127" t="n">
        <v>18.3</v>
      </c>
      <c r="J39" s="127" t="n">
        <v>18.7</v>
      </c>
      <c r="K39" s="127" t="n">
        <v>-0.4</v>
      </c>
    </row>
    <row r="40" s="117" customFormat="true" ht="12.75" hidden="false" customHeight="false" outlineLevel="0" collapsed="false">
      <c r="A40" s="126" t="s">
        <v>85</v>
      </c>
      <c r="B40" s="127" t="n">
        <v>279.1</v>
      </c>
      <c r="C40" s="127" t="n">
        <v>332.3</v>
      </c>
      <c r="D40" s="127" t="n">
        <v>-53.2</v>
      </c>
      <c r="E40" s="127" t="n">
        <v>965.7</v>
      </c>
      <c r="F40" s="76" t="n">
        <v>1149.9</v>
      </c>
      <c r="G40" s="127" t="n">
        <v>-184.2</v>
      </c>
      <c r="H40" s="128" t="n">
        <v>0.289</v>
      </c>
      <c r="I40" s="127" t="n">
        <v>17.9</v>
      </c>
      <c r="J40" s="127" t="n">
        <v>21.3</v>
      </c>
      <c r="K40" s="127" t="n">
        <v>-3.4</v>
      </c>
    </row>
    <row r="41" s="117" customFormat="true" ht="12.75" hidden="false" customHeight="false" outlineLevel="0" collapsed="false">
      <c r="A41" s="126" t="s">
        <v>87</v>
      </c>
      <c r="B41" s="127" t="n">
        <v>298.1</v>
      </c>
      <c r="C41" s="127" t="n">
        <v>371.8</v>
      </c>
      <c r="D41" s="127" t="n">
        <v>-73.7</v>
      </c>
      <c r="E41" s="127" t="n">
        <v>955.9</v>
      </c>
      <c r="F41" s="76" t="n">
        <v>1192.4</v>
      </c>
      <c r="G41" s="127" t="n">
        <v>-236.5</v>
      </c>
      <c r="H41" s="128" t="n">
        <v>0.3118</v>
      </c>
      <c r="I41" s="127" t="n">
        <v>17.1</v>
      </c>
      <c r="J41" s="127" t="n">
        <v>21.4</v>
      </c>
      <c r="K41" s="127" t="n">
        <v>-4.2</v>
      </c>
    </row>
    <row r="42" s="117" customFormat="true" ht="12.75" hidden="false" customHeight="false" outlineLevel="0" collapsed="false">
      <c r="A42" s="126" t="s">
        <v>88</v>
      </c>
      <c r="B42" s="127" t="n">
        <v>355.6</v>
      </c>
      <c r="C42" s="127" t="n">
        <v>409.2</v>
      </c>
      <c r="D42" s="127" t="n">
        <v>-53.7</v>
      </c>
      <c r="E42" s="127" t="n">
        <v>1054.4</v>
      </c>
      <c r="F42" s="76" t="n">
        <v>1213.6</v>
      </c>
      <c r="G42" s="127" t="n">
        <v>-159.1</v>
      </c>
      <c r="H42" s="128" t="n">
        <v>0.3372</v>
      </c>
      <c r="I42" s="127" t="n">
        <v>18</v>
      </c>
      <c r="J42" s="127" t="n">
        <v>20.7</v>
      </c>
      <c r="K42" s="127" t="n">
        <v>-2.7</v>
      </c>
    </row>
    <row r="43" s="117" customFormat="true" ht="12.75" hidden="false" customHeight="false" outlineLevel="0" collapsed="false">
      <c r="A43" s="126" t="s">
        <v>89</v>
      </c>
      <c r="B43" s="127" t="n">
        <v>399.6</v>
      </c>
      <c r="C43" s="127" t="n">
        <v>458.7</v>
      </c>
      <c r="D43" s="127" t="n">
        <v>-59.2</v>
      </c>
      <c r="E43" s="127" t="n">
        <v>1113.3</v>
      </c>
      <c r="F43" s="76" t="n">
        <v>1278.2</v>
      </c>
      <c r="G43" s="127" t="n">
        <v>-164.9</v>
      </c>
      <c r="H43" s="128" t="n">
        <v>0.3589</v>
      </c>
      <c r="I43" s="127" t="n">
        <v>18</v>
      </c>
      <c r="J43" s="127" t="n">
        <v>20.7</v>
      </c>
      <c r="K43" s="127" t="n">
        <v>-2.7</v>
      </c>
    </row>
    <row r="44" s="117" customFormat="true" ht="12.75" hidden="false" customHeight="false" outlineLevel="0" collapsed="false">
      <c r="A44" s="126" t="s">
        <v>90</v>
      </c>
      <c r="B44" s="127" t="n">
        <v>463.3</v>
      </c>
      <c r="C44" s="127" t="n">
        <v>504</v>
      </c>
      <c r="D44" s="127" t="n">
        <v>-40.7</v>
      </c>
      <c r="E44" s="127" t="n">
        <v>1186.7</v>
      </c>
      <c r="F44" s="76" t="n">
        <v>1291.1</v>
      </c>
      <c r="G44" s="127" t="n">
        <v>-104.3</v>
      </c>
      <c r="H44" s="128" t="n">
        <v>0.3904</v>
      </c>
      <c r="I44" s="127" t="n">
        <v>18.5</v>
      </c>
      <c r="J44" s="127" t="n">
        <v>20.1</v>
      </c>
      <c r="K44" s="127" t="n">
        <v>-1.6</v>
      </c>
    </row>
    <row r="45" s="117" customFormat="true" ht="12.75" hidden="false" customHeight="false" outlineLevel="0" collapsed="false">
      <c r="A45" s="126" t="s">
        <v>91</v>
      </c>
      <c r="B45" s="127" t="n">
        <v>517.1</v>
      </c>
      <c r="C45" s="127" t="n">
        <v>590.9</v>
      </c>
      <c r="D45" s="127" t="n">
        <v>-73.8</v>
      </c>
      <c r="E45" s="127" t="n">
        <v>1197.3</v>
      </c>
      <c r="F45" s="76" t="n">
        <v>1368.2</v>
      </c>
      <c r="G45" s="127" t="n">
        <v>-170.9</v>
      </c>
      <c r="H45" s="128" t="n">
        <v>0.4319</v>
      </c>
      <c r="I45" s="127" t="n">
        <v>19</v>
      </c>
      <c r="J45" s="127" t="n">
        <v>21.7</v>
      </c>
      <c r="K45" s="127" t="n">
        <v>-2.7</v>
      </c>
    </row>
    <row r="46" s="117" customFormat="true" ht="12.75" hidden="false" customHeight="false" outlineLevel="0" collapsed="false">
      <c r="A46" s="126" t="s">
        <v>92</v>
      </c>
      <c r="B46" s="127" t="n">
        <v>599.3</v>
      </c>
      <c r="C46" s="127" t="n">
        <v>678.2</v>
      </c>
      <c r="D46" s="127" t="n">
        <v>-79</v>
      </c>
      <c r="E46" s="127" t="n">
        <v>1251.1</v>
      </c>
      <c r="F46" s="76" t="n">
        <v>1416</v>
      </c>
      <c r="G46" s="127" t="n">
        <v>-164.9</v>
      </c>
      <c r="H46" s="128" t="n">
        <v>0.479</v>
      </c>
      <c r="I46" s="127" t="n">
        <v>19.6</v>
      </c>
      <c r="J46" s="127" t="n">
        <v>22.2</v>
      </c>
      <c r="K46" s="127" t="n">
        <v>-2.6</v>
      </c>
    </row>
    <row r="47" s="117" customFormat="true" ht="12.75" hidden="false" customHeight="false" outlineLevel="0" collapsed="false">
      <c r="A47" s="126" t="s">
        <v>93</v>
      </c>
      <c r="B47" s="127" t="n">
        <v>617.8</v>
      </c>
      <c r="C47" s="127" t="n">
        <v>745.7</v>
      </c>
      <c r="D47" s="127" t="n">
        <v>-128</v>
      </c>
      <c r="E47" s="127" t="n">
        <v>1202.6</v>
      </c>
      <c r="F47" s="76" t="n">
        <v>1451.7</v>
      </c>
      <c r="G47" s="127" t="n">
        <v>-249.1</v>
      </c>
      <c r="H47" s="128" t="n">
        <v>0.5137</v>
      </c>
      <c r="I47" s="127" t="n">
        <v>19.2</v>
      </c>
      <c r="J47" s="127" t="n">
        <v>23.1</v>
      </c>
      <c r="K47" s="127" t="n">
        <v>-4</v>
      </c>
    </row>
    <row r="48" s="117" customFormat="true" ht="12.75" hidden="false" customHeight="false" outlineLevel="0" collapsed="false">
      <c r="A48" s="126" t="s">
        <v>95</v>
      </c>
      <c r="B48" s="127" t="n">
        <v>600.6</v>
      </c>
      <c r="C48" s="127" t="n">
        <v>808.4</v>
      </c>
      <c r="D48" s="127" t="n">
        <v>-207.8</v>
      </c>
      <c r="E48" s="127" t="n">
        <v>1113.4</v>
      </c>
      <c r="F48" s="76" t="n">
        <v>1498.6</v>
      </c>
      <c r="G48" s="127" t="n">
        <v>-385.2</v>
      </c>
      <c r="H48" s="128" t="n">
        <v>0.5394</v>
      </c>
      <c r="I48" s="127" t="n">
        <v>17.5</v>
      </c>
      <c r="J48" s="127" t="n">
        <v>23.5</v>
      </c>
      <c r="K48" s="127" t="n">
        <v>-6</v>
      </c>
    </row>
    <row r="49" s="117" customFormat="true" ht="12.75" hidden="false" customHeight="false" outlineLevel="0" collapsed="false">
      <c r="A49" s="126" t="s">
        <v>96</v>
      </c>
      <c r="B49" s="127" t="n">
        <v>666.4</v>
      </c>
      <c r="C49" s="127" t="n">
        <v>851.8</v>
      </c>
      <c r="D49" s="127" t="n">
        <v>-185.4</v>
      </c>
      <c r="E49" s="127" t="n">
        <v>1173.9</v>
      </c>
      <c r="F49" s="76" t="n">
        <v>1500.4</v>
      </c>
      <c r="G49" s="127" t="n">
        <v>-326.5</v>
      </c>
      <c r="H49" s="128" t="n">
        <v>0.5677</v>
      </c>
      <c r="I49" s="127" t="n">
        <v>17.3</v>
      </c>
      <c r="J49" s="127" t="n">
        <v>22.2</v>
      </c>
      <c r="K49" s="127" t="n">
        <v>-4.8</v>
      </c>
    </row>
    <row r="50" s="117" customFormat="true" ht="12.75" hidden="false" customHeight="false" outlineLevel="0" collapsed="false">
      <c r="A50" s="126" t="s">
        <v>97</v>
      </c>
      <c r="B50" s="127" t="n">
        <v>734</v>
      </c>
      <c r="C50" s="127" t="n">
        <v>946.3</v>
      </c>
      <c r="D50" s="127" t="n">
        <v>-212.3</v>
      </c>
      <c r="E50" s="127" t="n">
        <v>1250.5</v>
      </c>
      <c r="F50" s="76" t="n">
        <v>1612.2</v>
      </c>
      <c r="G50" s="127" t="n">
        <v>-361.7</v>
      </c>
      <c r="H50" s="128" t="n">
        <v>0.587</v>
      </c>
      <c r="I50" s="127" t="n">
        <v>17.7</v>
      </c>
      <c r="J50" s="127" t="n">
        <v>22.8</v>
      </c>
      <c r="K50" s="127" t="n">
        <v>-5.1</v>
      </c>
    </row>
    <row r="51" s="117" customFormat="true" ht="12.75" hidden="false" customHeight="false" outlineLevel="0" collapsed="false">
      <c r="A51" s="126" t="s">
        <v>98</v>
      </c>
      <c r="B51" s="127" t="n">
        <v>769.2</v>
      </c>
      <c r="C51" s="127" t="n">
        <v>990.4</v>
      </c>
      <c r="D51" s="127" t="n">
        <v>-221.2</v>
      </c>
      <c r="E51" s="127" t="n">
        <v>1277.2</v>
      </c>
      <c r="F51" s="76" t="n">
        <v>1644.6</v>
      </c>
      <c r="G51" s="127" t="n">
        <v>-367.4</v>
      </c>
      <c r="H51" s="128" t="n">
        <v>0.6022</v>
      </c>
      <c r="I51" s="127" t="n">
        <v>17.5</v>
      </c>
      <c r="J51" s="127" t="n">
        <v>22.5</v>
      </c>
      <c r="K51" s="127" t="n">
        <v>-5</v>
      </c>
    </row>
    <row r="52" s="117" customFormat="true" ht="12.75" hidden="false" customHeight="false" outlineLevel="0" collapsed="false">
      <c r="A52" s="126" t="s">
        <v>99</v>
      </c>
      <c r="B52" s="127" t="n">
        <v>854.3</v>
      </c>
      <c r="C52" s="127" t="n">
        <v>1004</v>
      </c>
      <c r="D52" s="127" t="n">
        <v>-149.7</v>
      </c>
      <c r="E52" s="127" t="n">
        <v>1375</v>
      </c>
      <c r="F52" s="76" t="n">
        <v>1616</v>
      </c>
      <c r="G52" s="127" t="n">
        <v>-241</v>
      </c>
      <c r="H52" s="128" t="n">
        <v>0.6213</v>
      </c>
      <c r="I52" s="127" t="n">
        <v>18.4</v>
      </c>
      <c r="J52" s="127" t="n">
        <v>21.6</v>
      </c>
      <c r="K52" s="127" t="n">
        <v>-3.2</v>
      </c>
    </row>
    <row r="53" s="117" customFormat="true" ht="12.75" hidden="false" customHeight="false" outlineLevel="0" collapsed="false">
      <c r="A53" s="126" t="s">
        <v>100</v>
      </c>
      <c r="B53" s="127" t="n">
        <v>909.2</v>
      </c>
      <c r="C53" s="127" t="n">
        <v>1064.4</v>
      </c>
      <c r="D53" s="127" t="n">
        <v>-155.2</v>
      </c>
      <c r="E53" s="127" t="n">
        <v>1420.7</v>
      </c>
      <c r="F53" s="76" t="n">
        <v>1663.2</v>
      </c>
      <c r="G53" s="127" t="n">
        <v>-242.5</v>
      </c>
      <c r="H53" s="128" t="n">
        <v>0.64</v>
      </c>
      <c r="I53" s="127" t="n">
        <v>18.2</v>
      </c>
      <c r="J53" s="127" t="n">
        <v>21.3</v>
      </c>
      <c r="K53" s="127" t="n">
        <v>-3.1</v>
      </c>
    </row>
    <row r="54" s="117" customFormat="true" ht="12.75" hidden="false" customHeight="false" outlineLevel="0" collapsed="false">
      <c r="A54" s="126" t="s">
        <v>101</v>
      </c>
      <c r="B54" s="127" t="n">
        <v>991.1</v>
      </c>
      <c r="C54" s="127" t="n">
        <v>1143.7</v>
      </c>
      <c r="D54" s="127" t="n">
        <v>-152.6</v>
      </c>
      <c r="E54" s="127" t="n">
        <v>1493.3</v>
      </c>
      <c r="F54" s="76" t="n">
        <v>1723.3</v>
      </c>
      <c r="G54" s="127" t="n">
        <v>-230</v>
      </c>
      <c r="H54" s="128" t="n">
        <v>0.6637</v>
      </c>
      <c r="I54" s="127" t="n">
        <v>18.4</v>
      </c>
      <c r="J54" s="127" t="n">
        <v>21.2</v>
      </c>
      <c r="K54" s="127" t="n">
        <v>-2.8</v>
      </c>
    </row>
    <row r="55" s="117" customFormat="true" ht="12.75" hidden="false" customHeight="false" outlineLevel="0" collapsed="false">
      <c r="A55" s="126" t="s">
        <v>102</v>
      </c>
      <c r="B55" s="127" t="n">
        <v>1032</v>
      </c>
      <c r="C55" s="127" t="n">
        <v>1253</v>
      </c>
      <c r="D55" s="127" t="n">
        <v>-221</v>
      </c>
      <c r="E55" s="127" t="n">
        <v>1508.3</v>
      </c>
      <c r="F55" s="76" t="n">
        <v>1831.3</v>
      </c>
      <c r="G55" s="127" t="n">
        <v>-323.1</v>
      </c>
      <c r="H55" s="128" t="n">
        <v>0.6842</v>
      </c>
      <c r="I55" s="127" t="n">
        <v>18</v>
      </c>
      <c r="J55" s="127" t="n">
        <v>21.9</v>
      </c>
      <c r="K55" s="127" t="n">
        <v>-3.9</v>
      </c>
    </row>
    <row r="56" s="117" customFormat="true" ht="12.75" hidden="false" customHeight="false" outlineLevel="0" collapsed="false">
      <c r="A56" s="126" t="s">
        <v>104</v>
      </c>
      <c r="B56" s="127" t="n">
        <v>1055</v>
      </c>
      <c r="C56" s="127" t="n">
        <v>1324.2</v>
      </c>
      <c r="D56" s="127" t="n">
        <v>-269.2</v>
      </c>
      <c r="E56" s="127" t="n">
        <v>1472.4</v>
      </c>
      <c r="F56" s="76" t="n">
        <v>1848.2</v>
      </c>
      <c r="G56" s="127" t="n">
        <v>-375.8</v>
      </c>
      <c r="H56" s="128" t="n">
        <v>0.7165</v>
      </c>
      <c r="I56" s="127" t="n">
        <v>17.8</v>
      </c>
      <c r="J56" s="127" t="n">
        <v>22.3</v>
      </c>
      <c r="K56" s="127" t="n">
        <v>-4.5</v>
      </c>
    </row>
    <row r="57" s="117" customFormat="true" ht="12.75" hidden="false" customHeight="false" outlineLevel="0" collapsed="false">
      <c r="A57" s="126" t="s">
        <v>105</v>
      </c>
      <c r="B57" s="127" t="n">
        <v>1091.2</v>
      </c>
      <c r="C57" s="127" t="n">
        <v>1381.5</v>
      </c>
      <c r="D57" s="127" t="n">
        <v>-290.3</v>
      </c>
      <c r="E57" s="127" t="n">
        <v>1466.9</v>
      </c>
      <c r="F57" s="76" t="n">
        <v>1857.1</v>
      </c>
      <c r="G57" s="127" t="n">
        <v>-390.3</v>
      </c>
      <c r="H57" s="128" t="n">
        <v>0.7439</v>
      </c>
      <c r="I57" s="127" t="n">
        <v>17.5</v>
      </c>
      <c r="J57" s="127" t="n">
        <v>22.1</v>
      </c>
      <c r="K57" s="127" t="n">
        <v>-4.7</v>
      </c>
    </row>
    <row r="58" s="117" customFormat="true" ht="12.75" hidden="false" customHeight="false" outlineLevel="0" collapsed="false">
      <c r="A58" s="126" t="s">
        <v>106</v>
      </c>
      <c r="B58" s="127" t="n">
        <v>1154.3</v>
      </c>
      <c r="C58" s="127" t="n">
        <v>1409.4</v>
      </c>
      <c r="D58" s="127" t="n">
        <v>-255.1</v>
      </c>
      <c r="E58" s="127" t="n">
        <v>1510.9</v>
      </c>
      <c r="F58" s="76" t="n">
        <v>1844.7</v>
      </c>
      <c r="G58" s="127" t="n">
        <v>-333.8</v>
      </c>
      <c r="H58" s="128" t="n">
        <v>0.764</v>
      </c>
      <c r="I58" s="127" t="n">
        <v>17.5</v>
      </c>
      <c r="J58" s="127" t="n">
        <v>21.4</v>
      </c>
      <c r="K58" s="127" t="n">
        <v>-3.9</v>
      </c>
    </row>
    <row r="59" s="117" customFormat="true" ht="12.75" hidden="false" customHeight="false" outlineLevel="0" collapsed="false">
      <c r="A59" s="126" t="s">
        <v>107</v>
      </c>
      <c r="B59" s="127" t="n">
        <v>1258.6</v>
      </c>
      <c r="C59" s="127" t="n">
        <v>1461.8</v>
      </c>
      <c r="D59" s="127" t="n">
        <v>-203.2</v>
      </c>
      <c r="E59" s="127" t="n">
        <v>1617.3</v>
      </c>
      <c r="F59" s="76" t="n">
        <v>1878.4</v>
      </c>
      <c r="G59" s="127" t="n">
        <v>-261.1</v>
      </c>
      <c r="H59" s="128" t="n">
        <v>0.7782</v>
      </c>
      <c r="I59" s="127" t="n">
        <v>18</v>
      </c>
      <c r="J59" s="127" t="n">
        <v>21</v>
      </c>
      <c r="K59" s="127" t="n">
        <v>-2.9</v>
      </c>
    </row>
    <row r="60" s="117" customFormat="true" ht="12.75" hidden="false" customHeight="false" outlineLevel="0" collapsed="false">
      <c r="A60" s="126" t="s">
        <v>108</v>
      </c>
      <c r="B60" s="127" t="n">
        <v>1351.8</v>
      </c>
      <c r="C60" s="127" t="n">
        <v>1515.7</v>
      </c>
      <c r="D60" s="127" t="n">
        <v>-164</v>
      </c>
      <c r="E60" s="127" t="n">
        <v>1690.8</v>
      </c>
      <c r="F60" s="76" t="n">
        <v>1895.9</v>
      </c>
      <c r="G60" s="127" t="n">
        <v>-205.1</v>
      </c>
      <c r="H60" s="128" t="n">
        <v>0.7995</v>
      </c>
      <c r="I60" s="127" t="n">
        <v>18.4</v>
      </c>
      <c r="J60" s="127" t="n">
        <v>20.6</v>
      </c>
      <c r="K60" s="127" t="n">
        <v>-2.2</v>
      </c>
    </row>
    <row r="61" s="117" customFormat="true" ht="12.75" hidden="false" customHeight="false" outlineLevel="0" collapsed="false">
      <c r="A61" s="126" t="s">
        <v>109</v>
      </c>
      <c r="B61" s="127" t="n">
        <v>1453.1</v>
      </c>
      <c r="C61" s="127" t="n">
        <v>1560.5</v>
      </c>
      <c r="D61" s="127" t="n">
        <v>-107.4</v>
      </c>
      <c r="E61" s="127" t="n">
        <v>1774.8</v>
      </c>
      <c r="F61" s="76" t="n">
        <v>1906.1</v>
      </c>
      <c r="G61" s="127" t="n">
        <v>-131.2</v>
      </c>
      <c r="H61" s="128" t="n">
        <v>0.8187</v>
      </c>
      <c r="I61" s="127" t="n">
        <v>18.8</v>
      </c>
      <c r="J61" s="127" t="n">
        <v>20.2</v>
      </c>
      <c r="K61" s="127" t="n">
        <v>-1.4</v>
      </c>
    </row>
    <row r="62" s="117" customFormat="true" ht="12.75" hidden="false" customHeight="false" outlineLevel="0" collapsed="false">
      <c r="A62" s="126" t="s">
        <v>110</v>
      </c>
      <c r="B62" s="127" t="n">
        <v>1579.2</v>
      </c>
      <c r="C62" s="127" t="n">
        <v>1601.1</v>
      </c>
      <c r="D62" s="127" t="n">
        <v>-21.9</v>
      </c>
      <c r="E62" s="127" t="n">
        <v>1889</v>
      </c>
      <c r="F62" s="76" t="n">
        <v>1915.2</v>
      </c>
      <c r="G62" s="127" t="n">
        <v>-26.2</v>
      </c>
      <c r="H62" s="128" t="n">
        <v>0.836</v>
      </c>
      <c r="I62" s="127" t="n">
        <v>19.2</v>
      </c>
      <c r="J62" s="127" t="n">
        <v>19.5</v>
      </c>
      <c r="K62" s="127" t="n">
        <v>-0.3</v>
      </c>
    </row>
    <row r="63" s="117" customFormat="true" ht="12.75" hidden="false" customHeight="false" outlineLevel="0" collapsed="false">
      <c r="A63" s="126" t="s">
        <v>111</v>
      </c>
      <c r="B63" s="127" t="n">
        <v>1721.7</v>
      </c>
      <c r="C63" s="127" t="n">
        <v>1652.5</v>
      </c>
      <c r="D63" s="127" t="n">
        <v>69.3</v>
      </c>
      <c r="E63" s="127" t="n">
        <v>2040.2</v>
      </c>
      <c r="F63" s="76" t="n">
        <v>1958.1</v>
      </c>
      <c r="G63" s="127" t="n">
        <v>82.1</v>
      </c>
      <c r="H63" s="128" t="n">
        <v>0.8439</v>
      </c>
      <c r="I63" s="127" t="n">
        <v>19.9</v>
      </c>
      <c r="J63" s="127" t="n">
        <v>19.1</v>
      </c>
      <c r="K63" s="127" t="n">
        <v>0.8</v>
      </c>
    </row>
    <row r="64" s="117" customFormat="true" ht="12.75" hidden="false" customHeight="false" outlineLevel="0" collapsed="false">
      <c r="A64" s="126" t="s">
        <v>112</v>
      </c>
      <c r="B64" s="127" t="n">
        <v>1827.5</v>
      </c>
      <c r="C64" s="127" t="n">
        <v>1701.8</v>
      </c>
      <c r="D64" s="127" t="n">
        <v>125.6</v>
      </c>
      <c r="E64" s="127" t="n">
        <v>2135.4</v>
      </c>
      <c r="F64" s="76" t="n">
        <v>1988.6</v>
      </c>
      <c r="G64" s="127" t="n">
        <v>146.8</v>
      </c>
      <c r="H64" s="128" t="n">
        <v>0.8558</v>
      </c>
      <c r="I64" s="127" t="n">
        <v>19.8</v>
      </c>
      <c r="J64" s="127" t="n">
        <v>18.5</v>
      </c>
      <c r="K64" s="127" t="n">
        <v>1.4</v>
      </c>
    </row>
    <row r="65" s="117" customFormat="true" ht="12.75" hidden="false" customHeight="false" outlineLevel="0" collapsed="false">
      <c r="A65" s="126" t="s">
        <v>113</v>
      </c>
      <c r="B65" s="127" t="n">
        <v>2025.2</v>
      </c>
      <c r="C65" s="127" t="n">
        <v>1789</v>
      </c>
      <c r="D65" s="127" t="n">
        <v>236.2</v>
      </c>
      <c r="E65" s="127" t="n">
        <v>2309.2</v>
      </c>
      <c r="F65" s="76" t="n">
        <v>2039.9</v>
      </c>
      <c r="G65" s="127" t="n">
        <v>269.4</v>
      </c>
      <c r="H65" s="128" t="n">
        <v>0.877</v>
      </c>
      <c r="I65" s="127" t="n">
        <v>20.6</v>
      </c>
      <c r="J65" s="127" t="n">
        <v>18.2</v>
      </c>
      <c r="K65" s="127" t="n">
        <v>2.4</v>
      </c>
    </row>
    <row r="66" s="117" customFormat="true" ht="12.75" hidden="false" customHeight="false" outlineLevel="0" collapsed="false">
      <c r="A66" s="126" t="s">
        <v>114</v>
      </c>
      <c r="B66" s="127" t="n">
        <v>1991.1</v>
      </c>
      <c r="C66" s="127" t="n">
        <v>1862.8</v>
      </c>
      <c r="D66" s="127" t="n">
        <v>128.2</v>
      </c>
      <c r="E66" s="127" t="n">
        <v>2214.3</v>
      </c>
      <c r="F66" s="76" t="n">
        <v>2071.7</v>
      </c>
      <c r="G66" s="127" t="n">
        <v>142.6</v>
      </c>
      <c r="H66" s="128" t="n">
        <v>0.8992</v>
      </c>
      <c r="I66" s="127" t="n">
        <v>19.5</v>
      </c>
      <c r="J66" s="127" t="n">
        <v>18.2</v>
      </c>
      <c r="K66" s="127" t="n">
        <v>1.3</v>
      </c>
    </row>
    <row r="67" s="117" customFormat="true" ht="12.75" hidden="false" customHeight="false" outlineLevel="0" collapsed="false">
      <c r="A67" s="126" t="s">
        <v>115</v>
      </c>
      <c r="B67" s="127" t="n">
        <v>1853.1</v>
      </c>
      <c r="C67" s="127" t="n">
        <v>2010.9</v>
      </c>
      <c r="D67" s="127" t="n">
        <v>-157.8</v>
      </c>
      <c r="E67" s="127" t="n">
        <v>2027.9</v>
      </c>
      <c r="F67" s="76" t="n">
        <v>2200.6</v>
      </c>
      <c r="G67" s="127" t="n">
        <v>-172.6</v>
      </c>
      <c r="H67" s="128" t="n">
        <v>0.9138</v>
      </c>
      <c r="I67" s="127" t="n">
        <v>17.6</v>
      </c>
      <c r="J67" s="127" t="n">
        <v>19.1</v>
      </c>
      <c r="K67" s="127" t="n">
        <v>-1.5</v>
      </c>
    </row>
    <row r="68" s="117" customFormat="true" ht="12.75" hidden="false" customHeight="false" outlineLevel="0" collapsed="false">
      <c r="A68" s="126" t="s">
        <v>117</v>
      </c>
      <c r="B68" s="127" t="n">
        <v>1782.3</v>
      </c>
      <c r="C68" s="127" t="n">
        <v>2159.9</v>
      </c>
      <c r="D68" s="127" t="n">
        <v>-377.6</v>
      </c>
      <c r="E68" s="127" t="n">
        <v>1900.5</v>
      </c>
      <c r="F68" s="76" t="n">
        <v>2303.2</v>
      </c>
      <c r="G68" s="127" t="n">
        <v>-402.6</v>
      </c>
      <c r="H68" s="128" t="n">
        <v>0.9378</v>
      </c>
      <c r="I68" s="127" t="n">
        <v>16.2</v>
      </c>
      <c r="J68" s="127" t="n">
        <v>19.7</v>
      </c>
      <c r="K68" s="127" t="n">
        <v>-3.4</v>
      </c>
    </row>
    <row r="69" s="117" customFormat="true" ht="12.75" hidden="false" customHeight="false" outlineLevel="0" collapsed="false">
      <c r="A69" s="126" t="s">
        <v>118</v>
      </c>
      <c r="B69" s="127" t="n">
        <v>1880.1</v>
      </c>
      <c r="C69" s="127" t="n">
        <v>2292.8</v>
      </c>
      <c r="D69" s="127" t="n">
        <v>-412.7</v>
      </c>
      <c r="E69" s="127" t="n">
        <v>1949.3</v>
      </c>
      <c r="F69" s="76" t="n">
        <v>2377.2</v>
      </c>
      <c r="G69" s="127" t="n">
        <v>-427.9</v>
      </c>
      <c r="H69" s="128" t="n">
        <v>0.9645</v>
      </c>
      <c r="I69" s="127" t="n">
        <v>16.1</v>
      </c>
      <c r="J69" s="127" t="n">
        <v>19.6</v>
      </c>
      <c r="K69" s="127" t="n">
        <v>-3.5</v>
      </c>
    </row>
    <row r="70" s="117" customFormat="true" ht="12.75" hidden="false" customHeight="false" outlineLevel="0" collapsed="false">
      <c r="A70" s="126" t="s">
        <v>119</v>
      </c>
      <c r="B70" s="127" t="n">
        <v>2153.6</v>
      </c>
      <c r="C70" s="127" t="n">
        <v>2472</v>
      </c>
      <c r="D70" s="127" t="n">
        <v>-318.3</v>
      </c>
      <c r="E70" s="127" t="n">
        <v>2153.6</v>
      </c>
      <c r="F70" s="76" t="n">
        <v>2472</v>
      </c>
      <c r="G70" s="127" t="n">
        <v>-318.3</v>
      </c>
      <c r="H70" s="128" t="n">
        <v>1</v>
      </c>
      <c r="I70" s="127" t="n">
        <v>17.3</v>
      </c>
      <c r="J70" s="127" t="n">
        <v>19.9</v>
      </c>
      <c r="K70" s="127" t="n">
        <v>-2.6</v>
      </c>
    </row>
    <row r="71" s="117" customFormat="true" ht="12.75" hidden="false" customHeight="false" outlineLevel="0" collapsed="false">
      <c r="A71" s="126" t="s">
        <v>120</v>
      </c>
      <c r="B71" s="127" t="n">
        <v>2406.9</v>
      </c>
      <c r="C71" s="127" t="n">
        <v>2655</v>
      </c>
      <c r="D71" s="127" t="n">
        <v>-248.2</v>
      </c>
      <c r="E71" s="127" t="n">
        <v>2324.6</v>
      </c>
      <c r="F71" s="76" t="n">
        <v>2564.3</v>
      </c>
      <c r="G71" s="127" t="n">
        <v>-239.7</v>
      </c>
      <c r="H71" s="128" t="n">
        <v>1.0354</v>
      </c>
      <c r="I71" s="127" t="n">
        <v>18.2</v>
      </c>
      <c r="J71" s="127" t="n">
        <v>20.1</v>
      </c>
      <c r="K71" s="127" t="n">
        <v>-1.9</v>
      </c>
    </row>
    <row r="72" s="117" customFormat="true" ht="12.75" hidden="false" customHeight="false" outlineLevel="0" collapsed="false">
      <c r="A72" s="126" t="s">
        <v>121</v>
      </c>
      <c r="B72" s="127" t="n">
        <v>2568</v>
      </c>
      <c r="C72" s="127" t="n">
        <v>2728.7</v>
      </c>
      <c r="D72" s="127" t="n">
        <v>-160.7</v>
      </c>
      <c r="E72" s="127" t="n">
        <v>2413.1</v>
      </c>
      <c r="F72" s="76" t="n">
        <v>2564.1</v>
      </c>
      <c r="G72" s="127" t="n">
        <v>-151</v>
      </c>
      <c r="H72" s="128" t="n">
        <v>1.0642</v>
      </c>
      <c r="I72" s="127" t="n">
        <v>18.5</v>
      </c>
      <c r="J72" s="127" t="n">
        <v>19.7</v>
      </c>
      <c r="K72" s="127" t="n">
        <v>-1.2</v>
      </c>
    </row>
    <row r="73" s="117" customFormat="true" ht="12.75" hidden="false" customHeight="false" outlineLevel="0" collapsed="false">
      <c r="A73" s="126" t="s">
        <v>122</v>
      </c>
      <c r="B73" s="127" t="n">
        <v>2524</v>
      </c>
      <c r="C73" s="127" t="n">
        <v>2982.5</v>
      </c>
      <c r="D73" s="127" t="n">
        <v>-458.6</v>
      </c>
      <c r="E73" s="127" t="n">
        <v>2288.1</v>
      </c>
      <c r="F73" s="76" t="n">
        <v>2703.8</v>
      </c>
      <c r="G73" s="127" t="n">
        <v>-415.7</v>
      </c>
      <c r="H73" s="128" t="n">
        <v>1.1031</v>
      </c>
      <c r="I73" s="127" t="n">
        <v>17.6</v>
      </c>
      <c r="J73" s="127" t="n">
        <v>20.8</v>
      </c>
      <c r="K73" s="127" t="n">
        <v>-3.2</v>
      </c>
    </row>
    <row r="74" s="117" customFormat="true" ht="12.75" hidden="false" customHeight="false" outlineLevel="0" collapsed="false">
      <c r="A74" s="126" t="s">
        <v>123</v>
      </c>
      <c r="B74" s="127" t="n">
        <v>2105</v>
      </c>
      <c r="C74" s="127" t="n">
        <v>3517.7</v>
      </c>
      <c r="D74" s="127" t="n">
        <v>-1412.7</v>
      </c>
      <c r="E74" s="127" t="n">
        <v>1901</v>
      </c>
      <c r="F74" s="76" t="n">
        <v>3176.8</v>
      </c>
      <c r="G74" s="127" t="n">
        <v>-1275.8</v>
      </c>
      <c r="H74" s="128" t="n">
        <v>1.1073</v>
      </c>
      <c r="I74" s="127" t="n">
        <v>15.1</v>
      </c>
      <c r="J74" s="127" t="n">
        <v>25.2</v>
      </c>
      <c r="K74" s="127" t="n">
        <v>-10.1</v>
      </c>
    </row>
    <row r="75" s="117" customFormat="true" ht="12.75" hidden="false" customHeight="false" outlineLevel="0" collapsed="false">
      <c r="A75" s="126" t="s">
        <v>124</v>
      </c>
      <c r="B75" s="127" t="n">
        <v>2162.7</v>
      </c>
      <c r="C75" s="127" t="n">
        <v>3457.1</v>
      </c>
      <c r="D75" s="127" t="n">
        <v>-1294.4</v>
      </c>
      <c r="E75" s="127" t="n">
        <v>1929.1</v>
      </c>
      <c r="F75" s="76" t="n">
        <v>3083.6</v>
      </c>
      <c r="G75" s="127" t="n">
        <v>-1154.6</v>
      </c>
      <c r="H75" s="128" t="n">
        <v>1.1211</v>
      </c>
      <c r="I75" s="127" t="n">
        <v>15.1</v>
      </c>
      <c r="J75" s="127" t="n">
        <v>24.1</v>
      </c>
      <c r="K75" s="127" t="n">
        <v>-9</v>
      </c>
    </row>
    <row r="76" s="117" customFormat="true" ht="12.75" hidden="false" customHeight="false" outlineLevel="0" collapsed="false">
      <c r="A76" s="126" t="s">
        <v>126</v>
      </c>
      <c r="B76" s="127" t="n">
        <v>2303.5</v>
      </c>
      <c r="C76" s="127" t="n">
        <v>3603.1</v>
      </c>
      <c r="D76" s="127" t="n">
        <v>-1299.6</v>
      </c>
      <c r="E76" s="127" t="n">
        <v>2013.7</v>
      </c>
      <c r="F76" s="76" t="n">
        <v>3149.8</v>
      </c>
      <c r="G76" s="127" t="n">
        <v>-1136.1</v>
      </c>
      <c r="H76" s="128" t="n">
        <v>1.1439</v>
      </c>
      <c r="I76" s="127" t="n">
        <v>15.4</v>
      </c>
      <c r="J76" s="127" t="n">
        <v>24.1</v>
      </c>
      <c r="K76" s="127" t="n">
        <v>-8.7</v>
      </c>
    </row>
    <row r="77" s="117" customFormat="true" ht="12.75" hidden="false" customHeight="false" outlineLevel="0" collapsed="false">
      <c r="A77" s="126" t="s">
        <v>154</v>
      </c>
      <c r="B77" s="127" t="n">
        <v>2450.2</v>
      </c>
      <c r="C77" s="127" t="n">
        <v>3537.1</v>
      </c>
      <c r="D77" s="127" t="n">
        <v>-1087</v>
      </c>
      <c r="E77" s="127" t="n">
        <v>2093.4</v>
      </c>
      <c r="F77" s="76" t="n">
        <v>3022.2</v>
      </c>
      <c r="G77" s="127" t="n">
        <v>-928.7</v>
      </c>
      <c r="H77" s="128" t="n">
        <v>1.1704</v>
      </c>
      <c r="I77" s="127" t="n">
        <v>15.8</v>
      </c>
      <c r="J77" s="127" t="n">
        <v>22.8</v>
      </c>
      <c r="K77" s="127" t="n">
        <v>-7</v>
      </c>
    </row>
    <row r="78" s="117" customFormat="true" ht="12.75" hidden="false" customHeight="false" outlineLevel="0" collapsed="false">
      <c r="A78" s="126" t="s">
        <v>133</v>
      </c>
      <c r="B78" s="127" t="n">
        <v>2712</v>
      </c>
      <c r="C78" s="127" t="n">
        <v>3684.9</v>
      </c>
      <c r="D78" s="127" t="n">
        <v>-972.9</v>
      </c>
      <c r="E78" s="127" t="n">
        <v>2271.4</v>
      </c>
      <c r="F78" s="129" t="n">
        <v>3086.2</v>
      </c>
      <c r="G78" s="127" t="n">
        <v>-814.8</v>
      </c>
      <c r="H78" s="128" t="n">
        <v>1.194</v>
      </c>
      <c r="I78" s="127" t="n">
        <v>16.7</v>
      </c>
      <c r="J78" s="127" t="n">
        <v>22.7</v>
      </c>
      <c r="K78" s="127" t="n">
        <v>-6</v>
      </c>
    </row>
    <row r="79" s="117" customFormat="true" ht="12.75" hidden="false" customHeight="false" outlineLevel="0" collapsed="false">
      <c r="A79" s="126" t="s">
        <v>134</v>
      </c>
      <c r="B79" s="127" t="n">
        <v>3033.6</v>
      </c>
      <c r="C79" s="127" t="n">
        <v>3777.8</v>
      </c>
      <c r="D79" s="127" t="n">
        <v>-744.2</v>
      </c>
      <c r="E79" s="127" t="n">
        <v>2487.4</v>
      </c>
      <c r="F79" s="76" t="n">
        <v>3097.6</v>
      </c>
      <c r="G79" s="127" t="n">
        <v>-610.2</v>
      </c>
      <c r="H79" s="128" t="n">
        <v>1.2196</v>
      </c>
      <c r="I79" s="127" t="n">
        <v>17.8</v>
      </c>
      <c r="J79" s="127" t="n">
        <v>22.2</v>
      </c>
      <c r="K79" s="127" t="n">
        <v>-4.4</v>
      </c>
    </row>
    <row r="80" s="117" customFormat="true" ht="12.75" hidden="false" customHeight="false" outlineLevel="0" collapsed="false">
      <c r="A80" s="126" t="s">
        <v>155</v>
      </c>
      <c r="B80" s="127" t="n">
        <v>3331.7</v>
      </c>
      <c r="C80" s="127" t="n">
        <v>3908.2</v>
      </c>
      <c r="D80" s="127" t="n">
        <v>-576.5</v>
      </c>
      <c r="E80" s="127" t="n">
        <v>2674.3</v>
      </c>
      <c r="F80" s="76" t="n">
        <v>3137.1</v>
      </c>
      <c r="G80" s="127" t="n">
        <v>-462.7</v>
      </c>
      <c r="H80" s="128" t="n">
        <v>1.2458</v>
      </c>
      <c r="I80" s="127" t="n">
        <v>18.6</v>
      </c>
      <c r="J80" s="127" t="n">
        <v>21.8</v>
      </c>
      <c r="K80" s="127" t="n">
        <v>-3.2</v>
      </c>
    </row>
    <row r="81" s="117" customFormat="true" ht="12.75" hidden="false" customHeight="false" outlineLevel="0" collapsed="false">
      <c r="A81" s="126" t="s">
        <v>156</v>
      </c>
      <c r="B81" s="127" t="n">
        <v>3561.5</v>
      </c>
      <c r="C81" s="127" t="n">
        <v>4089.8</v>
      </c>
      <c r="D81" s="127" t="n">
        <v>-528.4</v>
      </c>
      <c r="E81" s="127" t="n">
        <v>2799</v>
      </c>
      <c r="F81" s="76" t="n">
        <v>3214.3</v>
      </c>
      <c r="G81" s="127" t="n">
        <v>-415.3</v>
      </c>
      <c r="H81" s="128" t="n">
        <v>1.2724</v>
      </c>
      <c r="I81" s="127" t="n">
        <v>18.8</v>
      </c>
      <c r="J81" s="127" t="n">
        <v>21.6</v>
      </c>
      <c r="K81" s="127" t="n">
        <v>-2.8</v>
      </c>
    </row>
    <row r="82" s="117" customFormat="true" ht="12.75" hidden="false" customHeight="false" outlineLevel="0" collapsed="false">
      <c r="A82" s="126" t="s">
        <v>157</v>
      </c>
      <c r="B82" s="127" t="n">
        <v>3760.5</v>
      </c>
      <c r="C82" s="127" t="n">
        <v>4247.4</v>
      </c>
      <c r="D82" s="127" t="n">
        <v>-486.9</v>
      </c>
      <c r="E82" s="127" t="n">
        <v>2894.3</v>
      </c>
      <c r="F82" s="76" t="n">
        <v>3269</v>
      </c>
      <c r="G82" s="127" t="n">
        <v>-374.7</v>
      </c>
      <c r="H82" s="128" t="n">
        <v>1.2993</v>
      </c>
      <c r="I82" s="127" t="n">
        <v>18.8</v>
      </c>
      <c r="J82" s="127" t="n">
        <v>21.3</v>
      </c>
      <c r="K82" s="127" t="n">
        <v>-2.4</v>
      </c>
    </row>
    <row r="83" s="117" customFormat="true" ht="12.75" hidden="false" customHeight="false" outlineLevel="0" collapsed="false">
      <c r="A83" s="126" t="s">
        <v>158</v>
      </c>
      <c r="B83" s="127" t="n">
        <v>3974</v>
      </c>
      <c r="C83" s="127" t="n">
        <v>4449.2</v>
      </c>
      <c r="D83" s="127" t="n">
        <v>-475.3</v>
      </c>
      <c r="E83" s="127" t="n">
        <v>2995.4</v>
      </c>
      <c r="F83" s="76" t="n">
        <v>3353.6</v>
      </c>
      <c r="G83" s="127" t="n">
        <v>-358.2</v>
      </c>
      <c r="H83" s="128" t="n">
        <v>1.3267</v>
      </c>
      <c r="I83" s="127" t="n">
        <v>18.9</v>
      </c>
      <c r="J83" s="127" t="n">
        <v>21.2</v>
      </c>
      <c r="K83" s="127" t="n">
        <v>-2.3</v>
      </c>
    </row>
  </sheetData>
  <mergeCells count="7">
    <mergeCell ref="A1:K1"/>
    <mergeCell ref="A2:J2"/>
    <mergeCell ref="A3:A4"/>
    <mergeCell ref="B3:D3"/>
    <mergeCell ref="E3:G3"/>
    <mergeCell ref="H3:H4"/>
    <mergeCell ref="I3:K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5:23:41Z</dcterms:created>
  <dc:creator>Rizqi Rachmat</dc:creator>
  <dc:description/>
  <dc:language>en-US</dc:language>
  <cp:lastModifiedBy>Andrea Castillo</cp:lastModifiedBy>
  <cp:lastPrinted>2014-01-27T22:25:05Z</cp:lastPrinted>
  <dcterms:modified xsi:type="dcterms:W3CDTF">2014-01-28T17:49:55Z</dcterms:modified>
  <cp:revision>0</cp:revision>
  <dc:subject/>
  <dc:title/>
</cp:coreProperties>
</file>