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Chart1" sheetId="1" state="visible" r:id="rId2"/>
    <sheet name="TBL21" sheetId="2" state="visible" r:id="rId3"/>
    <sheet name="Sheet2" sheetId="3" state="visible" r:id="rId4"/>
    <sheet name="Chart2" sheetId="4" state="visible" r:id="rId5"/>
    <sheet name="BrokenStackedBarChart" sheetId="5" state="visible" r:id="rId6"/>
  </sheets>
  <definedNames>
    <definedName function="false" hidden="false" localSheetId="1" name="_xlnm.Print_Area" vbProcedure="false">TBL21!$A$1:$J$33</definedName>
    <definedName function="false" hidden="false" localSheetId="1" name="_xlnm.Print_Titles" vbProcedure="false">TBL2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Table 3 (and table 1).  Returns with Itemized Deductions: Itemized Deductions by 
Type and by Size of Adjusted Gross Income, Tax Year 2010 (2/26/13)</t>
  </si>
  <si>
    <t xml:space="preserve">(All figures are estimates based on samples—money amounts are in thousands of dollars) </t>
  </si>
  <si>
    <t xml:space="preserve">Size of adjusted
gross income</t>
  </si>
  <si>
    <t xml:space="preserve">ALL
returns</t>
  </si>
  <si>
    <t xml:space="preserve">% of all tax returns</t>
  </si>
  <si>
    <t xml:space="preserve">Number
of ITEMIZED
returns</t>
  </si>
  <si>
    <t xml:space="preserve">%
of ITEMIZED
returns</t>
  </si>
  <si>
    <t xml:space="preserve">Itemized deductions</t>
  </si>
  <si>
    <t xml:space="preserve">Total</t>
  </si>
  <si>
    <t xml:space="preserve">Real estate
taxes</t>
  </si>
  <si>
    <t xml:space="preserve">Home mortgage interest</t>
  </si>
  <si>
    <t xml:space="preserve">Real Estate Taxes</t>
  </si>
  <si>
    <t xml:space="preserve">% of Returns Claiming Mortgage Interest Deduction</t>
  </si>
  <si>
    <t xml:space="preserve">Percentage of Home Owners without Mortgage</t>
  </si>
  <si>
    <t xml:space="preserve">Number of
returns</t>
  </si>
  <si>
    <t xml:space="preserve">Amount</t>
  </si>
  <si>
    <t xml:space="preserve">% of All Returns</t>
  </si>
  <si>
    <t xml:space="preserve">% of reduction in taxable income</t>
  </si>
  <si>
    <t xml:space="preserve">%Homes w/ mortgage</t>
  </si>
  <si>
    <t xml:space="preserve">All returns, total</t>
  </si>
  <si>
    <t xml:space="preserve">&lt;$5K</t>
  </si>
  <si>
    <t xml:space="preserve">    $5K to &lt; $10K</t>
  </si>
  <si>
    <t xml:space="preserve">$10K to &lt;$15K</t>
  </si>
  <si>
    <t xml:space="preserve">$15K to &lt;$20K</t>
  </si>
  <si>
    <t xml:space="preserve">    $20K to &lt;$25K</t>
  </si>
  <si>
    <t xml:space="preserve">    $25K to &lt;$30K</t>
  </si>
  <si>
    <t xml:space="preserve">    $30K to &lt;$40K</t>
  </si>
  <si>
    <t xml:space="preserve">    $40K to &lt;$50K</t>
  </si>
  <si>
    <t xml:space="preserve">    $50K to &lt;$75K</t>
  </si>
  <si>
    <t xml:space="preserve">    $75K to &lt;$100K</t>
  </si>
  <si>
    <t xml:space="preserve">    $100K to &lt;$200K</t>
  </si>
  <si>
    <t xml:space="preserve">    $200K to &lt;$250K</t>
  </si>
  <si>
    <t xml:space="preserve">    $250K to &lt;$500K</t>
  </si>
  <si>
    <t xml:space="preserve">    $500K to $1,000K</t>
  </si>
  <si>
    <t xml:space="preserve">    $1,000K to &lt;$1,500K</t>
  </si>
  <si>
    <t xml:space="preserve">    $1,500K to &lt;$2,000K</t>
  </si>
  <si>
    <t xml:space="preserve">    $2,000K to  &lt;$5,000K</t>
  </si>
  <si>
    <t xml:space="preserve">    $5,000K to $10,000K</t>
  </si>
  <si>
    <t xml:space="preserve">≥$10,000K</t>
  </si>
  <si>
    <t xml:space="preserve">Taxable returns, total</t>
  </si>
  <si>
    <t xml:space="preserve">Nontaxable returns, total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NOTE: Detail may not add to totals because of rounding.</t>
  </si>
  <si>
    <t xml:space="preserve">Group</t>
  </si>
  <si>
    <t xml:space="preserve">Under 25</t>
  </si>
  <si>
    <t xml:space="preserve">25 to 44</t>
  </si>
  <si>
    <t xml:space="preserve">Top five</t>
  </si>
  <si>
    <t xml:space="preserve">California</t>
  </si>
  <si>
    <t xml:space="preserve">Mississippi</t>
  </si>
  <si>
    <t xml:space="preserve">New Jersey</t>
  </si>
  <si>
    <t xml:space="preserve">Rhode Island</t>
  </si>
  <si>
    <t xml:space="preserve">Tennessee</t>
  </si>
  <si>
    <t xml:space="preserve">Bottom five</t>
  </si>
  <si>
    <t xml:space="preserve">Colorado</t>
  </si>
  <si>
    <t xml:space="preserve">Louisiana</t>
  </si>
  <si>
    <t xml:space="preserve">New York</t>
  </si>
  <si>
    <t xml:space="preserve">Virginia</t>
  </si>
  <si>
    <t xml:space="preserve">Georgia</t>
  </si>
  <si>
    <t xml:space="preserve">25% income percent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\(#\)"/>
    <numFmt numFmtId="169" formatCode="\(0\)"/>
    <numFmt numFmtId="170" formatCode="@"/>
    <numFmt numFmtId="171" formatCode="0.00%"/>
    <numFmt numFmtId="172" formatCode="[$-409]#,##0.00_);[RED]\(#,##0.00\)"/>
    <numFmt numFmtId="173" formatCode="#,##0.0000"/>
    <numFmt numFmtId="174" formatCode="#,##0.00000"/>
    <numFmt numFmtId="175" formatCode="0.0"/>
    <numFmt numFmtId="176" formatCode="0"/>
    <numFmt numFmtId="177" formatCode="0.00"/>
    <numFmt numFmtId="178" formatCode="0.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20"/>
      <color rgb="FF000000"/>
      <name val="Gotham narrow book"/>
      <family val="2"/>
    </font>
    <font>
      <sz val="14"/>
      <color rgb="FFFF8080"/>
      <name val="Gotham narrow book"/>
      <family val="2"/>
    </font>
    <font>
      <sz val="12"/>
      <color rgb="FF333333"/>
      <name val="Gotham narrow book"/>
      <family val="2"/>
    </font>
    <font>
      <sz val="14"/>
      <color rgb="FF333333"/>
      <name val="Gotham narrow book"/>
      <family val="2"/>
    </font>
    <font>
      <sz val="16"/>
      <color rgb="FF000000"/>
      <name val="Gotham narrow book"/>
      <family val="2"/>
    </font>
    <font>
      <sz val="16"/>
      <color rgb="FFFF8080"/>
      <name val="Gotham narrow book"/>
      <family val="0"/>
    </font>
    <font>
      <sz val="11"/>
      <color rgb="FF000000"/>
      <name val="Gotham narrow book"/>
      <family val="0"/>
    </font>
    <font>
      <sz val="14"/>
      <color rgb="FF808080"/>
      <name val="Gotham narrow book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MS Sans Serif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8"/>
      <name val="MS Sans Serif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808080"/>
      <name val="Gotham narrow book"/>
      <family val="2"/>
    </font>
    <font>
      <sz val="14"/>
      <color rgb="FFFF6600"/>
      <name val="Gotham narrow book"/>
      <family val="0"/>
    </font>
    <font>
      <sz val="14"/>
      <color rgb="FF00FFFF"/>
      <name val="Gotham narrow book"/>
      <family val="0"/>
    </font>
    <font>
      <sz val="19"/>
      <color rgb="FF000000"/>
      <name val="Gotham narrow book"/>
      <family val="0"/>
    </font>
    <font>
      <sz val="14"/>
      <color rgb="FF666699"/>
      <name val="Gotham narrow book"/>
      <family val="0"/>
    </font>
    <font>
      <sz val="16"/>
      <color rgb="FF666699"/>
      <name val="Gotham narrow book"/>
      <family val="0"/>
    </font>
    <font>
      <sz val="16"/>
      <color rgb="FF008080"/>
      <name val="Gotham narrow book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Hyperlink 2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_TBL14" xfId="31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17C7D2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Gotham narrow book"/>
              </a:defRPr>
            </a:pPr>
            <a:r>
              <a:rPr b="0" sz="2000" spc="-1" strike="noStrike">
                <a:solidFill>
                  <a:srgbClr val="000000"/>
                </a:solidFill>
                <a:latin typeface="Gotham narrow book"/>
              </a:rPr>
              <a:t>Benefits of the Mortgage Interest Deduction
by Adjusted Gross Income </a:t>
            </a:r>
          </a:p>
        </c:rich>
      </c:tx>
      <c:layout>
        <c:manualLayout>
          <c:xMode val="edge"/>
          <c:yMode val="edge"/>
          <c:x val="0.196897318261363"/>
          <c:y val="0.0233251606918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99054060446"/>
          <c:y val="0.152408720429395"/>
          <c:w val="0.957196235160573"/>
          <c:h val="0.838181697700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BL21!$O$7</c:f>
              <c:strCache>
                <c:ptCount val="1"/>
                <c:pt idx="0">
                  <c:v>% of reduction in taxable income</c:v>
                </c:pt>
              </c:strCache>
            </c:strRef>
          </c:tx>
          <c:spPr>
            <a:solidFill>
              <a:srgbClr val="99ffff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ffff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21!$A$11:$A$29</c:f>
              <c:strCache>
                <c:ptCount val="19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>    $30K to &lt;$40K</c:v>
                </c:pt>
                <c:pt idx="7">
                  <c:v>    $40K to &lt;$50K</c:v>
                </c:pt>
                <c:pt idx="8">
                  <c:v>    $50K to &lt;$75K</c:v>
                </c:pt>
                <c:pt idx="9">
                  <c:v>    $75K to &lt;$100K</c:v>
                </c:pt>
                <c:pt idx="10">
                  <c:v>    $100K to &lt;$200K</c:v>
                </c:pt>
                <c:pt idx="11">
                  <c:v>    $200K to &lt;$250K</c:v>
                </c:pt>
                <c:pt idx="12">
                  <c:v>    $250K to &lt;$500K</c:v>
                </c:pt>
                <c:pt idx="13">
                  <c:v>    $500K to $1,000K</c:v>
                </c:pt>
                <c:pt idx="14">
                  <c:v>    $1,000K to &lt;$1,500K</c:v>
                </c:pt>
                <c:pt idx="15">
                  <c:v>    $1,500K to &lt;$2,000K</c:v>
                </c:pt>
                <c:pt idx="16">
                  <c:v>    $2,000K to  &lt;$5,000K</c:v>
                </c:pt>
                <c:pt idx="17">
                  <c:v>    $5,000K to $10,000K</c:v>
                </c:pt>
                <c:pt idx="18">
                  <c:v>≥$10,000K</c:v>
                </c:pt>
              </c:strCache>
            </c:strRef>
          </c:cat>
          <c:val>
            <c:numRef>
              <c:f>TBL21!$O$11:$O$29</c:f>
              <c:numCache>
                <c:formatCode>General</c:formatCode>
                <c:ptCount val="19"/>
                <c:pt idx="0">
                  <c:v>0.00572375911283653</c:v>
                </c:pt>
                <c:pt idx="1">
                  <c:v>0.00705291389793476</c:v>
                </c:pt>
                <c:pt idx="2">
                  <c:v>0.00968260111888764</c:v>
                </c:pt>
                <c:pt idx="3">
                  <c:v>0.0127404026357853</c:v>
                </c:pt>
                <c:pt idx="4">
                  <c:v>0.0163392696100895</c:v>
                </c:pt>
                <c:pt idx="5">
                  <c:v>0.0195091871737892</c:v>
                </c:pt>
                <c:pt idx="6">
                  <c:v>0.0507668942953163</c:v>
                </c:pt>
                <c:pt idx="7">
                  <c:v>0.0607438390640742</c:v>
                </c:pt>
                <c:pt idx="8">
                  <c:v>0.164958345711877</c:v>
                </c:pt>
                <c:pt idx="9">
                  <c:v>0.166218376355915</c:v>
                </c:pt>
                <c:pt idx="10">
                  <c:v>0.318184127496534</c:v>
                </c:pt>
                <c:pt idx="11">
                  <c:v>0.051290262429299</c:v>
                </c:pt>
                <c:pt idx="12">
                  <c:v>0.0773249898626853</c:v>
                </c:pt>
                <c:pt idx="13">
                  <c:v>0.0259886895167288</c:v>
                </c:pt>
                <c:pt idx="14">
                  <c:v>0.00611169906313766</c:v>
                </c:pt>
                <c:pt idx="15">
                  <c:v>0.00252482829515894</c:v>
                </c:pt>
                <c:pt idx="16">
                  <c:v>0.00359549605555674</c:v>
                </c:pt>
                <c:pt idx="17">
                  <c:v>0.000797633495229575</c:v>
                </c:pt>
                <c:pt idx="18">
                  <c:v>0.000446679732479725</c:v>
                </c:pt>
              </c:numCache>
            </c:numRef>
          </c:val>
        </c:ser>
        <c:ser>
          <c:idx val="1"/>
          <c:order val="1"/>
          <c:tx>
            <c:strRef>
              <c:f>TBL21!$C$3</c:f>
              <c:strCache>
                <c:ptCount val="1"/>
                <c:pt idx="0">
                  <c:v>% of all tax returns</c:v>
                </c:pt>
              </c:strCache>
            </c:strRef>
          </c:tx>
          <c:spPr>
            <a:solidFill>
              <a:srgbClr val="17c7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21!$A$11:$A$29</c:f>
              <c:strCache>
                <c:ptCount val="19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>    $30K to &lt;$40K</c:v>
                </c:pt>
                <c:pt idx="7">
                  <c:v>    $40K to &lt;$50K</c:v>
                </c:pt>
                <c:pt idx="8">
                  <c:v>    $50K to &lt;$75K</c:v>
                </c:pt>
                <c:pt idx="9">
                  <c:v>    $75K to &lt;$100K</c:v>
                </c:pt>
                <c:pt idx="10">
                  <c:v>    $100K to &lt;$200K</c:v>
                </c:pt>
                <c:pt idx="11">
                  <c:v>    $200K to &lt;$250K</c:v>
                </c:pt>
                <c:pt idx="12">
                  <c:v>    $250K to &lt;$500K</c:v>
                </c:pt>
                <c:pt idx="13">
                  <c:v>    $500K to $1,000K</c:v>
                </c:pt>
                <c:pt idx="14">
                  <c:v>    $1,000K to &lt;$1,500K</c:v>
                </c:pt>
                <c:pt idx="15">
                  <c:v>    $1,500K to &lt;$2,000K</c:v>
                </c:pt>
                <c:pt idx="16">
                  <c:v>    $2,000K to  &lt;$5,000K</c:v>
                </c:pt>
                <c:pt idx="17">
                  <c:v>    $5,000K to $10,000K</c:v>
                </c:pt>
                <c:pt idx="18">
                  <c:v>≥$10,000K</c:v>
                </c:pt>
              </c:strCache>
            </c:strRef>
          </c:cat>
          <c:val>
            <c:numRef>
              <c:f>TBL21!$C$11:$C$29</c:f>
              <c:numCache>
                <c:formatCode>General</c:formatCode>
                <c:ptCount val="19"/>
                <c:pt idx="0">
                  <c:v>0.0876041383155736</c:v>
                </c:pt>
                <c:pt idx="1">
                  <c:v>0.0859229181334937</c:v>
                </c:pt>
                <c:pt idx="2">
                  <c:v>0.0896236068443023</c:v>
                </c:pt>
                <c:pt idx="3">
                  <c:v>0.0820390491840585</c:v>
                </c:pt>
                <c:pt idx="4">
                  <c:v>0.0712795563414511</c:v>
                </c:pt>
                <c:pt idx="5">
                  <c:v>0.0626352196456331</c:v>
                </c:pt>
                <c:pt idx="6">
                  <c:v>0.102268082078268</c:v>
                </c:pt>
                <c:pt idx="7">
                  <c:v>0.0769253637488904</c:v>
                </c:pt>
                <c:pt idx="8">
                  <c:v>0.13105815802168</c:v>
                </c:pt>
                <c:pt idx="9">
                  <c:v>0.0826174858390128</c:v>
                </c:pt>
                <c:pt idx="10">
                  <c:v>0.0979596198811647</c:v>
                </c:pt>
                <c:pt idx="11">
                  <c:v>0.0107379800993969</c:v>
                </c:pt>
                <c:pt idx="12">
                  <c:v>0.0135581369743234</c:v>
                </c:pt>
                <c:pt idx="13">
                  <c:v>0.00380863733280727</c:v>
                </c:pt>
                <c:pt idx="14">
                  <c:v>0.000888369920591314</c:v>
                </c:pt>
                <c:pt idx="15">
                  <c:v>0.000360761845317764</c:v>
                </c:pt>
                <c:pt idx="16">
                  <c:v>0.000511421030691203</c:v>
                </c:pt>
                <c:pt idx="17">
                  <c:v>0.00012265902740804</c:v>
                </c:pt>
                <c:pt idx="18">
                  <c:v>7.8828737646155E-005</c:v>
                </c:pt>
              </c:numCache>
            </c:numRef>
          </c:val>
        </c:ser>
        <c:gapWidth val="25"/>
        <c:overlap val="-25"/>
        <c:axId val="80905255"/>
        <c:axId val="83406759"/>
      </c:barChart>
      <c:scatterChart>
        <c:scatterStyle val="lineMarker"/>
        <c:varyColors val="0"/>
        <c:ser>
          <c:idx val="2"/>
          <c:order val="2"/>
          <c:tx>
            <c:strRef>
              <c:f>TBL21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TBL21!$A$11:$A$29</c:f>
              <c:strCache>
                <c:ptCount val="19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>    $30K to &lt;$40K</c:v>
                </c:pt>
                <c:pt idx="7">
                  <c:v>    $40K to &lt;$50K</c:v>
                </c:pt>
                <c:pt idx="8">
                  <c:v>    $50K to &lt;$75K</c:v>
                </c:pt>
                <c:pt idx="9">
                  <c:v>    $75K to &lt;$100K</c:v>
                </c:pt>
                <c:pt idx="10">
                  <c:v>    $100K to &lt;$200K</c:v>
                </c:pt>
                <c:pt idx="11">
                  <c:v>    $200K to &lt;$250K</c:v>
                </c:pt>
                <c:pt idx="12">
                  <c:v>    $250K to &lt;$500K</c:v>
                </c:pt>
                <c:pt idx="13">
                  <c:v>    $500K to $1,000K</c:v>
                </c:pt>
                <c:pt idx="14">
                  <c:v>    $1,000K to &lt;$1,500K</c:v>
                </c:pt>
                <c:pt idx="15">
                  <c:v>    $1,500K to &lt;$2,000K</c:v>
                </c:pt>
                <c:pt idx="16">
                  <c:v>    $2,000K to  &lt;$5,000K</c:v>
                </c:pt>
                <c:pt idx="17">
                  <c:v>    $5,000K to $10,000K</c:v>
                </c:pt>
                <c:pt idx="18">
                  <c:v>≥$10,000K</c:v>
                </c:pt>
              </c:strCache>
            </c:strRef>
          </c:xVal>
          <c:yVal>
            <c:numRef>
              <c:f>TBL21!$R$11:$R$29</c:f>
              <c:numCache>
                <c:formatCode>General</c:formatCode>
                <c:ptCount val="19"/>
                <c:pt idx="3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48313892"/>
        <c:axId val="97492767"/>
      </c:scatterChart>
      <c:catAx>
        <c:axId val="80905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Gotham narrow book"/>
              </a:defRPr>
            </a:pPr>
          </a:p>
        </c:txPr>
        <c:crossAx val="83406759"/>
        <c:crossesAt val="0"/>
        <c:auto val="1"/>
        <c:lblAlgn val="ctr"/>
        <c:lblOffset val="100"/>
        <c:noMultiLvlLbl val="0"/>
      </c:catAx>
      <c:valAx>
        <c:axId val="83406759"/>
        <c:scaling>
          <c:orientation val="minMax"/>
          <c:max val="0.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Gotham narrow book"/>
              </a:defRPr>
            </a:pPr>
          </a:p>
        </c:txPr>
        <c:crossAx val="80905255"/>
        <c:crossesAt val="1"/>
        <c:crossBetween val="midCat"/>
      </c:valAx>
      <c:valAx>
        <c:axId val="48313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97492767"/>
        <c:crossBetween val="midCat"/>
      </c:valAx>
      <c:valAx>
        <c:axId val="97492767"/>
        <c:scaling>
          <c:orientation val="minMax"/>
          <c:max val="1"/>
          <c:min val="0"/>
        </c:scaling>
        <c:delete val="1"/>
        <c:axPos val="r"/>
        <c:numFmt formatCode="[$-409]#,##0.00_);[RED]\(#,##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483138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ph x. Mortgage Interest Deduction by Adjusted Gross Income (2010)</a:t>
            </a:r>
          </a:p>
        </c:rich>
      </c:tx>
      <c:layout>
        <c:manualLayout>
          <c:xMode val="edge"/>
          <c:yMode val="edge"/>
          <c:x val="0.242263303033398"/>
          <c:y val="0.0373750960799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74997446635"/>
          <c:y val="0.0939661798616449"/>
          <c:w val="0.655448881625983"/>
          <c:h val="0.906033820138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BL21!$M$5</c:f>
              <c:strCache>
                <c:ptCount val="1"/>
                <c:pt idx="0">
                  <c:v>% of Returns Claiming Mortgage Interest De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21!$A$11:$A$29</c:f>
              <c:strCache>
                <c:ptCount val="19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>    $30K to &lt;$40K</c:v>
                </c:pt>
                <c:pt idx="7">
                  <c:v>    $40K to &lt;$50K</c:v>
                </c:pt>
                <c:pt idx="8">
                  <c:v>    $50K to &lt;$75K</c:v>
                </c:pt>
                <c:pt idx="9">
                  <c:v>    $75K to &lt;$100K</c:v>
                </c:pt>
                <c:pt idx="10">
                  <c:v>    $100K to &lt;$200K</c:v>
                </c:pt>
                <c:pt idx="11">
                  <c:v>    $200K to &lt;$250K</c:v>
                </c:pt>
                <c:pt idx="12">
                  <c:v>    $250K to &lt;$500K</c:v>
                </c:pt>
                <c:pt idx="13">
                  <c:v>    $500K to $1,000K</c:v>
                </c:pt>
                <c:pt idx="14">
                  <c:v>    $1,000K to &lt;$1,500K</c:v>
                </c:pt>
                <c:pt idx="15">
                  <c:v>    $1,500K to &lt;$2,000K</c:v>
                </c:pt>
                <c:pt idx="16">
                  <c:v>    $2,000K to  &lt;$5,000K</c:v>
                </c:pt>
                <c:pt idx="17">
                  <c:v>    $5,000K to $10,000K</c:v>
                </c:pt>
                <c:pt idx="18">
                  <c:v>≥$10,000K</c:v>
                </c:pt>
              </c:strCache>
            </c:strRef>
          </c:cat>
          <c:val>
            <c:numRef>
              <c:f>TBL21!$M$11:$M$29</c:f>
              <c:numCache>
                <c:formatCode>General</c:formatCode>
                <c:ptCount val="19"/>
                <c:pt idx="0">
                  <c:v>0.0196503656553577</c:v>
                </c:pt>
                <c:pt idx="1">
                  <c:v>0.0277248950984476</c:v>
                </c:pt>
                <c:pt idx="2">
                  <c:v>0.0385383954602432</c:v>
                </c:pt>
                <c:pt idx="3">
                  <c:v>0.0577861228205585</c:v>
                </c:pt>
                <c:pt idx="4">
                  <c:v>0.0801749033556459</c:v>
                </c:pt>
                <c:pt idx="5">
                  <c:v>0.114460046424192</c:v>
                </c:pt>
                <c:pt idx="6">
                  <c:v>0.17798797752403</c:v>
                </c:pt>
                <c:pt idx="7">
                  <c:v>0.273828939404512</c:v>
                </c:pt>
                <c:pt idx="8">
                  <c:v>0.404469783980697</c:v>
                </c:pt>
                <c:pt idx="9">
                  <c:v>0.562056780542976</c:v>
                </c:pt>
                <c:pt idx="10">
                  <c:v>0.732835244999322</c:v>
                </c:pt>
                <c:pt idx="11">
                  <c:v>0.786329521133076</c:v>
                </c:pt>
                <c:pt idx="12">
                  <c:v>0.775434485250471</c:v>
                </c:pt>
                <c:pt idx="13">
                  <c:v>0.726355324278238</c:v>
                </c:pt>
                <c:pt idx="14">
                  <c:v>0.663733545505392</c:v>
                </c:pt>
                <c:pt idx="15">
                  <c:v>0.645664403491756</c:v>
                </c:pt>
                <c:pt idx="16">
                  <c:v>0.60982785516845</c:v>
                </c:pt>
                <c:pt idx="17">
                  <c:v>0.539852798539396</c:v>
                </c:pt>
                <c:pt idx="18">
                  <c:v>0.473899147727273</c:v>
                </c:pt>
              </c:numCache>
            </c:numRef>
          </c:val>
        </c:ser>
        <c:ser>
          <c:idx val="1"/>
          <c:order val="1"/>
          <c:tx>
            <c:strRef>
              <c:f>TBL21!$O$7</c:f>
              <c:strCache>
                <c:ptCount val="1"/>
                <c:pt idx="0">
                  <c:v>% of reduction in taxable inco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21!$A$11:$A$29</c:f>
              <c:strCache>
                <c:ptCount val="19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>    $30K to &lt;$40K</c:v>
                </c:pt>
                <c:pt idx="7">
                  <c:v>    $40K to &lt;$50K</c:v>
                </c:pt>
                <c:pt idx="8">
                  <c:v>    $50K to &lt;$75K</c:v>
                </c:pt>
                <c:pt idx="9">
                  <c:v>    $75K to &lt;$100K</c:v>
                </c:pt>
                <c:pt idx="10">
                  <c:v>    $100K to &lt;$200K</c:v>
                </c:pt>
                <c:pt idx="11">
                  <c:v>    $200K to &lt;$250K</c:v>
                </c:pt>
                <c:pt idx="12">
                  <c:v>    $250K to &lt;$500K</c:v>
                </c:pt>
                <c:pt idx="13">
                  <c:v>    $500K to $1,000K</c:v>
                </c:pt>
                <c:pt idx="14">
                  <c:v>    $1,000K to &lt;$1,500K</c:v>
                </c:pt>
                <c:pt idx="15">
                  <c:v>    $1,500K to &lt;$2,000K</c:v>
                </c:pt>
                <c:pt idx="16">
                  <c:v>    $2,000K to  &lt;$5,000K</c:v>
                </c:pt>
                <c:pt idx="17">
                  <c:v>    $5,000K to $10,000K</c:v>
                </c:pt>
                <c:pt idx="18">
                  <c:v>≥$10,000K</c:v>
                </c:pt>
              </c:strCache>
            </c:strRef>
          </c:cat>
          <c:val>
            <c:numRef>
              <c:f>TBL21!$O$11:$O$29</c:f>
              <c:numCache>
                <c:formatCode>General</c:formatCode>
                <c:ptCount val="19"/>
                <c:pt idx="0">
                  <c:v>0.00572375911283653</c:v>
                </c:pt>
                <c:pt idx="1">
                  <c:v>0.00705291389793476</c:v>
                </c:pt>
                <c:pt idx="2">
                  <c:v>0.00968260111888764</c:v>
                </c:pt>
                <c:pt idx="3">
                  <c:v>0.0127404026357853</c:v>
                </c:pt>
                <c:pt idx="4">
                  <c:v>0.0163392696100895</c:v>
                </c:pt>
                <c:pt idx="5">
                  <c:v>0.0195091871737892</c:v>
                </c:pt>
                <c:pt idx="6">
                  <c:v>0.0507668942953163</c:v>
                </c:pt>
                <c:pt idx="7">
                  <c:v>0.0607438390640742</c:v>
                </c:pt>
                <c:pt idx="8">
                  <c:v>0.164958345711877</c:v>
                </c:pt>
                <c:pt idx="9">
                  <c:v>0.166218376355915</c:v>
                </c:pt>
                <c:pt idx="10">
                  <c:v>0.318184127496534</c:v>
                </c:pt>
                <c:pt idx="11">
                  <c:v>0.051290262429299</c:v>
                </c:pt>
                <c:pt idx="12">
                  <c:v>0.0773249898626853</c:v>
                </c:pt>
                <c:pt idx="13">
                  <c:v>0.0259886895167288</c:v>
                </c:pt>
                <c:pt idx="14">
                  <c:v>0.00611169906313766</c:v>
                </c:pt>
                <c:pt idx="15">
                  <c:v>0.00252482829515894</c:v>
                </c:pt>
                <c:pt idx="16">
                  <c:v>0.00359549605555674</c:v>
                </c:pt>
                <c:pt idx="17">
                  <c:v>0.000797633495229575</c:v>
                </c:pt>
                <c:pt idx="18">
                  <c:v>0.000446679732479725</c:v>
                </c:pt>
              </c:numCache>
            </c:numRef>
          </c:val>
        </c:ser>
        <c:ser>
          <c:idx val="2"/>
          <c:order val="2"/>
          <c:tx>
            <c:strRef>
              <c:f>TBL21!$C$3</c:f>
              <c:strCache>
                <c:ptCount val="1"/>
                <c:pt idx="0">
                  <c:v>% of all tax retur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21!$A$11:$A$29</c:f>
              <c:strCache>
                <c:ptCount val="19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>    $30K to &lt;$40K</c:v>
                </c:pt>
                <c:pt idx="7">
                  <c:v>    $40K to &lt;$50K</c:v>
                </c:pt>
                <c:pt idx="8">
                  <c:v>    $50K to &lt;$75K</c:v>
                </c:pt>
                <c:pt idx="9">
                  <c:v>    $75K to &lt;$100K</c:v>
                </c:pt>
                <c:pt idx="10">
                  <c:v>    $100K to &lt;$200K</c:v>
                </c:pt>
                <c:pt idx="11">
                  <c:v>    $200K to &lt;$250K</c:v>
                </c:pt>
                <c:pt idx="12">
                  <c:v>    $250K to &lt;$500K</c:v>
                </c:pt>
                <c:pt idx="13">
                  <c:v>    $500K to $1,000K</c:v>
                </c:pt>
                <c:pt idx="14">
                  <c:v>    $1,000K to &lt;$1,500K</c:v>
                </c:pt>
                <c:pt idx="15">
                  <c:v>    $1,500K to &lt;$2,000K</c:v>
                </c:pt>
                <c:pt idx="16">
                  <c:v>    $2,000K to  &lt;$5,000K</c:v>
                </c:pt>
                <c:pt idx="17">
                  <c:v>    $5,000K to $10,000K</c:v>
                </c:pt>
                <c:pt idx="18">
                  <c:v>≥$10,000K</c:v>
                </c:pt>
              </c:strCache>
            </c:strRef>
          </c:cat>
          <c:val>
            <c:numRef>
              <c:f>TBL21!$C$11:$C$29</c:f>
              <c:numCache>
                <c:formatCode>General</c:formatCode>
                <c:ptCount val="19"/>
                <c:pt idx="0">
                  <c:v>0.0876041383155736</c:v>
                </c:pt>
                <c:pt idx="1">
                  <c:v>0.0859229181334937</c:v>
                </c:pt>
                <c:pt idx="2">
                  <c:v>0.0896236068443023</c:v>
                </c:pt>
                <c:pt idx="3">
                  <c:v>0.0820390491840585</c:v>
                </c:pt>
                <c:pt idx="4">
                  <c:v>0.0712795563414511</c:v>
                </c:pt>
                <c:pt idx="5">
                  <c:v>0.0626352196456331</c:v>
                </c:pt>
                <c:pt idx="6">
                  <c:v>0.102268082078268</c:v>
                </c:pt>
                <c:pt idx="7">
                  <c:v>0.0769253637488904</c:v>
                </c:pt>
                <c:pt idx="8">
                  <c:v>0.13105815802168</c:v>
                </c:pt>
                <c:pt idx="9">
                  <c:v>0.0826174858390128</c:v>
                </c:pt>
                <c:pt idx="10">
                  <c:v>0.0979596198811647</c:v>
                </c:pt>
                <c:pt idx="11">
                  <c:v>0.0107379800993969</c:v>
                </c:pt>
                <c:pt idx="12">
                  <c:v>0.0135581369743234</c:v>
                </c:pt>
                <c:pt idx="13">
                  <c:v>0.00380863733280727</c:v>
                </c:pt>
                <c:pt idx="14">
                  <c:v>0.000888369920591314</c:v>
                </c:pt>
                <c:pt idx="15">
                  <c:v>0.000360761845317764</c:v>
                </c:pt>
                <c:pt idx="16">
                  <c:v>0.000511421030691203</c:v>
                </c:pt>
                <c:pt idx="17">
                  <c:v>0.00012265902740804</c:v>
                </c:pt>
                <c:pt idx="18">
                  <c:v>7.8828737646155E-005</c:v>
                </c:pt>
              </c:numCache>
            </c:numRef>
          </c:val>
        </c:ser>
        <c:gapWidth val="75"/>
        <c:overlap val="-25"/>
        <c:axId val="56913737"/>
        <c:axId val="5951560"/>
      </c:barChart>
      <c:catAx>
        <c:axId val="56913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560"/>
        <c:crossesAt val="0"/>
        <c:auto val="1"/>
        <c:lblAlgn val="ctr"/>
        <c:lblOffset val="100"/>
        <c:noMultiLvlLbl val="0"/>
      </c:catAx>
      <c:valAx>
        <c:axId val="595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3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32131549382"/>
          <c:y val="0.888835511145273"/>
          <c:w val="0.826932897558983"/>
          <c:h val="0.05764796310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7950621955"/>
          <c:y val="0.17056523755881"/>
          <c:w val="0.876365700231755"/>
          <c:h val="0.7257305678881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rokenStackedBarChart!$G$22</c:f>
              <c:strCache>
                <c:ptCount val="1"/>
                <c:pt idx="0">
                  <c:v>% of reduction in taxable income</c:v>
                </c:pt>
              </c:strCache>
            </c:strRef>
          </c:tx>
          <c:spPr>
            <a:solidFill>
              <a:srgbClr val="ff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Gotham narrow boo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kenStackedBarChart!$D$24:$D$47</c:f>
              <c:strCache>
                <c:ptCount val="24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/>
                </c:pt>
                <c:pt idx="7">
                  <c:v>    $30K to &lt;$40K</c:v>
                </c:pt>
                <c:pt idx="8">
                  <c:v>    $40K to &lt;$50K</c:v>
                </c:pt>
                <c:pt idx="9">
                  <c:v>    $50K to &lt;$75K</c:v>
                </c:pt>
                <c:pt idx="10">
                  <c:v/>
                </c:pt>
                <c:pt idx="11">
                  <c:v>    $75K to &lt;$100K</c:v>
                </c:pt>
                <c:pt idx="12">
                  <c:v/>
                </c:pt>
                <c:pt idx="13">
                  <c:v>    $100K to &lt;$200K</c:v>
                </c:pt>
                <c:pt idx="14">
                  <c:v/>
                </c:pt>
                <c:pt idx="15">
                  <c:v>    $200K to &lt;$250K</c:v>
                </c:pt>
                <c:pt idx="16">
                  <c:v>    $250K to &lt;$500K</c:v>
                </c:pt>
                <c:pt idx="17">
                  <c:v/>
                </c:pt>
                <c:pt idx="18">
                  <c:v>    $500K to $1,000K</c:v>
                </c:pt>
                <c:pt idx="19">
                  <c:v>    $1,000K to &lt;$1,500K</c:v>
                </c:pt>
                <c:pt idx="20">
                  <c:v>    $1,500K to &lt;$2,000K</c:v>
                </c:pt>
                <c:pt idx="21">
                  <c:v>    $2,000K to  &lt;$5,000K</c:v>
                </c:pt>
                <c:pt idx="22">
                  <c:v>    $5,000K to $10,000K</c:v>
                </c:pt>
                <c:pt idx="23">
                  <c:v>≥$10,000K</c:v>
                </c:pt>
              </c:strCache>
            </c:strRef>
          </c:cat>
          <c:val>
            <c:numRef>
              <c:f>BrokenStackedBarChart!$G$24:$G$47</c:f>
              <c:numCache>
                <c:formatCode>General</c:formatCode>
                <c:ptCount val="24"/>
                <c:pt idx="0">
                  <c:v>0.00572375911283653</c:v>
                </c:pt>
                <c:pt idx="1">
                  <c:v>0.00705291389793476</c:v>
                </c:pt>
                <c:pt idx="2">
                  <c:v>0.00968260111888764</c:v>
                </c:pt>
                <c:pt idx="3">
                  <c:v>0.0127404026357853</c:v>
                </c:pt>
                <c:pt idx="4">
                  <c:v>0.0163392696100895</c:v>
                </c:pt>
                <c:pt idx="5">
                  <c:v>0.0195091871737892</c:v>
                </c:pt>
                <c:pt idx="7">
                  <c:v>0.0507668942953163</c:v>
                </c:pt>
                <c:pt idx="8">
                  <c:v>0.0607438390640742</c:v>
                </c:pt>
                <c:pt idx="9">
                  <c:v>0.164958345711877</c:v>
                </c:pt>
                <c:pt idx="11">
                  <c:v>0.166218376355915</c:v>
                </c:pt>
                <c:pt idx="13">
                  <c:v>0.318184127496534</c:v>
                </c:pt>
                <c:pt idx="15">
                  <c:v>0.051290262429299</c:v>
                </c:pt>
                <c:pt idx="16">
                  <c:v>0.0773249898626853</c:v>
                </c:pt>
                <c:pt idx="18">
                  <c:v>0.0259886895167288</c:v>
                </c:pt>
                <c:pt idx="19">
                  <c:v>0.00611169906313766</c:v>
                </c:pt>
                <c:pt idx="20">
                  <c:v>0.00252482829515894</c:v>
                </c:pt>
                <c:pt idx="21">
                  <c:v>0.00359549605555674</c:v>
                </c:pt>
                <c:pt idx="22">
                  <c:v>0.000797633495229575</c:v>
                </c:pt>
                <c:pt idx="23">
                  <c:v>0.000446679732479725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kenStackedBarChart!$D$24:$D$47</c:f>
              <c:strCache>
                <c:ptCount val="24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/>
                </c:pt>
                <c:pt idx="7">
                  <c:v>    $30K to &lt;$40K</c:v>
                </c:pt>
                <c:pt idx="8">
                  <c:v>    $40K to &lt;$50K</c:v>
                </c:pt>
                <c:pt idx="9">
                  <c:v>    $50K to &lt;$75K</c:v>
                </c:pt>
                <c:pt idx="10">
                  <c:v/>
                </c:pt>
                <c:pt idx="11">
                  <c:v>    $75K to &lt;$100K</c:v>
                </c:pt>
                <c:pt idx="12">
                  <c:v/>
                </c:pt>
                <c:pt idx="13">
                  <c:v>    $100K to &lt;$200K</c:v>
                </c:pt>
                <c:pt idx="14">
                  <c:v/>
                </c:pt>
                <c:pt idx="15">
                  <c:v>    $200K to &lt;$250K</c:v>
                </c:pt>
                <c:pt idx="16">
                  <c:v>    $250K to &lt;$500K</c:v>
                </c:pt>
                <c:pt idx="17">
                  <c:v/>
                </c:pt>
                <c:pt idx="18">
                  <c:v>    $500K to $1,000K</c:v>
                </c:pt>
                <c:pt idx="19">
                  <c:v>    $1,000K to &lt;$1,500K</c:v>
                </c:pt>
                <c:pt idx="20">
                  <c:v>    $1,500K to &lt;$2,000K</c:v>
                </c:pt>
                <c:pt idx="21">
                  <c:v>    $2,000K to  &lt;$5,000K</c:v>
                </c:pt>
                <c:pt idx="22">
                  <c:v>    $5,000K to $10,000K</c:v>
                </c:pt>
                <c:pt idx="23">
                  <c:v>≥$10,000K</c:v>
                </c:pt>
              </c:strCache>
            </c:strRef>
          </c:cat>
          <c:val>
            <c:numRef>
              <c:f>BrokenStackedBarChart!$H$24:$H$47</c:f>
              <c:numCache>
                <c:formatCode>General</c:formatCode>
                <c:ptCount val="24"/>
                <c:pt idx="0">
                  <c:v>0.344276240887163</c:v>
                </c:pt>
                <c:pt idx="1">
                  <c:v>0.342947086102065</c:v>
                </c:pt>
                <c:pt idx="2">
                  <c:v>0.340317398881112</c:v>
                </c:pt>
                <c:pt idx="3">
                  <c:v>0.337259597364215</c:v>
                </c:pt>
                <c:pt idx="4">
                  <c:v>0.333660730389911</c:v>
                </c:pt>
                <c:pt idx="5">
                  <c:v>0.330490812826211</c:v>
                </c:pt>
                <c:pt idx="6">
                  <c:v>0.35</c:v>
                </c:pt>
                <c:pt idx="7">
                  <c:v>0.299233105704684</c:v>
                </c:pt>
                <c:pt idx="8">
                  <c:v>0.289256160935926</c:v>
                </c:pt>
                <c:pt idx="9">
                  <c:v>0.185041654288123</c:v>
                </c:pt>
                <c:pt idx="10">
                  <c:v>0.35</c:v>
                </c:pt>
                <c:pt idx="11">
                  <c:v>0.183781623644085</c:v>
                </c:pt>
                <c:pt idx="12">
                  <c:v>0.35</c:v>
                </c:pt>
                <c:pt idx="13">
                  <c:v>0.0318158725034663</c:v>
                </c:pt>
                <c:pt idx="15">
                  <c:v>0.298709737570701</c:v>
                </c:pt>
                <c:pt idx="16">
                  <c:v>0.272675010137315</c:v>
                </c:pt>
                <c:pt idx="17">
                  <c:v>0.35</c:v>
                </c:pt>
                <c:pt idx="18">
                  <c:v>0.324011310483271</c:v>
                </c:pt>
                <c:pt idx="19">
                  <c:v>0.343888300936862</c:v>
                </c:pt>
                <c:pt idx="20">
                  <c:v>0.347475171704841</c:v>
                </c:pt>
                <c:pt idx="21">
                  <c:v>0.346404503944443</c:v>
                </c:pt>
                <c:pt idx="22">
                  <c:v>0.34920236650477</c:v>
                </c:pt>
                <c:pt idx="23">
                  <c:v>0.34955332026752</c:v>
                </c:pt>
              </c:numCache>
            </c:numRef>
          </c:val>
        </c:ser>
        <c:ser>
          <c:idx val="2"/>
          <c:order val="2"/>
          <c:tx>
            <c:strRef>
              <c:f>BrokenStackedBarChart!$E$22</c:f>
              <c:strCache>
                <c:ptCount val="1"/>
                <c:pt idx="0">
                  <c:v>% of all tax returns</c:v>
                </c:pt>
              </c:strCache>
            </c:strRef>
          </c:tx>
          <c:spPr>
            <a:solidFill>
              <a:srgbClr val="17c7d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7c7d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Gotham narrow boo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kenStackedBarChart!$D$24:$D$47</c:f>
              <c:strCache>
                <c:ptCount val="24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/>
                </c:pt>
                <c:pt idx="7">
                  <c:v>    $30K to &lt;$40K</c:v>
                </c:pt>
                <c:pt idx="8">
                  <c:v>    $40K to &lt;$50K</c:v>
                </c:pt>
                <c:pt idx="9">
                  <c:v>    $50K to &lt;$75K</c:v>
                </c:pt>
                <c:pt idx="10">
                  <c:v/>
                </c:pt>
                <c:pt idx="11">
                  <c:v>    $75K to &lt;$100K</c:v>
                </c:pt>
                <c:pt idx="12">
                  <c:v/>
                </c:pt>
                <c:pt idx="13">
                  <c:v>    $100K to &lt;$200K</c:v>
                </c:pt>
                <c:pt idx="14">
                  <c:v/>
                </c:pt>
                <c:pt idx="15">
                  <c:v>    $200K to &lt;$250K</c:v>
                </c:pt>
                <c:pt idx="16">
                  <c:v>    $250K to &lt;$500K</c:v>
                </c:pt>
                <c:pt idx="17">
                  <c:v/>
                </c:pt>
                <c:pt idx="18">
                  <c:v>    $500K to $1,000K</c:v>
                </c:pt>
                <c:pt idx="19">
                  <c:v>    $1,000K to &lt;$1,500K</c:v>
                </c:pt>
                <c:pt idx="20">
                  <c:v>    $1,500K to &lt;$2,000K</c:v>
                </c:pt>
                <c:pt idx="21">
                  <c:v>    $2,000K to  &lt;$5,000K</c:v>
                </c:pt>
                <c:pt idx="22">
                  <c:v>    $5,000K to $10,000K</c:v>
                </c:pt>
                <c:pt idx="23">
                  <c:v>≥$10,000K</c:v>
                </c:pt>
              </c:strCache>
            </c:strRef>
          </c:cat>
          <c:val>
            <c:numRef>
              <c:f>BrokenStackedBarChart!$E$24:$E$47</c:f>
              <c:numCache>
                <c:formatCode>General</c:formatCode>
                <c:ptCount val="24"/>
                <c:pt idx="0">
                  <c:v>0.0876041383155736</c:v>
                </c:pt>
                <c:pt idx="1">
                  <c:v>0.0859229181334937</c:v>
                </c:pt>
                <c:pt idx="2">
                  <c:v>0.0896236068443023</c:v>
                </c:pt>
                <c:pt idx="3">
                  <c:v>0.0820390491840585</c:v>
                </c:pt>
                <c:pt idx="4">
                  <c:v>0.0712795563414511</c:v>
                </c:pt>
                <c:pt idx="5">
                  <c:v>0.0626352196456331</c:v>
                </c:pt>
                <c:pt idx="7">
                  <c:v>0.102268082078268</c:v>
                </c:pt>
                <c:pt idx="8">
                  <c:v>0.0769253637488904</c:v>
                </c:pt>
                <c:pt idx="9">
                  <c:v>0.13105815802168</c:v>
                </c:pt>
                <c:pt idx="11">
                  <c:v>0.0826174858390128</c:v>
                </c:pt>
                <c:pt idx="13">
                  <c:v>0.0979596198811647</c:v>
                </c:pt>
                <c:pt idx="15">
                  <c:v>0.0107379800993969</c:v>
                </c:pt>
                <c:pt idx="16">
                  <c:v>0.0135581369743234</c:v>
                </c:pt>
                <c:pt idx="18">
                  <c:v>0.00380863733280727</c:v>
                </c:pt>
                <c:pt idx="19">
                  <c:v>0.000888369920591314</c:v>
                </c:pt>
                <c:pt idx="20">
                  <c:v>0.000360761845317764</c:v>
                </c:pt>
                <c:pt idx="21">
                  <c:v>0.000511421030691203</c:v>
                </c:pt>
                <c:pt idx="22">
                  <c:v>0.00012265902740804</c:v>
                </c:pt>
                <c:pt idx="23">
                  <c:v>7.8828737646155E-00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kenStackedBarChart!$D$24:$D$47</c:f>
              <c:strCache>
                <c:ptCount val="24"/>
                <c:pt idx="0">
                  <c:v>&lt;$5K</c:v>
                </c:pt>
                <c:pt idx="1">
                  <c:v>    $5K to &lt; $10K</c:v>
                </c:pt>
                <c:pt idx="2">
                  <c:v>$10K to &lt;$15K</c:v>
                </c:pt>
                <c:pt idx="3">
                  <c:v>$15K to &lt;$20K</c:v>
                </c:pt>
                <c:pt idx="4">
                  <c:v>    $20K to &lt;$25K</c:v>
                </c:pt>
                <c:pt idx="5">
                  <c:v>    $25K to &lt;$30K</c:v>
                </c:pt>
                <c:pt idx="6">
                  <c:v/>
                </c:pt>
                <c:pt idx="7">
                  <c:v>    $30K to &lt;$40K</c:v>
                </c:pt>
                <c:pt idx="8">
                  <c:v>    $40K to &lt;$50K</c:v>
                </c:pt>
                <c:pt idx="9">
                  <c:v>    $50K to &lt;$75K</c:v>
                </c:pt>
                <c:pt idx="10">
                  <c:v/>
                </c:pt>
                <c:pt idx="11">
                  <c:v>    $75K to &lt;$100K</c:v>
                </c:pt>
                <c:pt idx="12">
                  <c:v/>
                </c:pt>
                <c:pt idx="13">
                  <c:v>    $100K to &lt;$200K</c:v>
                </c:pt>
                <c:pt idx="14">
                  <c:v/>
                </c:pt>
                <c:pt idx="15">
                  <c:v>    $200K to &lt;$250K</c:v>
                </c:pt>
                <c:pt idx="16">
                  <c:v>    $250K to &lt;$500K</c:v>
                </c:pt>
                <c:pt idx="17">
                  <c:v/>
                </c:pt>
                <c:pt idx="18">
                  <c:v>    $500K to $1,000K</c:v>
                </c:pt>
                <c:pt idx="19">
                  <c:v>    $1,000K to &lt;$1,500K</c:v>
                </c:pt>
                <c:pt idx="20">
                  <c:v>    $1,500K to &lt;$2,000K</c:v>
                </c:pt>
                <c:pt idx="21">
                  <c:v>    $2,000K to  &lt;$5,000K</c:v>
                </c:pt>
                <c:pt idx="22">
                  <c:v>    $5,000K to $10,000K</c:v>
                </c:pt>
                <c:pt idx="23">
                  <c:v>≥$10,000K</c:v>
                </c:pt>
              </c:strCache>
            </c:strRef>
          </c:cat>
          <c:val>
            <c:numRef>
              <c:f>BrokenStackedBarChart!$F$24:$F$47</c:f>
              <c:numCache>
                <c:formatCode>General</c:formatCode>
                <c:ptCount val="24"/>
                <c:pt idx="0">
                  <c:v>0.0623958616844264</c:v>
                </c:pt>
                <c:pt idx="1">
                  <c:v>0.0640770818665064</c:v>
                </c:pt>
                <c:pt idx="2">
                  <c:v>0.0603763931556977</c:v>
                </c:pt>
                <c:pt idx="3">
                  <c:v>0.0679609508159415</c:v>
                </c:pt>
                <c:pt idx="4">
                  <c:v>0.0787204436585489</c:v>
                </c:pt>
                <c:pt idx="5">
                  <c:v>0.0873647803543669</c:v>
                </c:pt>
                <c:pt idx="7">
                  <c:v>0.0477319179217324</c:v>
                </c:pt>
                <c:pt idx="8">
                  <c:v>0.0730746362511096</c:v>
                </c:pt>
                <c:pt idx="9">
                  <c:v>0.0189418419783197</c:v>
                </c:pt>
                <c:pt idx="11">
                  <c:v>0.0673825141609872</c:v>
                </c:pt>
                <c:pt idx="13">
                  <c:v>0.0520403801188353</c:v>
                </c:pt>
                <c:pt idx="15">
                  <c:v>0.139262019900603</c:v>
                </c:pt>
                <c:pt idx="16">
                  <c:v>0.136441863025677</c:v>
                </c:pt>
                <c:pt idx="18">
                  <c:v>0.146191362667193</c:v>
                </c:pt>
                <c:pt idx="19">
                  <c:v>0.149111630079409</c:v>
                </c:pt>
                <c:pt idx="20">
                  <c:v>0.149639238154682</c:v>
                </c:pt>
                <c:pt idx="21">
                  <c:v>0.149488578969309</c:v>
                </c:pt>
                <c:pt idx="22">
                  <c:v>0.149877340972592</c:v>
                </c:pt>
                <c:pt idx="23">
                  <c:v>0.149921171262354</c:v>
                </c:pt>
              </c:numCache>
            </c:numRef>
          </c:val>
        </c:ser>
        <c:gapWidth val="48"/>
        <c:overlap val="100"/>
        <c:axId val="22151768"/>
        <c:axId val="82776701"/>
      </c:barChart>
      <c:catAx>
        <c:axId val="22151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otham narrow book"/>
              </a:defRPr>
            </a:pPr>
          </a:p>
        </c:txPr>
        <c:crossAx val="82776701"/>
        <c:crossesAt val="0"/>
        <c:auto val="1"/>
        <c:lblAlgn val="ctr"/>
        <c:lblOffset val="100"/>
        <c:noMultiLvlLbl val="0"/>
      </c:catAx>
      <c:valAx>
        <c:axId val="82776701"/>
        <c:scaling>
          <c:orientation val="minMax"/>
          <c:max val="0.5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221517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2600</xdr:colOff>
      <xdr:row>6</xdr:row>
      <xdr:rowOff>111600</xdr:rowOff>
    </xdr:from>
    <xdr:to>
      <xdr:col>9</xdr:col>
      <xdr:colOff>452880</xdr:colOff>
      <xdr:row>29</xdr:row>
      <xdr:rowOff>121320</xdr:rowOff>
    </xdr:to>
    <xdr:sp>
      <xdr:nvSpPr>
        <xdr:cNvPr id="1" name="Rectangle 21"/>
        <xdr:cNvSpPr/>
      </xdr:nvSpPr>
      <xdr:spPr>
        <a:xfrm>
          <a:off x="5972040" y="1086840"/>
          <a:ext cx="1796040" cy="3748680"/>
        </a:xfrm>
        <a:prstGeom prst="rect">
          <a:avLst/>
        </a:prstGeom>
        <a:solidFill>
          <a:srgbClr val="ffffff">
            <a:alpha val="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6</xdr:row>
      <xdr:rowOff>111600</xdr:rowOff>
    </xdr:from>
    <xdr:to>
      <xdr:col>2</xdr:col>
      <xdr:colOff>540360</xdr:colOff>
      <xdr:row>30</xdr:row>
      <xdr:rowOff>6120</xdr:rowOff>
    </xdr:to>
    <xdr:sp>
      <xdr:nvSpPr>
        <xdr:cNvPr id="2" name="Rectangle 6"/>
        <xdr:cNvSpPr/>
      </xdr:nvSpPr>
      <xdr:spPr>
        <a:xfrm>
          <a:off x="900720" y="1086840"/>
          <a:ext cx="1265400" cy="37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25%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incom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percenti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31</xdr:row>
      <xdr:rowOff>109800</xdr:rowOff>
    </xdr:from>
    <xdr:to>
      <xdr:col>9</xdr:col>
      <xdr:colOff>529200</xdr:colOff>
      <xdr:row>34</xdr:row>
      <xdr:rowOff>79920</xdr:rowOff>
    </xdr:to>
    <xdr:sp>
      <xdr:nvSpPr>
        <xdr:cNvPr id="3" name="Rectangle 1"/>
        <xdr:cNvSpPr/>
      </xdr:nvSpPr>
      <xdr:spPr>
        <a:xfrm>
          <a:off x="723960" y="5149080"/>
          <a:ext cx="71204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Author's calculations using data from the Statistics of Income Division of the IRS, tables 1.1 and 3.1 for tax year 2010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Jason Fichtner, Jacob Feldman, and Rizqi Rachmat, Mercatus Center at George Mason University, July 2,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360</xdr:colOff>
      <xdr:row>12</xdr:row>
      <xdr:rowOff>72000</xdr:rowOff>
    </xdr:from>
    <xdr:to>
      <xdr:col>9</xdr:col>
      <xdr:colOff>542520</xdr:colOff>
      <xdr:row>15</xdr:row>
      <xdr:rowOff>104760</xdr:rowOff>
    </xdr:to>
    <xdr:sp>
      <xdr:nvSpPr>
        <xdr:cNvPr id="4" name="Rectangle 2"/>
        <xdr:cNvSpPr/>
      </xdr:nvSpPr>
      <xdr:spPr>
        <a:xfrm>
          <a:off x="7450560" y="2022840"/>
          <a:ext cx="407160" cy="520200"/>
        </a:xfrm>
        <a:prstGeom prst="rect">
          <a:avLst/>
        </a:prstGeom>
        <a:solidFill>
          <a:srgbClr val="17c7d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8</xdr:row>
      <xdr:rowOff>137160</xdr:rowOff>
    </xdr:from>
    <xdr:to>
      <xdr:col>9</xdr:col>
      <xdr:colOff>531000</xdr:colOff>
      <xdr:row>12</xdr:row>
      <xdr:rowOff>6840</xdr:rowOff>
    </xdr:to>
    <xdr:sp>
      <xdr:nvSpPr>
        <xdr:cNvPr id="5" name="Rectangle 3"/>
        <xdr:cNvSpPr/>
      </xdr:nvSpPr>
      <xdr:spPr>
        <a:xfrm>
          <a:off x="7444800" y="1437480"/>
          <a:ext cx="401400" cy="520200"/>
        </a:xfrm>
        <a:prstGeom prst="rect">
          <a:avLst/>
        </a:prstGeom>
        <a:solidFill>
          <a:srgbClr val="99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8</xdr:row>
      <xdr:rowOff>66240</xdr:rowOff>
    </xdr:from>
    <xdr:to>
      <xdr:col>9</xdr:col>
      <xdr:colOff>388440</xdr:colOff>
      <xdr:row>12</xdr:row>
      <xdr:rowOff>65160</xdr:rowOff>
    </xdr:to>
    <xdr:sp>
      <xdr:nvSpPr>
        <xdr:cNvPr id="6" name="Rectangle 4"/>
        <xdr:cNvSpPr/>
      </xdr:nvSpPr>
      <xdr:spPr>
        <a:xfrm>
          <a:off x="6040440" y="1366560"/>
          <a:ext cx="16632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Gotham narrow book"/>
            </a:rPr>
            <a:t>% of reductio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8080"/>
              </a:solidFill>
              <a:latin typeface="Gotham narrow book"/>
            </a:rPr>
            <a:t>in taxable income from MI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760</xdr:colOff>
      <xdr:row>12</xdr:row>
      <xdr:rowOff>141120</xdr:rowOff>
    </xdr:from>
    <xdr:to>
      <xdr:col>9</xdr:col>
      <xdr:colOff>129600</xdr:colOff>
      <xdr:row>17</xdr:row>
      <xdr:rowOff>150480</xdr:rowOff>
    </xdr:to>
    <xdr:sp>
      <xdr:nvSpPr>
        <xdr:cNvPr id="7" name="Rectangle 5"/>
        <xdr:cNvSpPr/>
      </xdr:nvSpPr>
      <xdr:spPr>
        <a:xfrm>
          <a:off x="5665680" y="2091960"/>
          <a:ext cx="177912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808080"/>
              </a:solidFill>
              <a:latin typeface="Gotham narrow book"/>
            </a:rPr>
            <a:t>% of all tax return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808080"/>
              </a:solidFill>
              <a:latin typeface="Gotham narrow book"/>
            </a:rPr>
            <a:t>in income brack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6</xdr:row>
      <xdr:rowOff>111600</xdr:rowOff>
    </xdr:from>
    <xdr:to>
      <xdr:col>4</xdr:col>
      <xdr:colOff>530640</xdr:colOff>
      <xdr:row>29</xdr:row>
      <xdr:rowOff>136080</xdr:rowOff>
    </xdr:to>
    <xdr:sp>
      <xdr:nvSpPr>
        <xdr:cNvPr id="8" name="Rectangle 7"/>
        <xdr:cNvSpPr/>
      </xdr:nvSpPr>
      <xdr:spPr>
        <a:xfrm>
          <a:off x="2365920" y="1086840"/>
          <a:ext cx="1415880" cy="3763440"/>
        </a:xfrm>
        <a:prstGeom prst="rect">
          <a:avLst/>
        </a:prstGeom>
        <a:solidFill>
          <a:srgbClr val="fba3a6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50%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1520</xdr:colOff>
      <xdr:row>6</xdr:row>
      <xdr:rowOff>111600</xdr:rowOff>
    </xdr:from>
    <xdr:to>
      <xdr:col>5</xdr:col>
      <xdr:colOff>450360</xdr:colOff>
      <xdr:row>29</xdr:row>
      <xdr:rowOff>3240</xdr:rowOff>
    </xdr:to>
    <xdr:sp>
      <xdr:nvSpPr>
        <xdr:cNvPr id="9" name="Rectangle 9"/>
        <xdr:cNvSpPr/>
      </xdr:nvSpPr>
      <xdr:spPr>
        <a:xfrm>
          <a:off x="3802680" y="1086840"/>
          <a:ext cx="711720" cy="36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7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6</xdr:row>
      <xdr:rowOff>111600</xdr:rowOff>
    </xdr:from>
    <xdr:to>
      <xdr:col>6</xdr:col>
      <xdr:colOff>6480</xdr:colOff>
      <xdr:row>29</xdr:row>
      <xdr:rowOff>156600</xdr:rowOff>
    </xdr:to>
    <xdr:sp>
      <xdr:nvSpPr>
        <xdr:cNvPr id="10" name="Rectangle 10"/>
        <xdr:cNvSpPr/>
      </xdr:nvSpPr>
      <xdr:spPr>
        <a:xfrm>
          <a:off x="4527720" y="1086840"/>
          <a:ext cx="355680" cy="3783960"/>
        </a:xfrm>
        <a:prstGeom prst="rect">
          <a:avLst/>
        </a:prstGeom>
        <a:solidFill>
          <a:srgbClr val="fba3a6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6</xdr:row>
      <xdr:rowOff>106200</xdr:rowOff>
    </xdr:from>
    <xdr:to>
      <xdr:col>7</xdr:col>
      <xdr:colOff>276840</xdr:colOff>
      <xdr:row>29</xdr:row>
      <xdr:rowOff>156600</xdr:rowOff>
    </xdr:to>
    <xdr:sp>
      <xdr:nvSpPr>
        <xdr:cNvPr id="11" name="Rectangle 22"/>
        <xdr:cNvSpPr/>
      </xdr:nvSpPr>
      <xdr:spPr>
        <a:xfrm>
          <a:off x="5239440" y="1081440"/>
          <a:ext cx="726840" cy="3789360"/>
        </a:xfrm>
        <a:prstGeom prst="rect">
          <a:avLst/>
        </a:prstGeom>
        <a:solidFill>
          <a:srgbClr val="fba3a6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9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840</xdr:colOff>
      <xdr:row>6</xdr:row>
      <xdr:rowOff>118440</xdr:rowOff>
    </xdr:from>
    <xdr:to>
      <xdr:col>2</xdr:col>
      <xdr:colOff>726840</xdr:colOff>
      <xdr:row>22</xdr:row>
      <xdr:rowOff>64080</xdr:rowOff>
    </xdr:to>
    <xdr:sp>
      <xdr:nvSpPr>
        <xdr:cNvPr id="12" name="Straight Connector 11"/>
        <xdr:cNvSpPr/>
      </xdr:nvSpPr>
      <xdr:spPr>
        <a:xfrm flipV="1">
          <a:off x="2352600" y="1093680"/>
          <a:ext cx="0" cy="2546640"/>
        </a:xfrm>
        <a:prstGeom prst="line">
          <a:avLst/>
        </a:prstGeom>
        <a:ln w="19080">
          <a:solidFill>
            <a:srgbClr val="f88c8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760</xdr:colOff>
      <xdr:row>6</xdr:row>
      <xdr:rowOff>111240</xdr:rowOff>
    </xdr:from>
    <xdr:to>
      <xdr:col>4</xdr:col>
      <xdr:colOff>545760</xdr:colOff>
      <xdr:row>22</xdr:row>
      <xdr:rowOff>63720</xdr:rowOff>
    </xdr:to>
    <xdr:sp>
      <xdr:nvSpPr>
        <xdr:cNvPr id="13" name="Straight Connector 16"/>
        <xdr:cNvSpPr/>
      </xdr:nvSpPr>
      <xdr:spPr>
        <a:xfrm flipV="1">
          <a:off x="3796920" y="1086480"/>
          <a:ext cx="0" cy="2553480"/>
        </a:xfrm>
        <a:prstGeom prst="line">
          <a:avLst/>
        </a:prstGeom>
        <a:ln w="19080">
          <a:solidFill>
            <a:srgbClr val="f88c8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6</xdr:row>
      <xdr:rowOff>105840</xdr:rowOff>
    </xdr:from>
    <xdr:to>
      <xdr:col>5</xdr:col>
      <xdr:colOff>450360</xdr:colOff>
      <xdr:row>22</xdr:row>
      <xdr:rowOff>59760</xdr:rowOff>
    </xdr:to>
    <xdr:sp>
      <xdr:nvSpPr>
        <xdr:cNvPr id="14" name="Straight Connector 17"/>
        <xdr:cNvSpPr/>
      </xdr:nvSpPr>
      <xdr:spPr>
        <a:xfrm flipV="1">
          <a:off x="4514400" y="1081080"/>
          <a:ext cx="0" cy="2554920"/>
        </a:xfrm>
        <a:prstGeom prst="line">
          <a:avLst/>
        </a:prstGeom>
        <a:ln w="19080">
          <a:solidFill>
            <a:srgbClr val="f88c8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6</xdr:row>
      <xdr:rowOff>102240</xdr:rowOff>
    </xdr:from>
    <xdr:to>
      <xdr:col>6</xdr:col>
      <xdr:colOff>720</xdr:colOff>
      <xdr:row>22</xdr:row>
      <xdr:rowOff>55800</xdr:rowOff>
    </xdr:to>
    <xdr:sp>
      <xdr:nvSpPr>
        <xdr:cNvPr id="15" name="Straight Connector 18"/>
        <xdr:cNvSpPr/>
      </xdr:nvSpPr>
      <xdr:spPr>
        <a:xfrm flipV="1">
          <a:off x="4877640" y="1077480"/>
          <a:ext cx="0" cy="2554560"/>
        </a:xfrm>
        <a:prstGeom prst="line">
          <a:avLst/>
        </a:prstGeom>
        <a:ln w="19080">
          <a:solidFill>
            <a:srgbClr val="f88c8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760</xdr:colOff>
      <xdr:row>6</xdr:row>
      <xdr:rowOff>102240</xdr:rowOff>
    </xdr:from>
    <xdr:to>
      <xdr:col>6</xdr:col>
      <xdr:colOff>356760</xdr:colOff>
      <xdr:row>22</xdr:row>
      <xdr:rowOff>55800</xdr:rowOff>
    </xdr:to>
    <xdr:sp>
      <xdr:nvSpPr>
        <xdr:cNvPr id="16" name="Straight Connector 19"/>
        <xdr:cNvSpPr/>
      </xdr:nvSpPr>
      <xdr:spPr>
        <a:xfrm flipV="1">
          <a:off x="5233680" y="1077480"/>
          <a:ext cx="0" cy="2554560"/>
        </a:xfrm>
        <a:prstGeom prst="line">
          <a:avLst/>
        </a:prstGeom>
        <a:ln w="19080">
          <a:solidFill>
            <a:srgbClr val="f88c8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</xdr:row>
      <xdr:rowOff>102240</xdr:rowOff>
    </xdr:from>
    <xdr:to>
      <xdr:col>7</xdr:col>
      <xdr:colOff>269280</xdr:colOff>
      <xdr:row>22</xdr:row>
      <xdr:rowOff>55800</xdr:rowOff>
    </xdr:to>
    <xdr:sp>
      <xdr:nvSpPr>
        <xdr:cNvPr id="17" name="Straight Connector 20"/>
        <xdr:cNvSpPr/>
      </xdr:nvSpPr>
      <xdr:spPr>
        <a:xfrm flipV="1">
          <a:off x="5958720" y="1077480"/>
          <a:ext cx="0" cy="2554560"/>
        </a:xfrm>
        <a:prstGeom prst="line">
          <a:avLst/>
        </a:prstGeom>
        <a:ln w="19080">
          <a:solidFill>
            <a:srgbClr val="f88c8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43</xdr:row>
      <xdr:rowOff>38160</xdr:rowOff>
    </xdr:from>
    <xdr:to>
      <xdr:col>7</xdr:col>
      <xdr:colOff>590400</xdr:colOff>
      <xdr:row>67</xdr:row>
      <xdr:rowOff>127080</xdr:rowOff>
    </xdr:to>
    <xdr:graphicFrame>
      <xdr:nvGraphicFramePr>
        <xdr:cNvPr id="18" name="Chart 3"/>
        <xdr:cNvGraphicFramePr/>
      </xdr:nvGraphicFramePr>
      <xdr:xfrm>
        <a:off x="2283840" y="7962840"/>
        <a:ext cx="704916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0840</xdr:colOff>
      <xdr:row>31</xdr:row>
      <xdr:rowOff>116640</xdr:rowOff>
    </xdr:from>
    <xdr:to>
      <xdr:col>9</xdr:col>
      <xdr:colOff>590040</xdr:colOff>
      <xdr:row>34</xdr:row>
      <xdr:rowOff>85320</xdr:rowOff>
    </xdr:to>
    <xdr:sp>
      <xdr:nvSpPr>
        <xdr:cNvPr id="20" name="Rectangle 1"/>
        <xdr:cNvSpPr/>
      </xdr:nvSpPr>
      <xdr:spPr>
        <a:xfrm>
          <a:off x="780840" y="5155920"/>
          <a:ext cx="7124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Author's calculations, using data from the Statistics of Income Division of the IRS, tables 1.1 and 3.1 for tax year 2010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Jason Fichtner and Jacob Feldman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240</xdr:colOff>
      <xdr:row>8</xdr:row>
      <xdr:rowOff>42840</xdr:rowOff>
    </xdr:from>
    <xdr:to>
      <xdr:col>7</xdr:col>
      <xdr:colOff>486360</xdr:colOff>
      <xdr:row>29</xdr:row>
      <xdr:rowOff>86760</xdr:rowOff>
    </xdr:to>
    <xdr:grpSp>
      <xdr:nvGrpSpPr>
        <xdr:cNvPr id="21" name="Group 25"/>
        <xdr:cNvGrpSpPr/>
      </xdr:nvGrpSpPr>
      <xdr:grpSpPr>
        <a:xfrm>
          <a:off x="2407680" y="1032480"/>
          <a:ext cx="3457800" cy="4078800"/>
          <a:chOff x="2407680" y="1032480"/>
          <a:chExt cx="3457800" cy="4078800"/>
        </a:xfrm>
      </xdr:grpSpPr>
      <xdr:sp>
        <xdr:nvSpPr>
          <xdr:cNvPr id="22" name="Straight Connector 3"/>
          <xdr:cNvSpPr/>
        </xdr:nvSpPr>
        <xdr:spPr>
          <a:xfrm>
            <a:off x="5865480" y="1032480"/>
            <a:ext cx="0" cy="4078800"/>
          </a:xfrm>
          <a:prstGeom prst="line">
            <a:avLst/>
          </a:prstGeom>
          <a:ln w="190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4"/>
          <xdr:cNvSpPr/>
        </xdr:nvSpPr>
        <xdr:spPr>
          <a:xfrm>
            <a:off x="2407680" y="1064880"/>
            <a:ext cx="0" cy="4035960"/>
          </a:xfrm>
          <a:prstGeom prst="line">
            <a:avLst/>
          </a:prstGeom>
          <a:ln w="190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6120</xdr:colOff>
      <xdr:row>3</xdr:row>
      <xdr:rowOff>140040</xdr:rowOff>
    </xdr:from>
    <xdr:to>
      <xdr:col>7</xdr:col>
      <xdr:colOff>105480</xdr:colOff>
      <xdr:row>6</xdr:row>
      <xdr:rowOff>96840</xdr:rowOff>
    </xdr:to>
    <xdr:sp>
      <xdr:nvSpPr>
        <xdr:cNvPr id="24" name="Rectangle 9"/>
        <xdr:cNvSpPr/>
      </xdr:nvSpPr>
      <xdr:spPr>
        <a:xfrm>
          <a:off x="2171880" y="627840"/>
          <a:ext cx="3623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6600"/>
              </a:solidFill>
              <a:latin typeface="Gotham narrow book"/>
            </a:rPr>
            <a:t>% of reduction in taxabl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6600"/>
              </a:solidFill>
              <a:latin typeface="Gotham narrow book"/>
            </a:rPr>
            <a:t>income from MI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3</xdr:row>
      <xdr:rowOff>70920</xdr:rowOff>
    </xdr:from>
    <xdr:to>
      <xdr:col>9</xdr:col>
      <xdr:colOff>633960</xdr:colOff>
      <xdr:row>6</xdr:row>
      <xdr:rowOff>26280</xdr:rowOff>
    </xdr:to>
    <xdr:sp>
      <xdr:nvSpPr>
        <xdr:cNvPr id="25" name="Rectangle 11"/>
        <xdr:cNvSpPr/>
      </xdr:nvSpPr>
      <xdr:spPr>
        <a:xfrm>
          <a:off x="5840640" y="558720"/>
          <a:ext cx="21085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ffff"/>
              </a:solidFill>
              <a:latin typeface="Gotham narrow book"/>
            </a:rPr>
            <a:t>% of all tax retur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ffff"/>
              </a:solidFill>
              <a:latin typeface="Gotham narrow book"/>
            </a:rPr>
            <a:t>within the inome brack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502560</xdr:colOff>
      <xdr:row>3</xdr:row>
      <xdr:rowOff>146880</xdr:rowOff>
    </xdr:to>
    <xdr:sp>
      <xdr:nvSpPr>
        <xdr:cNvPr id="26" name="Rectangle 15"/>
        <xdr:cNvSpPr/>
      </xdr:nvSpPr>
      <xdr:spPr>
        <a:xfrm>
          <a:off x="360360" y="179640"/>
          <a:ext cx="7457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Gotham narrow book"/>
            </a:rPr>
            <a:t>Benefits of the Mortgage Interest Deduction 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Gotham narrow book"/>
            </a:rPr>
            <a:t>by Adjusted Gross Income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6</xdr:row>
      <xdr:rowOff>127800</xdr:rowOff>
    </xdr:from>
    <xdr:to>
      <xdr:col>1</xdr:col>
      <xdr:colOff>500760</xdr:colOff>
      <xdr:row>11</xdr:row>
      <xdr:rowOff>97560</xdr:rowOff>
    </xdr:to>
    <xdr:sp>
      <xdr:nvSpPr>
        <xdr:cNvPr id="27" name="Rectangle 16"/>
        <xdr:cNvSpPr/>
      </xdr:nvSpPr>
      <xdr:spPr>
        <a:xfrm rot="16200000">
          <a:off x="797760" y="1369800"/>
          <a:ext cx="7826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666699"/>
              </a:solidFill>
              <a:latin typeface="Gotham narrow book"/>
            </a:rPr>
            <a:t>25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12</xdr:row>
      <xdr:rowOff>77040</xdr:rowOff>
    </xdr:from>
    <xdr:to>
      <xdr:col>1</xdr:col>
      <xdr:colOff>487440</xdr:colOff>
      <xdr:row>17</xdr:row>
      <xdr:rowOff>42480</xdr:rowOff>
    </xdr:to>
    <xdr:sp>
      <xdr:nvSpPr>
        <xdr:cNvPr id="28" name="Rectangle 17"/>
        <xdr:cNvSpPr/>
      </xdr:nvSpPr>
      <xdr:spPr>
        <a:xfrm rot="16200000">
          <a:off x="700920" y="2206440"/>
          <a:ext cx="7779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666699"/>
              </a:solidFill>
              <a:latin typeface="Gotham narrow book"/>
            </a:rPr>
            <a:t>5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800</xdr:colOff>
      <xdr:row>15</xdr:row>
      <xdr:rowOff>69120</xdr:rowOff>
    </xdr:from>
    <xdr:to>
      <xdr:col>1</xdr:col>
      <xdr:colOff>514080</xdr:colOff>
      <xdr:row>20</xdr:row>
      <xdr:rowOff>34560</xdr:rowOff>
    </xdr:to>
    <xdr:sp>
      <xdr:nvSpPr>
        <xdr:cNvPr id="29" name="Rectangle 18"/>
        <xdr:cNvSpPr/>
      </xdr:nvSpPr>
      <xdr:spPr>
        <a:xfrm rot="16200000">
          <a:off x="726480" y="2685240"/>
          <a:ext cx="778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666699"/>
              </a:solidFill>
              <a:latin typeface="Gotham narrow book"/>
            </a:rPr>
            <a:t>75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18</xdr:row>
      <xdr:rowOff>36360</xdr:rowOff>
    </xdr:from>
    <xdr:to>
      <xdr:col>1</xdr:col>
      <xdr:colOff>475920</xdr:colOff>
      <xdr:row>23</xdr:row>
      <xdr:rowOff>4680</xdr:rowOff>
    </xdr:to>
    <xdr:sp>
      <xdr:nvSpPr>
        <xdr:cNvPr id="30" name="Rectangle 19"/>
        <xdr:cNvSpPr/>
      </xdr:nvSpPr>
      <xdr:spPr>
        <a:xfrm rot="16200000">
          <a:off x="686880" y="3141720"/>
          <a:ext cx="7812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666699"/>
              </a:solidFill>
              <a:latin typeface="Gotham narrow book"/>
            </a:rPr>
            <a:t>9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20</xdr:row>
      <xdr:rowOff>102600</xdr:rowOff>
    </xdr:from>
    <xdr:to>
      <xdr:col>1</xdr:col>
      <xdr:colOff>475920</xdr:colOff>
      <xdr:row>25</xdr:row>
      <xdr:rowOff>66600</xdr:rowOff>
    </xdr:to>
    <xdr:sp>
      <xdr:nvSpPr>
        <xdr:cNvPr id="31" name="Rectangle 20"/>
        <xdr:cNvSpPr/>
      </xdr:nvSpPr>
      <xdr:spPr>
        <a:xfrm rot="16200000">
          <a:off x="689040" y="3530880"/>
          <a:ext cx="7768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666699"/>
              </a:solidFill>
              <a:latin typeface="Gotham narrow book"/>
            </a:rPr>
            <a:t>95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680</xdr:colOff>
      <xdr:row>25</xdr:row>
      <xdr:rowOff>31320</xdr:rowOff>
    </xdr:from>
    <xdr:to>
      <xdr:col>1</xdr:col>
      <xdr:colOff>175320</xdr:colOff>
      <xdr:row>29</xdr:row>
      <xdr:rowOff>159480</xdr:rowOff>
    </xdr:to>
    <xdr:sp>
      <xdr:nvSpPr>
        <xdr:cNvPr id="32" name="Rectangle 21"/>
        <xdr:cNvSpPr/>
      </xdr:nvSpPr>
      <xdr:spPr>
        <a:xfrm rot="16200000">
          <a:off x="390600" y="4276080"/>
          <a:ext cx="7783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666699"/>
              </a:solidFill>
              <a:latin typeface="Gotham narrow book"/>
            </a:rPr>
            <a:t>99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10</xdr:row>
      <xdr:rowOff>59760</xdr:rowOff>
    </xdr:from>
    <xdr:to>
      <xdr:col>1</xdr:col>
      <xdr:colOff>215280</xdr:colOff>
      <xdr:row>22</xdr:row>
      <xdr:rowOff>147960</xdr:rowOff>
    </xdr:to>
    <xdr:sp>
      <xdr:nvSpPr>
        <xdr:cNvPr id="33" name="Rectangle 26"/>
        <xdr:cNvSpPr/>
      </xdr:nvSpPr>
      <xdr:spPr>
        <a:xfrm rot="16200000">
          <a:off x="-226800" y="2468880"/>
          <a:ext cx="20386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666699"/>
              </a:solidFill>
              <a:latin typeface="Gotham narrow book"/>
            </a:rPr>
            <a:t>income</a:t>
          </a:r>
          <a:r>
            <a:rPr b="0" lang="en-US" sz="1600" spc="-1" strike="noStrike">
              <a:solidFill>
                <a:srgbClr val="008080"/>
              </a:solidFill>
              <a:latin typeface="Gotham narrow book"/>
            </a:rPr>
            <a:t> </a:t>
          </a:r>
          <a:r>
            <a:rPr b="0" lang="en-US" sz="1600" spc="-1" strike="noStrike">
              <a:solidFill>
                <a:srgbClr val="666699"/>
              </a:solidFill>
              <a:latin typeface="Gotham narrow book"/>
            </a:rPr>
            <a:t>percentile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880</xdr:colOff>
      <xdr:row>20</xdr:row>
      <xdr:rowOff>129600</xdr:rowOff>
    </xdr:from>
    <xdr:to>
      <xdr:col>6</xdr:col>
      <xdr:colOff>410040</xdr:colOff>
      <xdr:row>21</xdr:row>
      <xdr:rowOff>74160</xdr:rowOff>
    </xdr:to>
    <xdr:sp>
      <xdr:nvSpPr>
        <xdr:cNvPr id="34" name="Straight Connector 30"/>
        <xdr:cNvSpPr/>
      </xdr:nvSpPr>
      <xdr:spPr>
        <a:xfrm>
          <a:off x="5113800" y="3380760"/>
          <a:ext cx="173160" cy="107280"/>
        </a:xfrm>
        <a:prstGeom prst="line">
          <a:avLst/>
        </a:prstGeom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rs.gov/file_source/pub/irs-soi/10in01ar.xls" TargetMode="External"/><Relationship Id="rId2" Type="http://schemas.openxmlformats.org/officeDocument/2006/relationships/hyperlink" Target="http://www.irs.gov/file_source/pub/irs-soi/10in01ar.xls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9" activeCellId="0" sqref="B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15.7"/>
    <col collapsed="false" customWidth="true" hidden="false" outlineLevel="0" max="5" min="4" style="3" width="16.7"/>
    <col collapsed="false" customWidth="true" hidden="false" outlineLevel="0" max="10" min="6" style="1" width="16.7"/>
    <col collapsed="false" customWidth="false" hidden="false" outlineLevel="0" max="14" min="11" style="1" width="9.13"/>
    <col collapsed="false" customWidth="true" hidden="false" outlineLevel="0" max="15" min="15" style="1" width="17.7"/>
    <col collapsed="false" customWidth="false" hidden="false" outlineLevel="0" max="16" min="16" style="1" width="9.13"/>
    <col collapsed="false" customWidth="true" hidden="false" outlineLevel="0" max="17" min="17" style="1" width="14.28"/>
    <col collapsed="false" customWidth="false" hidden="false" outlineLevel="0" max="257" min="18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</row>
    <row r="4" customFormat="false" ht="15" hidden="false" customHeight="true" outlineLevel="0" collapsed="false">
      <c r="A4" s="6"/>
      <c r="B4" s="7"/>
      <c r="C4" s="7"/>
      <c r="D4" s="8"/>
      <c r="E4" s="8"/>
      <c r="F4" s="11" t="s">
        <v>8</v>
      </c>
      <c r="G4" s="12"/>
      <c r="H4" s="12"/>
      <c r="I4" s="12"/>
      <c r="J4" s="12"/>
    </row>
    <row r="5" customFormat="false" ht="15" hidden="false" customHeight="true" outlineLevel="0" collapsed="false">
      <c r="A5" s="6"/>
      <c r="B5" s="7"/>
      <c r="C5" s="7"/>
      <c r="D5" s="8"/>
      <c r="E5" s="8"/>
      <c r="F5" s="8"/>
      <c r="G5" s="13" t="s">
        <v>9</v>
      </c>
      <c r="H5" s="13"/>
      <c r="I5" s="14" t="s">
        <v>10</v>
      </c>
      <c r="J5" s="14"/>
      <c r="K5" s="14" t="s">
        <v>11</v>
      </c>
      <c r="L5" s="14"/>
      <c r="M5" s="15" t="s">
        <v>12</v>
      </c>
      <c r="N5" s="15"/>
      <c r="P5" s="16" t="s">
        <v>13</v>
      </c>
      <c r="Q5" s="16"/>
    </row>
    <row r="6" customFormat="false" ht="15" hidden="false" customHeight="true" outlineLevel="0" collapsed="false">
      <c r="A6" s="6"/>
      <c r="B6" s="7"/>
      <c r="C6" s="7"/>
      <c r="D6" s="8"/>
      <c r="E6" s="8"/>
      <c r="F6" s="8"/>
      <c r="G6" s="13"/>
      <c r="H6" s="13"/>
      <c r="I6" s="15" t="s">
        <v>8</v>
      </c>
      <c r="J6" s="15"/>
      <c r="K6" s="15" t="s">
        <v>8</v>
      </c>
      <c r="L6" s="15"/>
      <c r="M6" s="15" t="s">
        <v>8</v>
      </c>
      <c r="N6" s="15"/>
      <c r="P6" s="16"/>
      <c r="Q6" s="16"/>
    </row>
    <row r="7" s="18" customFormat="true" ht="15" hidden="false" customHeight="true" outlineLevel="0" collapsed="false">
      <c r="A7" s="6"/>
      <c r="B7" s="7"/>
      <c r="C7" s="7"/>
      <c r="D7" s="8"/>
      <c r="E7" s="8"/>
      <c r="F7" s="8"/>
      <c r="G7" s="11" t="s">
        <v>14</v>
      </c>
      <c r="H7" s="15" t="s">
        <v>15</v>
      </c>
      <c r="I7" s="11" t="s">
        <v>14</v>
      </c>
      <c r="J7" s="15" t="s">
        <v>15</v>
      </c>
      <c r="K7" s="17" t="s">
        <v>16</v>
      </c>
      <c r="L7" s="17"/>
      <c r="M7" s="11" t="s">
        <v>16</v>
      </c>
      <c r="N7" s="11"/>
      <c r="O7" s="16" t="s">
        <v>17</v>
      </c>
      <c r="P7" s="11" t="s">
        <v>18</v>
      </c>
      <c r="Q7" s="11"/>
    </row>
    <row r="8" customFormat="false" ht="15" hidden="false" customHeight="true" outlineLevel="0" collapsed="false">
      <c r="A8" s="6"/>
      <c r="D8" s="8"/>
      <c r="E8" s="8"/>
      <c r="F8" s="8"/>
      <c r="G8" s="8"/>
      <c r="H8" s="15"/>
      <c r="I8" s="11"/>
      <c r="J8" s="15"/>
      <c r="K8" s="17"/>
      <c r="L8" s="17"/>
      <c r="M8" s="11"/>
      <c r="N8" s="11"/>
      <c r="O8" s="16"/>
      <c r="P8" s="11"/>
      <c r="Q8" s="11"/>
    </row>
    <row r="9" customFormat="false" ht="15" hidden="false" customHeight="true" outlineLevel="0" collapsed="false">
      <c r="B9" s="19" t="n">
        <v>1</v>
      </c>
      <c r="C9" s="19"/>
      <c r="D9" s="20" t="n">
        <v>1</v>
      </c>
      <c r="E9" s="20"/>
      <c r="F9" s="20" t="n">
        <v>2</v>
      </c>
      <c r="G9" s="20" t="n">
        <v>19</v>
      </c>
      <c r="H9" s="20" t="n">
        <v>20</v>
      </c>
      <c r="I9" s="20" t="n">
        <v>29</v>
      </c>
      <c r="J9" s="20" t="n">
        <v>30</v>
      </c>
    </row>
    <row r="10" customFormat="false" ht="15" hidden="false" customHeight="true" outlineLevel="0" collapsed="false">
      <c r="A10" s="21" t="s">
        <v>19</v>
      </c>
      <c r="B10" s="22" t="n">
        <v>142892051</v>
      </c>
      <c r="C10" s="22"/>
      <c r="D10" s="23" t="n">
        <v>46644509</v>
      </c>
      <c r="E10" s="24" t="n">
        <f aca="false">D10/B10</f>
        <v>0.326431797105355</v>
      </c>
      <c r="F10" s="25" t="n">
        <v>1216667246</v>
      </c>
      <c r="G10" s="23" t="n">
        <v>40982684</v>
      </c>
      <c r="H10" s="23" t="n">
        <v>172201075</v>
      </c>
      <c r="I10" s="23" t="n">
        <v>36958143</v>
      </c>
      <c r="J10" s="23" t="n">
        <v>393957879</v>
      </c>
      <c r="K10" s="26" t="n">
        <f aca="false">G10/B10</f>
        <v>0.286808704285447</v>
      </c>
      <c r="L10" s="26"/>
      <c r="M10" s="26" t="n">
        <f aca="false">I10/B10</f>
        <v>0.258643799577067</v>
      </c>
      <c r="N10" s="26"/>
      <c r="P10" s="27" t="n">
        <f aca="false">M10/K10</f>
        <v>0.901798989055963</v>
      </c>
      <c r="Q10" s="27"/>
      <c r="R10" s="28"/>
    </row>
    <row r="11" customFormat="false" ht="15" hidden="false" customHeight="true" outlineLevel="0" collapsed="false">
      <c r="A11" s="29" t="s">
        <v>20</v>
      </c>
      <c r="B11" s="30" t="n">
        <f aca="false">2554170+9963765</f>
        <v>12517935</v>
      </c>
      <c r="C11" s="31" t="n">
        <f aca="false">B11/$B$10</f>
        <v>0.0876041383155736</v>
      </c>
      <c r="D11" s="32" t="n">
        <v>419841</v>
      </c>
      <c r="E11" s="31" t="n">
        <f aca="false">D11/B11</f>
        <v>0.0335391580160785</v>
      </c>
      <c r="F11" s="33" t="n">
        <v>6735403</v>
      </c>
      <c r="G11" s="32" t="n">
        <v>302068</v>
      </c>
      <c r="H11" s="32" t="n">
        <v>985891</v>
      </c>
      <c r="I11" s="32" t="n">
        <v>245982</v>
      </c>
      <c r="J11" s="32" t="n">
        <v>2254920</v>
      </c>
      <c r="K11" s="26" t="n">
        <f aca="false">G11/B11</f>
        <v>0.0241308171036197</v>
      </c>
      <c r="L11" s="26"/>
      <c r="M11" s="26" t="n">
        <f aca="false">I11/B11</f>
        <v>0.0196503656553577</v>
      </c>
      <c r="N11" s="26"/>
      <c r="O11" s="34" t="n">
        <f aca="false">J11/$J$10</f>
        <v>0.00572375911283653</v>
      </c>
      <c r="P11" s="27" t="n">
        <f aca="false">M11/K11</f>
        <v>0.814326575473072</v>
      </c>
      <c r="Q11" s="27"/>
      <c r="R11" s="28"/>
    </row>
    <row r="12" customFormat="false" ht="15" hidden="false" customHeight="true" outlineLevel="0" collapsed="false">
      <c r="A12" s="29" t="s">
        <v>21</v>
      </c>
      <c r="B12" s="30" t="n">
        <v>12277702</v>
      </c>
      <c r="C12" s="31" t="n">
        <f aca="false">B12/$B$10</f>
        <v>0.0859229181334937</v>
      </c>
      <c r="D12" s="32" t="n">
        <v>593327</v>
      </c>
      <c r="E12" s="31" t="n">
        <f aca="false">D12/B12</f>
        <v>0.04832557428092</v>
      </c>
      <c r="F12" s="33" t="n">
        <v>9405036</v>
      </c>
      <c r="G12" s="32" t="n">
        <v>443655</v>
      </c>
      <c r="H12" s="32" t="n">
        <v>1471116</v>
      </c>
      <c r="I12" s="32" t="n">
        <v>340398</v>
      </c>
      <c r="J12" s="32" t="n">
        <v>2778551</v>
      </c>
      <c r="K12" s="26" t="n">
        <f aca="false">G12/B12</f>
        <v>0.0361350194034682</v>
      </c>
      <c r="L12" s="26"/>
      <c r="M12" s="26" t="n">
        <f aca="false">I12/B12</f>
        <v>0.0277248950984476</v>
      </c>
      <c r="N12" s="26"/>
      <c r="O12" s="34" t="n">
        <f aca="false">J12/$J$10</f>
        <v>0.00705291389793476</v>
      </c>
      <c r="P12" s="27" t="n">
        <f aca="false">M12/K12</f>
        <v>0.767258342631099</v>
      </c>
      <c r="Q12" s="27"/>
      <c r="R12" s="28"/>
    </row>
    <row r="13" customFormat="false" ht="15" hidden="false" customHeight="true" outlineLevel="0" collapsed="false">
      <c r="A13" s="29" t="s">
        <v>22</v>
      </c>
      <c r="B13" s="30" t="n">
        <v>12806501</v>
      </c>
      <c r="C13" s="31" t="n">
        <f aca="false">B13/$B$10</f>
        <v>0.0896236068443023</v>
      </c>
      <c r="D13" s="32" t="n">
        <v>911539</v>
      </c>
      <c r="E13" s="31" t="n">
        <f aca="false">D13/B13</f>
        <v>0.0711778338204948</v>
      </c>
      <c r="F13" s="33" t="n">
        <v>14437754</v>
      </c>
      <c r="G13" s="32" t="n">
        <v>693177</v>
      </c>
      <c r="H13" s="32" t="n">
        <v>1949961</v>
      </c>
      <c r="I13" s="32" t="n">
        <v>493542</v>
      </c>
      <c r="J13" s="32" t="n">
        <v>3814537</v>
      </c>
      <c r="K13" s="26" t="n">
        <f aca="false">G13/B13</f>
        <v>0.0541269625481621</v>
      </c>
      <c r="L13" s="26"/>
      <c r="M13" s="26" t="n">
        <f aca="false">I13/B13</f>
        <v>0.0385383954602432</v>
      </c>
      <c r="N13" s="26"/>
      <c r="O13" s="34" t="n">
        <f aca="false">J13/$J$10</f>
        <v>0.00968260111888764</v>
      </c>
      <c r="P13" s="27" t="n">
        <f aca="false">M13/K13</f>
        <v>0.711999965376809</v>
      </c>
      <c r="Q13" s="27"/>
      <c r="R13" s="28"/>
    </row>
    <row r="14" customFormat="false" ht="15" hidden="false" customHeight="true" outlineLevel="0" collapsed="false">
      <c r="A14" s="29" t="s">
        <v>23</v>
      </c>
      <c r="B14" s="30" t="n">
        <v>11722728</v>
      </c>
      <c r="C14" s="31" t="n">
        <f aca="false">B14/$B$10</f>
        <v>0.0820390491840585</v>
      </c>
      <c r="D14" s="32" t="n">
        <v>1132656</v>
      </c>
      <c r="E14" s="31" t="n">
        <f aca="false">D14/B14</f>
        <v>0.0966205135869398</v>
      </c>
      <c r="F14" s="33" t="n">
        <v>16601520</v>
      </c>
      <c r="G14" s="32" t="n">
        <v>879981</v>
      </c>
      <c r="H14" s="32" t="n">
        <v>2377174</v>
      </c>
      <c r="I14" s="32" t="n">
        <v>677411</v>
      </c>
      <c r="J14" s="32" t="n">
        <v>5019182</v>
      </c>
      <c r="K14" s="26" t="n">
        <f aca="false">G14/B14</f>
        <v>0.0750662303177213</v>
      </c>
      <c r="L14" s="26"/>
      <c r="M14" s="26" t="n">
        <f aca="false">I14/B14</f>
        <v>0.0577861228205585</v>
      </c>
      <c r="N14" s="26"/>
      <c r="O14" s="34" t="n">
        <f aca="false">J14/$J$10</f>
        <v>0.0127404026357853</v>
      </c>
      <c r="P14" s="27" t="n">
        <f aca="false">M14/K14</f>
        <v>0.769801847994445</v>
      </c>
      <c r="Q14" s="27"/>
      <c r="R14" s="28" t="n">
        <v>1</v>
      </c>
    </row>
    <row r="15" customFormat="false" ht="15" hidden="false" customHeight="true" outlineLevel="0" collapsed="false">
      <c r="A15" s="29" t="s">
        <v>24</v>
      </c>
      <c r="B15" s="30" t="n">
        <v>10185282</v>
      </c>
      <c r="C15" s="31" t="n">
        <f aca="false">B15/$B$10</f>
        <v>0.0712795563414511</v>
      </c>
      <c r="D15" s="32" t="n">
        <v>1269230</v>
      </c>
      <c r="E15" s="31" t="n">
        <f aca="false">D15/B15</f>
        <v>0.124614124577012</v>
      </c>
      <c r="F15" s="33" t="n">
        <v>19248009</v>
      </c>
      <c r="G15" s="32" t="n">
        <v>991631</v>
      </c>
      <c r="H15" s="32" t="n">
        <v>2932645</v>
      </c>
      <c r="I15" s="32" t="n">
        <v>816604</v>
      </c>
      <c r="J15" s="32" t="n">
        <v>6436984</v>
      </c>
      <c r="K15" s="26" t="n">
        <f aca="false">G15/B15</f>
        <v>0.0973592091019179</v>
      </c>
      <c r="L15" s="26"/>
      <c r="M15" s="26" t="n">
        <f aca="false">I15/B15</f>
        <v>0.0801749033556459</v>
      </c>
      <c r="N15" s="26"/>
      <c r="O15" s="34" t="n">
        <f aca="false">J15/$J$10</f>
        <v>0.0163392696100895</v>
      </c>
      <c r="P15" s="27" t="n">
        <f aca="false">M15/K15</f>
        <v>0.823495836656982</v>
      </c>
      <c r="Q15" s="27"/>
      <c r="R15" s="28"/>
    </row>
    <row r="16" customFormat="false" ht="15" hidden="false" customHeight="true" outlineLevel="0" collapsed="false">
      <c r="A16" s="29" t="s">
        <v>25</v>
      </c>
      <c r="B16" s="30" t="n">
        <v>8950075</v>
      </c>
      <c r="C16" s="31" t="n">
        <f aca="false">B16/$B$10</f>
        <v>0.0626352196456331</v>
      </c>
      <c r="D16" s="32" t="n">
        <v>1537327</v>
      </c>
      <c r="E16" s="31" t="n">
        <f aca="false">D16/B16</f>
        <v>0.171766940500499</v>
      </c>
      <c r="F16" s="33" t="n">
        <v>23712386</v>
      </c>
      <c r="G16" s="32" t="n">
        <v>1162108</v>
      </c>
      <c r="H16" s="32" t="n">
        <v>3195088</v>
      </c>
      <c r="I16" s="32" t="n">
        <v>1024426</v>
      </c>
      <c r="J16" s="32" t="n">
        <v>7685798</v>
      </c>
      <c r="K16" s="26" t="n">
        <f aca="false">G16/B16</f>
        <v>0.129843381200716</v>
      </c>
      <c r="L16" s="26"/>
      <c r="M16" s="26" t="n">
        <f aca="false">I16/B16</f>
        <v>0.114460046424192</v>
      </c>
      <c r="N16" s="26"/>
      <c r="O16" s="34" t="n">
        <f aca="false">J16/$J$10</f>
        <v>0.0195091871737892</v>
      </c>
      <c r="P16" s="27" t="n">
        <f aca="false">M16/K16</f>
        <v>0.881523920324101</v>
      </c>
      <c r="Q16" s="27"/>
      <c r="R16" s="28"/>
    </row>
    <row r="17" customFormat="false" ht="15" hidden="false" customHeight="true" outlineLevel="0" collapsed="false">
      <c r="A17" s="29" t="s">
        <v>26</v>
      </c>
      <c r="B17" s="30" t="n">
        <v>14613296</v>
      </c>
      <c r="C17" s="31" t="n">
        <f aca="false">B17/$B$10</f>
        <v>0.102268082078268</v>
      </c>
      <c r="D17" s="32" t="n">
        <f aca="false">1699403+1864367</f>
        <v>3563770</v>
      </c>
      <c r="E17" s="31" t="n">
        <f aca="false">(D17)/B17</f>
        <v>0.24387174529278</v>
      </c>
      <c r="F17" s="33" t="n">
        <f aca="false">26183813+29603394</f>
        <v>55787207</v>
      </c>
      <c r="G17" s="32" t="n">
        <f aca="false">1340982+1511064</f>
        <v>2852046</v>
      </c>
      <c r="H17" s="32" t="n">
        <f aca="false">3609003+4109547</f>
        <v>7718550</v>
      </c>
      <c r="I17" s="32" t="n">
        <f aca="false">1223725+1377266</f>
        <v>2600991</v>
      </c>
      <c r="J17" s="32" t="n">
        <f aca="false">9449577+10550441</f>
        <v>20000018</v>
      </c>
      <c r="K17" s="26" t="n">
        <f aca="false">(G17)/B17</f>
        <v>0.195167879990934</v>
      </c>
      <c r="L17" s="26"/>
      <c r="M17" s="26" t="n">
        <f aca="false">I17/B17</f>
        <v>0.17798797752403</v>
      </c>
      <c r="N17" s="26"/>
      <c r="O17" s="34" t="n">
        <f aca="false">J17/$J$10</f>
        <v>0.0507668942953163</v>
      </c>
      <c r="P17" s="27" t="n">
        <f aca="false">M17/K17</f>
        <v>0.911973719918963</v>
      </c>
      <c r="Q17" s="27"/>
      <c r="R17" s="28"/>
    </row>
    <row r="18" customFormat="false" ht="15" hidden="false" customHeight="true" outlineLevel="0" collapsed="false">
      <c r="A18" s="29" t="s">
        <v>27</v>
      </c>
      <c r="B18" s="30" t="n">
        <v>10992023</v>
      </c>
      <c r="C18" s="31" t="n">
        <f aca="false">B18/$B$10</f>
        <v>0.0769253637488904</v>
      </c>
      <c r="D18" s="32" t="n">
        <f aca="false">1973819+1990848</f>
        <v>3964667</v>
      </c>
      <c r="E18" s="31" t="n">
        <f aca="false">(D18)/B18</f>
        <v>0.36068583553728</v>
      </c>
      <c r="F18" s="33" t="n">
        <f aca="false">31607601+33036198</f>
        <v>64643799</v>
      </c>
      <c r="G18" s="32" t="n">
        <f aca="false">1627885+1653214</f>
        <v>3281099</v>
      </c>
      <c r="H18" s="32" t="n">
        <f aca="false">4424868+4695508</f>
        <v>9120376</v>
      </c>
      <c r="I18" s="32" t="n">
        <f aca="false">1484839+1525095</f>
        <v>3009934</v>
      </c>
      <c r="J18" s="32" t="n">
        <f aca="false">11611353+12319161</f>
        <v>23930514</v>
      </c>
      <c r="K18" s="26" t="n">
        <f aca="false">(G18)/B18</f>
        <v>0.298498192734859</v>
      </c>
      <c r="L18" s="26"/>
      <c r="M18" s="26" t="n">
        <f aca="false">I18/B18</f>
        <v>0.273828939404512</v>
      </c>
      <c r="N18" s="26"/>
      <c r="O18" s="34" t="n">
        <f aca="false">J18/$J$10</f>
        <v>0.0607438390640742</v>
      </c>
      <c r="P18" s="27" t="n">
        <f aca="false">M18/K18</f>
        <v>0.91735543487106</v>
      </c>
      <c r="Q18" s="27"/>
      <c r="R18" s="28" t="n">
        <v>1</v>
      </c>
    </row>
    <row r="19" customFormat="false" ht="15" hidden="false" customHeight="true" outlineLevel="0" collapsed="false">
      <c r="A19" s="29" t="s">
        <v>28</v>
      </c>
      <c r="B19" s="30" t="n">
        <v>18727169</v>
      </c>
      <c r="C19" s="31" t="n">
        <f aca="false">B19/$B$10</f>
        <v>0.13105815802168</v>
      </c>
      <c r="D19" s="32" t="n">
        <f aca="false">1950152+1923170+5507988</f>
        <v>9381310</v>
      </c>
      <c r="E19" s="31" t="n">
        <f aca="false">(D19)/B19</f>
        <v>0.50094651252413</v>
      </c>
      <c r="F19" s="33" t="n">
        <f aca="false">33383603+33876830+103580504</f>
        <v>170840937</v>
      </c>
      <c r="G19" s="32" t="n">
        <f aca="false">1663415+1683349+4859836</f>
        <v>8206600</v>
      </c>
      <c r="H19" s="32" t="n">
        <f aca="false">4846805+4922189+15343788</f>
        <v>25112782</v>
      </c>
      <c r="I19" s="32" t="n">
        <f aca="false">1509409+1552553+4512612</f>
        <v>7574574</v>
      </c>
      <c r="J19" s="32" t="n">
        <f aca="false">12362397+12705833+39918410</f>
        <v>64986640</v>
      </c>
      <c r="K19" s="26" t="n">
        <f aca="false">(G19)/B19</f>
        <v>0.438218932076706</v>
      </c>
      <c r="L19" s="26"/>
      <c r="M19" s="26" t="n">
        <f aca="false">I19/B19</f>
        <v>0.404469783980697</v>
      </c>
      <c r="N19" s="26"/>
      <c r="O19" s="34" t="n">
        <f aca="false">J19/$J$10</f>
        <v>0.164958345711877</v>
      </c>
      <c r="P19" s="27" t="n">
        <f aca="false">M19/K19</f>
        <v>0.922985645699803</v>
      </c>
      <c r="Q19" s="27"/>
      <c r="R19" s="28"/>
    </row>
    <row r="20" customFormat="false" ht="15" hidden="false" customHeight="true" outlineLevel="0" collapsed="false">
      <c r="A20" s="29" t="s">
        <v>29</v>
      </c>
      <c r="B20" s="30" t="n">
        <v>11805382</v>
      </c>
      <c r="C20" s="31" t="n">
        <f aca="false">B20/$B$10</f>
        <v>0.0826174858390128</v>
      </c>
      <c r="D20" s="32" t="n">
        <v>7876832</v>
      </c>
      <c r="E20" s="31" t="n">
        <f aca="false">D20/B20</f>
        <v>0.667223813680913</v>
      </c>
      <c r="F20" s="33" t="n">
        <v>166375232</v>
      </c>
      <c r="G20" s="32" t="n">
        <v>7184982</v>
      </c>
      <c r="H20" s="32" t="n">
        <v>25133462</v>
      </c>
      <c r="I20" s="32" t="n">
        <v>6635295</v>
      </c>
      <c r="J20" s="32" t="n">
        <v>65483039</v>
      </c>
      <c r="K20" s="26" t="n">
        <f aca="false">G20/B20</f>
        <v>0.608619187418078</v>
      </c>
      <c r="L20" s="26"/>
      <c r="M20" s="26" t="n">
        <f aca="false">I20/B20</f>
        <v>0.562056780542976</v>
      </c>
      <c r="N20" s="26"/>
      <c r="O20" s="34" t="n">
        <f aca="false">J20/$J$10</f>
        <v>0.166218376355915</v>
      </c>
      <c r="P20" s="27" t="n">
        <f aca="false">M20/K20</f>
        <v>0.923495006668075</v>
      </c>
      <c r="Q20" s="27"/>
      <c r="R20" s="28" t="n">
        <v>1</v>
      </c>
    </row>
    <row r="21" customFormat="false" ht="15" hidden="false" customHeight="true" outlineLevel="0" collapsed="false">
      <c r="A21" s="29" t="s">
        <v>30</v>
      </c>
      <c r="B21" s="30" t="n">
        <v>13997651</v>
      </c>
      <c r="C21" s="31" t="n">
        <f aca="false">B21/$B$10</f>
        <v>0.0979596198811647</v>
      </c>
      <c r="D21" s="32" t="n">
        <v>11873957</v>
      </c>
      <c r="E21" s="31" t="n">
        <f aca="false">D21/B21</f>
        <v>0.848282115334923</v>
      </c>
      <c r="F21" s="33" t="n">
        <v>329248558</v>
      </c>
      <c r="G21" s="32" t="n">
        <v>11117715</v>
      </c>
      <c r="H21" s="32" t="n">
        <v>53022710</v>
      </c>
      <c r="I21" s="32" t="n">
        <v>10257972</v>
      </c>
      <c r="J21" s="32" t="n">
        <v>125351144</v>
      </c>
      <c r="K21" s="26" t="n">
        <f aca="false">G21/B21</f>
        <v>0.794255764770818</v>
      </c>
      <c r="L21" s="26"/>
      <c r="M21" s="26" t="n">
        <f aca="false">I21/B21</f>
        <v>0.732835244999322</v>
      </c>
      <c r="N21" s="26"/>
      <c r="O21" s="34" t="n">
        <f aca="false">J21/$J$10</f>
        <v>0.318184127496534</v>
      </c>
      <c r="P21" s="27" t="n">
        <f aca="false">M21/K21</f>
        <v>0.922669091625392</v>
      </c>
      <c r="Q21" s="27"/>
      <c r="R21" s="28" t="n">
        <v>1</v>
      </c>
    </row>
    <row r="22" customFormat="false" ht="15" hidden="false" customHeight="true" outlineLevel="0" collapsed="false">
      <c r="A22" s="29" t="s">
        <v>31</v>
      </c>
      <c r="B22" s="30" t="n">
        <v>1534372</v>
      </c>
      <c r="C22" s="31" t="n">
        <f aca="false">B22/$B$10</f>
        <v>0.0107379800993969</v>
      </c>
      <c r="D22" s="32" t="n">
        <v>1450337</v>
      </c>
      <c r="E22" s="31" t="n">
        <f aca="false">D22/B22</f>
        <v>0.945231664811402</v>
      </c>
      <c r="F22" s="33" t="n">
        <v>59577768</v>
      </c>
      <c r="G22" s="32" t="n">
        <v>1358788</v>
      </c>
      <c r="H22" s="32" t="n">
        <v>9508909</v>
      </c>
      <c r="I22" s="32" t="n">
        <v>1206522</v>
      </c>
      <c r="J22" s="32" t="n">
        <v>20206203</v>
      </c>
      <c r="K22" s="26" t="n">
        <f aca="false">G22/B22</f>
        <v>0.885566212105018</v>
      </c>
      <c r="L22" s="26"/>
      <c r="M22" s="26" t="n">
        <f aca="false">I22/B22</f>
        <v>0.786329521133076</v>
      </c>
      <c r="N22" s="26"/>
      <c r="O22" s="34" t="n">
        <f aca="false">J22/$J$10</f>
        <v>0.051290262429299</v>
      </c>
      <c r="P22" s="27" t="n">
        <f aca="false">M22/K22</f>
        <v>0.887939840504921</v>
      </c>
      <c r="Q22" s="27"/>
      <c r="R22" s="28" t="n">
        <v>1</v>
      </c>
    </row>
    <row r="23" customFormat="false" ht="15" hidden="false" customHeight="true" outlineLevel="0" collapsed="false">
      <c r="A23" s="29" t="s">
        <v>32</v>
      </c>
      <c r="B23" s="30" t="n">
        <v>1937350</v>
      </c>
      <c r="C23" s="31" t="n">
        <f aca="false">B23/$B$10</f>
        <v>0.0135581369743234</v>
      </c>
      <c r="D23" s="32" t="n">
        <v>1866973</v>
      </c>
      <c r="E23" s="31" t="n">
        <f aca="false">D23/B23</f>
        <v>0.963673574728366</v>
      </c>
      <c r="F23" s="33" t="n">
        <v>104534351</v>
      </c>
      <c r="G23" s="32" t="n">
        <v>1750652</v>
      </c>
      <c r="H23" s="32" t="n">
        <v>15897793</v>
      </c>
      <c r="I23" s="32" t="n">
        <v>1502288</v>
      </c>
      <c r="J23" s="32" t="n">
        <v>30462789</v>
      </c>
      <c r="K23" s="26" t="n">
        <f aca="false">G23/B23</f>
        <v>0.903632281208868</v>
      </c>
      <c r="L23" s="26"/>
      <c r="M23" s="26" t="n">
        <f aca="false">I23/B23</f>
        <v>0.775434485250471</v>
      </c>
      <c r="N23" s="26"/>
      <c r="O23" s="34" t="n">
        <f aca="false">J23/$J$10</f>
        <v>0.0773249898626853</v>
      </c>
      <c r="P23" s="27" t="n">
        <f aca="false">M23/K23</f>
        <v>0.858130570781629</v>
      </c>
      <c r="Q23" s="27"/>
      <c r="R23" s="28"/>
    </row>
    <row r="24" customFormat="false" ht="15" hidden="false" customHeight="true" outlineLevel="0" collapsed="false">
      <c r="A24" s="29" t="s">
        <v>33</v>
      </c>
      <c r="B24" s="30" t="n">
        <v>544224</v>
      </c>
      <c r="C24" s="31" t="n">
        <f aca="false">B24/$B$10</f>
        <v>0.00380863733280727</v>
      </c>
      <c r="D24" s="32" t="n">
        <v>527916</v>
      </c>
      <c r="E24" s="31" t="n">
        <f aca="false">D24/B24</f>
        <v>0.970034397600988</v>
      </c>
      <c r="F24" s="33" t="n">
        <v>53584508</v>
      </c>
      <c r="G24" s="32" t="n">
        <v>498208</v>
      </c>
      <c r="H24" s="32" t="n">
        <v>6892997</v>
      </c>
      <c r="I24" s="32" t="n">
        <v>395300</v>
      </c>
      <c r="J24" s="32" t="n">
        <v>10238449</v>
      </c>
      <c r="K24" s="26" t="n">
        <f aca="false">G24/B24</f>
        <v>0.915446580819663</v>
      </c>
      <c r="L24" s="26"/>
      <c r="M24" s="26" t="n">
        <f aca="false">I24/B24</f>
        <v>0.726355324278238</v>
      </c>
      <c r="N24" s="26"/>
      <c r="O24" s="34" t="n">
        <f aca="false">J24/$J$10</f>
        <v>0.0259886895167288</v>
      </c>
      <c r="P24" s="27" t="n">
        <f aca="false">M24/K24</f>
        <v>0.793443702228788</v>
      </c>
      <c r="Q24" s="27"/>
      <c r="R24" s="28" t="n">
        <v>1</v>
      </c>
    </row>
    <row r="25" customFormat="false" ht="15" hidden="false" customHeight="true" outlineLevel="0" collapsed="false">
      <c r="A25" s="29" t="s">
        <v>34</v>
      </c>
      <c r="B25" s="30" t="n">
        <v>126941</v>
      </c>
      <c r="C25" s="31" t="n">
        <f aca="false">B25/$B$10</f>
        <v>0.000888369920591314</v>
      </c>
      <c r="D25" s="32" t="n">
        <v>123984</v>
      </c>
      <c r="E25" s="31" t="n">
        <f aca="false">D25/B25</f>
        <v>0.976705713678008</v>
      </c>
      <c r="F25" s="33" t="n">
        <v>20913652</v>
      </c>
      <c r="G25" s="32" t="n">
        <v>117432</v>
      </c>
      <c r="H25" s="32" t="n">
        <v>2204673</v>
      </c>
      <c r="I25" s="32" t="n">
        <v>84255</v>
      </c>
      <c r="J25" s="32" t="n">
        <v>2407752</v>
      </c>
      <c r="K25" s="26" t="n">
        <f aca="false">G25/B25</f>
        <v>0.925091184093398</v>
      </c>
      <c r="L25" s="26"/>
      <c r="M25" s="26" t="n">
        <f aca="false">I25/B25</f>
        <v>0.663733545505392</v>
      </c>
      <c r="N25" s="26"/>
      <c r="O25" s="34" t="n">
        <f aca="false">J25/$J$10</f>
        <v>0.00611169906313766</v>
      </c>
      <c r="P25" s="27" t="n">
        <f aca="false">M25/K25</f>
        <v>0.71747905170652</v>
      </c>
      <c r="Q25" s="27"/>
      <c r="R25" s="28"/>
    </row>
    <row r="26" s="18" customFormat="true" ht="15" hidden="false" customHeight="true" outlineLevel="0" collapsed="false">
      <c r="A26" s="29" t="s">
        <v>35</v>
      </c>
      <c r="B26" s="30" t="n">
        <v>51550</v>
      </c>
      <c r="C26" s="31" t="n">
        <f aca="false">B26/$B$10</f>
        <v>0.000360761845317764</v>
      </c>
      <c r="D26" s="32" t="n">
        <v>50702</v>
      </c>
      <c r="E26" s="31" t="n">
        <f aca="false">D26/B26</f>
        <v>0.983549951503395</v>
      </c>
      <c r="F26" s="33" t="n">
        <v>12039070</v>
      </c>
      <c r="G26" s="32" t="n">
        <v>47741</v>
      </c>
      <c r="H26" s="32" t="n">
        <v>1081723</v>
      </c>
      <c r="I26" s="32" t="n">
        <v>33284</v>
      </c>
      <c r="J26" s="32" t="n">
        <v>994676</v>
      </c>
      <c r="K26" s="26" t="n">
        <f aca="false">G26/B26</f>
        <v>0.926110572259942</v>
      </c>
      <c r="L26" s="26"/>
      <c r="M26" s="26" t="n">
        <f aca="false">I26/B26</f>
        <v>0.645664403491756</v>
      </c>
      <c r="N26" s="26"/>
      <c r="O26" s="34" t="n">
        <f aca="false">J26/$J$10</f>
        <v>0.00252482829515894</v>
      </c>
      <c r="P26" s="27" t="n">
        <f aca="false">M26/K26</f>
        <v>0.697178525795438</v>
      </c>
      <c r="Q26" s="27"/>
      <c r="R26" s="35"/>
    </row>
    <row r="27" s="18" customFormat="true" ht="15" hidden="false" customHeight="true" outlineLevel="0" collapsed="false">
      <c r="A27" s="29" t="s">
        <v>36</v>
      </c>
      <c r="B27" s="30" t="n">
        <v>73078</v>
      </c>
      <c r="C27" s="31" t="n">
        <f aca="false">B27/$B$10</f>
        <v>0.000511421030691203</v>
      </c>
      <c r="D27" s="32" t="n">
        <v>71694</v>
      </c>
      <c r="E27" s="31" t="n">
        <f aca="false">D27/B27</f>
        <v>0.981061331727743</v>
      </c>
      <c r="F27" s="33" t="n">
        <v>28545465</v>
      </c>
      <c r="G27" s="32" t="n">
        <v>67775</v>
      </c>
      <c r="H27" s="32" t="n">
        <v>2024347</v>
      </c>
      <c r="I27" s="32" t="n">
        <v>44565</v>
      </c>
      <c r="J27" s="32" t="n">
        <v>1416474</v>
      </c>
      <c r="K27" s="26" t="n">
        <f aca="false">G27/B27</f>
        <v>0.927433700977038</v>
      </c>
      <c r="L27" s="26"/>
      <c r="M27" s="26" t="n">
        <f aca="false">I27/B27</f>
        <v>0.60982785516845</v>
      </c>
      <c r="N27" s="26"/>
      <c r="O27" s="34" t="n">
        <f aca="false">J27/$J$10</f>
        <v>0.00359549605555674</v>
      </c>
      <c r="P27" s="27" t="n">
        <f aca="false">M27/K27</f>
        <v>0.657543341940243</v>
      </c>
      <c r="Q27" s="27"/>
      <c r="R27" s="35"/>
    </row>
    <row r="28" customFormat="false" ht="15" hidden="false" customHeight="true" outlineLevel="0" collapsed="false">
      <c r="A28" s="29" t="s">
        <v>37</v>
      </c>
      <c r="B28" s="30" t="n">
        <v>17527</v>
      </c>
      <c r="C28" s="31" t="n">
        <f aca="false">B28/$B$10</f>
        <v>0.00012265902740804</v>
      </c>
      <c r="D28" s="32" t="n">
        <v>17280</v>
      </c>
      <c r="E28" s="31" t="n">
        <f aca="false">D28/B28</f>
        <v>0.985907457066241</v>
      </c>
      <c r="F28" s="33" t="n">
        <v>15424021</v>
      </c>
      <c r="G28" s="32" t="n">
        <v>16359</v>
      </c>
      <c r="H28" s="32" t="n">
        <v>735501</v>
      </c>
      <c r="I28" s="32" t="n">
        <v>9462</v>
      </c>
      <c r="J28" s="32" t="n">
        <v>314234</v>
      </c>
      <c r="K28" s="26" t="n">
        <f aca="false">G28/B28</f>
        <v>0.933359958920523</v>
      </c>
      <c r="L28" s="26"/>
      <c r="M28" s="26" t="n">
        <f aca="false">I28/B28</f>
        <v>0.539852798539396</v>
      </c>
      <c r="N28" s="26"/>
      <c r="O28" s="34" t="n">
        <f aca="false">J28/$J$10</f>
        <v>0.000797633495229575</v>
      </c>
      <c r="P28" s="27" t="n">
        <f aca="false">M28/K28</f>
        <v>0.578397212543554</v>
      </c>
      <c r="Q28" s="27"/>
      <c r="R28" s="28"/>
    </row>
    <row r="29" s="37" customFormat="true" ht="15" hidden="false" customHeight="true" outlineLevel="0" collapsed="false">
      <c r="A29" s="29" t="s">
        <v>38</v>
      </c>
      <c r="B29" s="30" t="n">
        <v>11264</v>
      </c>
      <c r="C29" s="31" t="n">
        <f aca="false">B29/$B$10</f>
        <v>7.8828737646155E-005</v>
      </c>
      <c r="D29" s="32" t="n">
        <v>11166</v>
      </c>
      <c r="E29" s="31" t="n">
        <f aca="false">D29/B29</f>
        <v>0.991299715909091</v>
      </c>
      <c r="F29" s="33" t="n">
        <v>45012571</v>
      </c>
      <c r="G29" s="32" t="n">
        <v>10666</v>
      </c>
      <c r="H29" s="32" t="n">
        <v>835377</v>
      </c>
      <c r="I29" s="32" t="n">
        <v>5338</v>
      </c>
      <c r="J29" s="32" t="n">
        <v>175973</v>
      </c>
      <c r="K29" s="26" t="n">
        <f aca="false">G29/B29</f>
        <v>0.946910511363636</v>
      </c>
      <c r="L29" s="26"/>
      <c r="M29" s="26" t="n">
        <f aca="false">I29/B29</f>
        <v>0.473899147727273</v>
      </c>
      <c r="N29" s="26"/>
      <c r="O29" s="34" t="n">
        <f aca="false">J29/$J$10</f>
        <v>0.000446679732479725</v>
      </c>
      <c r="P29" s="27" t="n">
        <f aca="false">M29/K29</f>
        <v>0.500468779298706</v>
      </c>
      <c r="Q29" s="27"/>
      <c r="R29" s="36"/>
    </row>
    <row r="30" s="45" customFormat="true" ht="15" hidden="false" customHeight="true" outlineLevel="0" collapsed="false">
      <c r="A30" s="38" t="s">
        <v>39</v>
      </c>
      <c r="B30" s="39" t="n">
        <v>84475933</v>
      </c>
      <c r="C30" s="39"/>
      <c r="D30" s="40" t="n">
        <v>38471033</v>
      </c>
      <c r="E30" s="41" t="n">
        <f aca="false">D30/B30</f>
        <v>0.455408204843384</v>
      </c>
      <c r="F30" s="42" t="n">
        <v>1027346618</v>
      </c>
      <c r="G30" s="40" t="n">
        <v>34242645</v>
      </c>
      <c r="H30" s="40" t="n">
        <v>147537478</v>
      </c>
      <c r="I30" s="40" t="n">
        <v>30964047</v>
      </c>
      <c r="J30" s="40" t="n">
        <v>330624515</v>
      </c>
      <c r="K30" s="43"/>
      <c r="L30" s="43"/>
      <c r="M30" s="43"/>
      <c r="N30" s="43"/>
      <c r="O30" s="44" t="n">
        <f aca="false">SUM(O11:O29)</f>
        <v>0.999999994923315</v>
      </c>
      <c r="R30" s="46"/>
    </row>
    <row r="31" s="45" customFormat="true" ht="15" hidden="false" customHeight="true" outlineLevel="0" collapsed="false">
      <c r="A31" s="47" t="s">
        <v>40</v>
      </c>
      <c r="B31" s="48" t="n">
        <v>58416118</v>
      </c>
      <c r="C31" s="49"/>
      <c r="D31" s="50" t="n">
        <v>8173476</v>
      </c>
      <c r="E31" s="51" t="n">
        <f aca="false">D31/B31</f>
        <v>0.139918164366896</v>
      </c>
      <c r="F31" s="52" t="n">
        <v>189320628</v>
      </c>
      <c r="G31" s="50" t="n">
        <v>6740039</v>
      </c>
      <c r="H31" s="50" t="n">
        <v>24663597</v>
      </c>
      <c r="I31" s="50" t="n">
        <v>5994096</v>
      </c>
      <c r="J31" s="50" t="n">
        <v>63333364</v>
      </c>
      <c r="K31" s="43"/>
      <c r="L31" s="43"/>
      <c r="M31" s="43"/>
      <c r="N31" s="43"/>
      <c r="R31" s="46"/>
    </row>
    <row r="32" customFormat="false" ht="12" hidden="false" customHeight="true" outlineLevel="0" collapsed="false">
      <c r="A32" s="53" t="s">
        <v>41</v>
      </c>
      <c r="B32" s="53"/>
      <c r="C32" s="53"/>
      <c r="D32" s="53"/>
      <c r="E32" s="53"/>
      <c r="F32" s="53"/>
      <c r="G32" s="53"/>
      <c r="H32" s="53"/>
      <c r="I32" s="53"/>
      <c r="J32" s="53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</row>
    <row r="33" customFormat="false" ht="12" hidden="false" customHeight="true" outlineLevel="0" collapsed="false">
      <c r="A33" s="55" t="s">
        <v>42</v>
      </c>
      <c r="B33" s="55"/>
      <c r="C33" s="55"/>
      <c r="D33" s="55"/>
      <c r="E33" s="55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</row>
    <row r="34" customFormat="false" ht="12" hidden="false" customHeight="true" outlineLevel="0" collapsed="false">
      <c r="A34" s="53" t="s">
        <v>43</v>
      </c>
      <c r="B34" s="53"/>
      <c r="C34" s="53"/>
      <c r="D34" s="53"/>
      <c r="E34" s="53"/>
      <c r="F34" s="53"/>
      <c r="G34" s="53"/>
      <c r="H34" s="53"/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</row>
    <row r="35" customFormat="false" ht="12" hidden="false" customHeight="true" outlineLevel="0" collapsed="false">
      <c r="A35" s="3"/>
      <c r="I35" s="57" t="n">
        <f aca="false">SUM(I11:I18)/SUM(B11:B18)</f>
        <v>0.0979028856284058</v>
      </c>
    </row>
    <row r="36" customFormat="false" ht="12" hidden="false" customHeight="true" outlineLevel="0" collapsed="false">
      <c r="A36" s="3"/>
    </row>
    <row r="37" customFormat="false" ht="12" hidden="false" customHeight="true" outlineLevel="0" collapsed="false">
      <c r="A37" s="3"/>
      <c r="B37" s="58" t="n">
        <f aca="false">SUM(B11:B18)/B10</f>
        <v>0.65829793429167</v>
      </c>
    </row>
    <row r="38" customFormat="false" ht="12" hidden="false" customHeight="true" outlineLevel="0" collapsed="false">
      <c r="A38" s="3"/>
    </row>
    <row r="39" customFormat="false" ht="12" hidden="false" customHeight="true" outlineLevel="0" collapsed="false">
      <c r="A39" s="3"/>
    </row>
    <row r="40" customFormat="false" ht="12" hidden="false" customHeight="true" outlineLevel="0" collapsed="false">
      <c r="A40" s="3"/>
    </row>
    <row r="41" customFormat="false" ht="12" hidden="false" customHeight="true" outlineLevel="0" collapsed="false">
      <c r="A41" s="3"/>
    </row>
    <row r="42" customFormat="false" ht="12" hidden="false" customHeight="true" outlineLevel="0" collapsed="false">
      <c r="A42" s="3"/>
    </row>
    <row r="43" customFormat="false" ht="12" hidden="false" customHeight="true" outlineLevel="0" collapsed="false">
      <c r="A43" s="3"/>
    </row>
    <row r="44" customFormat="false" ht="12" hidden="false" customHeight="true" outlineLevel="0" collapsed="false">
      <c r="A44" s="3"/>
    </row>
    <row r="45" customFormat="false" ht="12" hidden="false" customHeight="true" outlineLevel="0" collapsed="false">
      <c r="A45" s="3"/>
    </row>
    <row r="49" customFormat="false" ht="12" hidden="false" customHeight="true" outlineLevel="0" collapsed="false">
      <c r="B49" s="59"/>
      <c r="C49" s="59"/>
    </row>
    <row r="50" customFormat="false" ht="12" hidden="false" customHeight="true" outlineLevel="0" collapsed="false">
      <c r="B50" s="59"/>
      <c r="C50" s="59"/>
    </row>
    <row r="51" customFormat="false" ht="12" hidden="false" customHeight="true" outlineLevel="0" collapsed="false">
      <c r="B51" s="59"/>
      <c r="C51" s="59"/>
    </row>
    <row r="52" customFormat="false" ht="12" hidden="false" customHeight="true" outlineLevel="0" collapsed="false">
      <c r="B52" s="59"/>
      <c r="C52" s="59"/>
    </row>
    <row r="53" customFormat="false" ht="12" hidden="false" customHeight="true" outlineLevel="0" collapsed="false">
      <c r="B53" s="59"/>
      <c r="C53" s="59"/>
    </row>
    <row r="54" customFormat="false" ht="12" hidden="false" customHeight="true" outlineLevel="0" collapsed="false">
      <c r="B54" s="59"/>
      <c r="C54" s="59"/>
    </row>
    <row r="55" customFormat="false" ht="12" hidden="false" customHeight="true" outlineLevel="0" collapsed="false">
      <c r="B55" s="59"/>
      <c r="C55" s="59"/>
    </row>
    <row r="56" customFormat="false" ht="12" hidden="false" customHeight="true" outlineLevel="0" collapsed="false">
      <c r="B56" s="59"/>
      <c r="C56" s="59"/>
    </row>
    <row r="57" customFormat="false" ht="12" hidden="false" customHeight="true" outlineLevel="0" collapsed="false">
      <c r="B57" s="59"/>
      <c r="C57" s="59"/>
    </row>
    <row r="58" customFormat="false" ht="12" hidden="false" customHeight="true" outlineLevel="0" collapsed="false">
      <c r="B58" s="59"/>
      <c r="C58" s="59"/>
    </row>
    <row r="59" customFormat="false" ht="12" hidden="false" customHeight="true" outlineLevel="0" collapsed="false">
      <c r="B59" s="59"/>
      <c r="C59" s="59"/>
    </row>
    <row r="60" customFormat="false" ht="12" hidden="false" customHeight="true" outlineLevel="0" collapsed="false">
      <c r="B60" s="59"/>
      <c r="C60" s="59"/>
    </row>
    <row r="61" customFormat="false" ht="12" hidden="false" customHeight="true" outlineLevel="0" collapsed="false">
      <c r="B61" s="59"/>
      <c r="C61" s="59"/>
    </row>
    <row r="62" customFormat="false" ht="12" hidden="false" customHeight="true" outlineLevel="0" collapsed="false">
      <c r="B62" s="59"/>
      <c r="C62" s="59"/>
    </row>
    <row r="63" customFormat="false" ht="12" hidden="false" customHeight="true" outlineLevel="0" collapsed="false">
      <c r="B63" s="59"/>
      <c r="C63" s="59"/>
    </row>
    <row r="64" customFormat="false" ht="12" hidden="false" customHeight="true" outlineLevel="0" collapsed="false">
      <c r="B64" s="59"/>
      <c r="C64" s="59"/>
    </row>
    <row r="65" customFormat="false" ht="12" hidden="false" customHeight="true" outlineLevel="0" collapsed="false">
      <c r="B65" s="59"/>
      <c r="C65" s="59"/>
    </row>
    <row r="66" customFormat="false" ht="12" hidden="false" customHeight="true" outlineLevel="0" collapsed="false">
      <c r="B66" s="59"/>
      <c r="C66" s="59"/>
    </row>
    <row r="67" customFormat="false" ht="12" hidden="false" customHeight="true" outlineLevel="0" collapsed="false">
      <c r="B67" s="59"/>
      <c r="C67" s="59"/>
    </row>
    <row r="68" customFormat="false" ht="12" hidden="false" customHeight="true" outlineLevel="0" collapsed="false">
      <c r="B68" s="59"/>
      <c r="C68" s="59"/>
    </row>
    <row r="69" customFormat="false" ht="12" hidden="false" customHeight="true" outlineLevel="0" collapsed="false">
      <c r="B69" s="59"/>
      <c r="C69" s="59"/>
    </row>
    <row r="70" customFormat="false" ht="12" hidden="false" customHeight="true" outlineLevel="0" collapsed="false">
      <c r="B70" s="59"/>
      <c r="C70" s="59"/>
    </row>
    <row r="71" customFormat="false" ht="12" hidden="false" customHeight="true" outlineLevel="0" collapsed="false">
      <c r="B71" s="59"/>
      <c r="C71" s="59"/>
    </row>
    <row r="72" customFormat="false" ht="12" hidden="false" customHeight="true" outlineLevel="0" collapsed="false">
      <c r="B72" s="59"/>
      <c r="C72" s="59"/>
    </row>
    <row r="73" customFormat="false" ht="12" hidden="false" customHeight="true" outlineLevel="0" collapsed="false">
      <c r="B73" s="59"/>
      <c r="C73" s="59"/>
    </row>
    <row r="74" customFormat="false" ht="12" hidden="false" customHeight="true" outlineLevel="0" collapsed="false">
      <c r="B74" s="59"/>
      <c r="C74" s="59"/>
    </row>
    <row r="75" customFormat="false" ht="12" hidden="false" customHeight="true" outlineLevel="0" collapsed="false">
      <c r="B75" s="59"/>
      <c r="C75" s="59"/>
    </row>
    <row r="76" customFormat="false" ht="12" hidden="false" customHeight="true" outlineLevel="0" collapsed="false">
      <c r="B76" s="59"/>
      <c r="C76" s="59"/>
    </row>
    <row r="77" customFormat="false" ht="12" hidden="false" customHeight="true" outlineLevel="0" collapsed="false">
      <c r="B77" s="59"/>
      <c r="C77" s="59"/>
    </row>
    <row r="78" customFormat="false" ht="12" hidden="false" customHeight="true" outlineLevel="0" collapsed="false">
      <c r="B78" s="59"/>
      <c r="C78" s="59"/>
    </row>
    <row r="79" customFormat="false" ht="12" hidden="false" customHeight="true" outlineLevel="0" collapsed="false">
      <c r="B79" s="59"/>
      <c r="C79" s="59"/>
    </row>
    <row r="80" customFormat="false" ht="12" hidden="false" customHeight="true" outlineLevel="0" collapsed="false">
      <c r="B80" s="59"/>
      <c r="C80" s="59"/>
    </row>
    <row r="81" customFormat="false" ht="12" hidden="false" customHeight="true" outlineLevel="0" collapsed="false">
      <c r="B81" s="59"/>
      <c r="C81" s="59"/>
    </row>
    <row r="82" customFormat="false" ht="12" hidden="false" customHeight="true" outlineLevel="0" collapsed="false">
      <c r="B82" s="59"/>
      <c r="C82" s="59"/>
    </row>
    <row r="83" customFormat="false" ht="12" hidden="false" customHeight="true" outlineLevel="0" collapsed="false">
      <c r="B83" s="59"/>
      <c r="C83" s="59"/>
    </row>
    <row r="84" customFormat="false" ht="12" hidden="false" customHeight="true" outlineLevel="0" collapsed="false">
      <c r="B84" s="59"/>
      <c r="C84" s="59"/>
    </row>
    <row r="85" customFormat="false" ht="12" hidden="false" customHeight="true" outlineLevel="0" collapsed="false">
      <c r="B85" s="59"/>
      <c r="C85" s="59"/>
    </row>
    <row r="86" customFormat="false" ht="12" hidden="false" customHeight="true" outlineLevel="0" collapsed="false">
      <c r="B86" s="59"/>
      <c r="C86" s="59"/>
    </row>
    <row r="87" customFormat="false" ht="12" hidden="false" customHeight="true" outlineLevel="0" collapsed="false">
      <c r="B87" s="59"/>
      <c r="C87" s="59"/>
    </row>
    <row r="88" customFormat="false" ht="12" hidden="false" customHeight="true" outlineLevel="0" collapsed="false">
      <c r="B88" s="59"/>
      <c r="C88" s="59"/>
    </row>
    <row r="89" customFormat="false" ht="12" hidden="false" customHeight="true" outlineLevel="0" collapsed="false">
      <c r="B89" s="59"/>
      <c r="C89" s="59"/>
    </row>
    <row r="90" customFormat="false" ht="12" hidden="false" customHeight="true" outlineLevel="0" collapsed="false">
      <c r="B90" s="59"/>
      <c r="C90" s="59"/>
    </row>
    <row r="91" customFormat="false" ht="12" hidden="false" customHeight="true" outlineLevel="0" collapsed="false">
      <c r="B91" s="59"/>
      <c r="C91" s="59"/>
    </row>
    <row r="92" customFormat="false" ht="12" hidden="false" customHeight="true" outlineLevel="0" collapsed="false">
      <c r="B92" s="59"/>
      <c r="C92" s="59"/>
    </row>
    <row r="93" customFormat="false" ht="12" hidden="false" customHeight="true" outlineLevel="0" collapsed="false">
      <c r="B93" s="59"/>
      <c r="C93" s="59"/>
    </row>
    <row r="94" customFormat="false" ht="12" hidden="false" customHeight="true" outlineLevel="0" collapsed="false">
      <c r="B94" s="59"/>
      <c r="C94" s="59"/>
    </row>
    <row r="95" customFormat="false" ht="12" hidden="false" customHeight="true" outlineLevel="0" collapsed="false">
      <c r="B95" s="59"/>
      <c r="C95" s="59"/>
    </row>
    <row r="96" customFormat="false" ht="12" hidden="false" customHeight="true" outlineLevel="0" collapsed="false">
      <c r="B96" s="59"/>
      <c r="C96" s="59"/>
    </row>
    <row r="97" customFormat="false" ht="12" hidden="false" customHeight="true" outlineLevel="0" collapsed="false">
      <c r="B97" s="59"/>
      <c r="C97" s="59"/>
    </row>
    <row r="98" customFormat="false" ht="12" hidden="false" customHeight="true" outlineLevel="0" collapsed="false">
      <c r="B98" s="59"/>
      <c r="C98" s="59"/>
    </row>
    <row r="99" customFormat="false" ht="12" hidden="false" customHeight="true" outlineLevel="0" collapsed="false">
      <c r="B99" s="59"/>
      <c r="C99" s="59"/>
    </row>
    <row r="100" customFormat="false" ht="12" hidden="false" customHeight="true" outlineLevel="0" collapsed="false">
      <c r="B100" s="59"/>
      <c r="C100" s="59"/>
    </row>
    <row r="101" customFormat="false" ht="12" hidden="false" customHeight="true" outlineLevel="0" collapsed="false">
      <c r="B101" s="59"/>
      <c r="C101" s="59"/>
    </row>
    <row r="102" customFormat="false" ht="12" hidden="false" customHeight="true" outlineLevel="0" collapsed="false">
      <c r="B102" s="59"/>
      <c r="C102" s="59"/>
    </row>
    <row r="103" customFormat="false" ht="12" hidden="false" customHeight="true" outlineLevel="0" collapsed="false">
      <c r="B103" s="59"/>
      <c r="C103" s="59"/>
    </row>
    <row r="104" customFormat="false" ht="12" hidden="false" customHeight="true" outlineLevel="0" collapsed="false">
      <c r="B104" s="59"/>
      <c r="C104" s="59"/>
    </row>
    <row r="105" customFormat="false" ht="12" hidden="false" customHeight="true" outlineLevel="0" collapsed="false">
      <c r="B105" s="59"/>
      <c r="C105" s="59"/>
    </row>
    <row r="106" customFormat="false" ht="12" hidden="false" customHeight="true" outlineLevel="0" collapsed="false">
      <c r="B106" s="59"/>
      <c r="C106" s="59"/>
    </row>
    <row r="107" customFormat="false" ht="12" hidden="false" customHeight="true" outlineLevel="0" collapsed="false">
      <c r="B107" s="59"/>
      <c r="C107" s="59"/>
    </row>
    <row r="108" customFormat="false" ht="12" hidden="false" customHeight="true" outlineLevel="0" collapsed="false">
      <c r="B108" s="59"/>
      <c r="C108" s="59"/>
    </row>
    <row r="109" customFormat="false" ht="12" hidden="false" customHeight="true" outlineLevel="0" collapsed="false">
      <c r="B109" s="59"/>
      <c r="C109" s="59"/>
    </row>
    <row r="110" customFormat="false" ht="12" hidden="false" customHeight="true" outlineLevel="0" collapsed="false">
      <c r="B110" s="59"/>
      <c r="C110" s="59"/>
    </row>
    <row r="111" customFormat="false" ht="12" hidden="false" customHeight="true" outlineLevel="0" collapsed="false">
      <c r="B111" s="59"/>
      <c r="C111" s="59"/>
    </row>
    <row r="112" customFormat="false" ht="12" hidden="false" customHeight="true" outlineLevel="0" collapsed="false">
      <c r="B112" s="59"/>
      <c r="C112" s="59"/>
    </row>
    <row r="113" customFormat="false" ht="12" hidden="false" customHeight="true" outlineLevel="0" collapsed="false">
      <c r="B113" s="59"/>
      <c r="C113" s="59"/>
    </row>
    <row r="114" customFormat="false" ht="12" hidden="false" customHeight="true" outlineLevel="0" collapsed="false">
      <c r="B114" s="59"/>
      <c r="C114" s="59"/>
    </row>
    <row r="115" customFormat="false" ht="12" hidden="false" customHeight="true" outlineLevel="0" collapsed="false">
      <c r="B115" s="59"/>
      <c r="C115" s="59"/>
    </row>
    <row r="116" customFormat="false" ht="12" hidden="false" customHeight="true" outlineLevel="0" collapsed="false">
      <c r="B116" s="59"/>
      <c r="C116" s="59"/>
    </row>
    <row r="117" customFormat="false" ht="12" hidden="false" customHeight="true" outlineLevel="0" collapsed="false">
      <c r="B117" s="59"/>
      <c r="C117" s="59"/>
    </row>
    <row r="118" customFormat="false" ht="12" hidden="false" customHeight="true" outlineLevel="0" collapsed="false">
      <c r="B118" s="59"/>
      <c r="C118" s="59"/>
    </row>
    <row r="119" customFormat="false" ht="12" hidden="false" customHeight="true" outlineLevel="0" collapsed="false">
      <c r="B119" s="59"/>
      <c r="C119" s="59"/>
    </row>
    <row r="120" customFormat="false" ht="12" hidden="false" customHeight="true" outlineLevel="0" collapsed="false">
      <c r="B120" s="59"/>
      <c r="C120" s="59"/>
    </row>
    <row r="121" customFormat="false" ht="12" hidden="false" customHeight="true" outlineLevel="0" collapsed="false">
      <c r="B121" s="59"/>
      <c r="C121" s="59"/>
    </row>
    <row r="122" customFormat="false" ht="12" hidden="false" customHeight="true" outlineLevel="0" collapsed="false">
      <c r="B122" s="59"/>
      <c r="C122" s="59"/>
    </row>
    <row r="123" customFormat="false" ht="12" hidden="false" customHeight="true" outlineLevel="0" collapsed="false">
      <c r="B123" s="59"/>
      <c r="C123" s="59"/>
    </row>
    <row r="124" customFormat="false" ht="12" hidden="false" customHeight="true" outlineLevel="0" collapsed="false">
      <c r="B124" s="59"/>
      <c r="C124" s="59"/>
    </row>
    <row r="125" customFormat="false" ht="12" hidden="false" customHeight="true" outlineLevel="0" collapsed="false">
      <c r="B125" s="59"/>
      <c r="C125" s="59"/>
    </row>
    <row r="126" customFormat="false" ht="12" hidden="false" customHeight="true" outlineLevel="0" collapsed="false">
      <c r="B126" s="59"/>
      <c r="C126" s="59"/>
    </row>
    <row r="127" customFormat="false" ht="12" hidden="false" customHeight="true" outlineLevel="0" collapsed="false">
      <c r="B127" s="59"/>
      <c r="C127" s="59"/>
    </row>
    <row r="128" customFormat="false" ht="12" hidden="false" customHeight="true" outlineLevel="0" collapsed="false">
      <c r="B128" s="59"/>
      <c r="C128" s="59"/>
    </row>
    <row r="129" customFormat="false" ht="12" hidden="false" customHeight="true" outlineLevel="0" collapsed="false">
      <c r="B129" s="59"/>
      <c r="C129" s="59"/>
    </row>
    <row r="130" customFormat="false" ht="12" hidden="false" customHeight="true" outlineLevel="0" collapsed="false">
      <c r="B130" s="59"/>
      <c r="C130" s="59"/>
    </row>
    <row r="131" customFormat="false" ht="12" hidden="false" customHeight="true" outlineLevel="0" collapsed="false">
      <c r="B131" s="59"/>
      <c r="C131" s="59"/>
    </row>
    <row r="132" customFormat="false" ht="12" hidden="false" customHeight="true" outlineLevel="0" collapsed="false">
      <c r="B132" s="59"/>
      <c r="C132" s="59"/>
    </row>
    <row r="133" customFormat="false" ht="12" hidden="false" customHeight="true" outlineLevel="0" collapsed="false">
      <c r="B133" s="59"/>
      <c r="C133" s="59"/>
    </row>
    <row r="134" customFormat="false" ht="12" hidden="false" customHeight="true" outlineLevel="0" collapsed="false">
      <c r="B134" s="59"/>
      <c r="C134" s="59"/>
    </row>
    <row r="135" customFormat="false" ht="12" hidden="false" customHeight="true" outlineLevel="0" collapsed="false">
      <c r="B135" s="59"/>
      <c r="C135" s="59"/>
    </row>
    <row r="136" customFormat="false" ht="12" hidden="false" customHeight="true" outlineLevel="0" collapsed="false">
      <c r="B136" s="59"/>
      <c r="C136" s="59"/>
    </row>
    <row r="137" customFormat="false" ht="12" hidden="false" customHeight="true" outlineLevel="0" collapsed="false">
      <c r="B137" s="59"/>
      <c r="C137" s="59"/>
    </row>
    <row r="138" customFormat="false" ht="12" hidden="false" customHeight="true" outlineLevel="0" collapsed="false">
      <c r="B138" s="59"/>
      <c r="C138" s="59"/>
    </row>
    <row r="139" customFormat="false" ht="12" hidden="false" customHeight="true" outlineLevel="0" collapsed="false">
      <c r="B139" s="59"/>
      <c r="C139" s="59"/>
    </row>
    <row r="140" customFormat="false" ht="12" hidden="false" customHeight="true" outlineLevel="0" collapsed="false">
      <c r="B140" s="59"/>
      <c r="C140" s="59"/>
    </row>
    <row r="141" customFormat="false" ht="12" hidden="false" customHeight="true" outlineLevel="0" collapsed="false">
      <c r="B141" s="59"/>
      <c r="C141" s="59"/>
    </row>
    <row r="142" customFormat="false" ht="12" hidden="false" customHeight="true" outlineLevel="0" collapsed="false">
      <c r="B142" s="59"/>
      <c r="C142" s="59"/>
    </row>
    <row r="143" customFormat="false" ht="12" hidden="false" customHeight="true" outlineLevel="0" collapsed="false">
      <c r="B143" s="59"/>
      <c r="C143" s="59"/>
    </row>
    <row r="144" customFormat="false" ht="12" hidden="false" customHeight="true" outlineLevel="0" collapsed="false">
      <c r="B144" s="59"/>
      <c r="C144" s="59"/>
    </row>
    <row r="145" customFormat="false" ht="12" hidden="false" customHeight="true" outlineLevel="0" collapsed="false">
      <c r="B145" s="59"/>
      <c r="C145" s="59"/>
    </row>
    <row r="146" customFormat="false" ht="12" hidden="false" customHeight="true" outlineLevel="0" collapsed="false">
      <c r="B146" s="59"/>
      <c r="C146" s="59"/>
    </row>
    <row r="147" customFormat="false" ht="12" hidden="false" customHeight="true" outlineLevel="0" collapsed="false">
      <c r="B147" s="59"/>
      <c r="C147" s="59"/>
    </row>
    <row r="148" customFormat="false" ht="12" hidden="false" customHeight="true" outlineLevel="0" collapsed="false">
      <c r="B148" s="59"/>
      <c r="C148" s="59"/>
    </row>
    <row r="149" customFormat="false" ht="12" hidden="false" customHeight="true" outlineLevel="0" collapsed="false">
      <c r="B149" s="59"/>
      <c r="C149" s="59"/>
    </row>
    <row r="150" customFormat="false" ht="12" hidden="false" customHeight="true" outlineLevel="0" collapsed="false">
      <c r="B150" s="59"/>
      <c r="C150" s="59"/>
    </row>
    <row r="151" customFormat="false" ht="12" hidden="false" customHeight="true" outlineLevel="0" collapsed="false">
      <c r="B151" s="59"/>
      <c r="C151" s="59"/>
    </row>
    <row r="152" customFormat="false" ht="12" hidden="false" customHeight="true" outlineLevel="0" collapsed="false">
      <c r="B152" s="59"/>
      <c r="C152" s="59"/>
    </row>
    <row r="153" customFormat="false" ht="12" hidden="false" customHeight="true" outlineLevel="0" collapsed="false">
      <c r="B153" s="59"/>
      <c r="C153" s="59"/>
    </row>
    <row r="154" customFormat="false" ht="12" hidden="false" customHeight="true" outlineLevel="0" collapsed="false">
      <c r="B154" s="59"/>
      <c r="C154" s="59"/>
    </row>
    <row r="155" customFormat="false" ht="12" hidden="false" customHeight="true" outlineLevel="0" collapsed="false">
      <c r="B155" s="59"/>
      <c r="C155" s="59"/>
    </row>
    <row r="156" customFormat="false" ht="12" hidden="false" customHeight="true" outlineLevel="0" collapsed="false">
      <c r="B156" s="59"/>
      <c r="C156" s="59"/>
    </row>
    <row r="157" customFormat="false" ht="12" hidden="false" customHeight="true" outlineLevel="0" collapsed="false">
      <c r="B157" s="59"/>
      <c r="C157" s="59"/>
    </row>
    <row r="158" customFormat="false" ht="12" hidden="false" customHeight="true" outlineLevel="0" collapsed="false">
      <c r="B158" s="59"/>
      <c r="C158" s="59"/>
    </row>
    <row r="159" customFormat="false" ht="12" hidden="false" customHeight="true" outlineLevel="0" collapsed="false">
      <c r="B159" s="59"/>
      <c r="C159" s="59"/>
    </row>
    <row r="160" customFormat="false" ht="12" hidden="false" customHeight="true" outlineLevel="0" collapsed="false">
      <c r="B160" s="59"/>
      <c r="C160" s="59"/>
    </row>
    <row r="161" customFormat="false" ht="12" hidden="false" customHeight="true" outlineLevel="0" collapsed="false">
      <c r="B161" s="59"/>
      <c r="C161" s="59"/>
    </row>
    <row r="162" customFormat="false" ht="12" hidden="false" customHeight="true" outlineLevel="0" collapsed="false">
      <c r="B162" s="59"/>
      <c r="C162" s="59"/>
    </row>
    <row r="163" customFormat="false" ht="12" hidden="false" customHeight="true" outlineLevel="0" collapsed="false">
      <c r="B163" s="59"/>
      <c r="C163" s="59"/>
    </row>
    <row r="164" customFormat="false" ht="12" hidden="false" customHeight="true" outlineLevel="0" collapsed="false">
      <c r="B164" s="59"/>
      <c r="C164" s="59"/>
    </row>
    <row r="165" customFormat="false" ht="12" hidden="false" customHeight="true" outlineLevel="0" collapsed="false">
      <c r="B165" s="59"/>
      <c r="C165" s="59"/>
    </row>
    <row r="166" customFormat="false" ht="12" hidden="false" customHeight="true" outlineLevel="0" collapsed="false">
      <c r="B166" s="59"/>
      <c r="C166" s="59"/>
    </row>
    <row r="167" customFormat="false" ht="12" hidden="false" customHeight="true" outlineLevel="0" collapsed="false">
      <c r="B167" s="59"/>
      <c r="C167" s="59"/>
    </row>
    <row r="168" customFormat="false" ht="12" hidden="false" customHeight="true" outlineLevel="0" collapsed="false">
      <c r="B168" s="59"/>
      <c r="C168" s="59"/>
    </row>
    <row r="169" customFormat="false" ht="12" hidden="false" customHeight="true" outlineLevel="0" collapsed="false">
      <c r="B169" s="59"/>
      <c r="C169" s="59"/>
    </row>
    <row r="170" customFormat="false" ht="12" hidden="false" customHeight="true" outlineLevel="0" collapsed="false">
      <c r="B170" s="59"/>
      <c r="C170" s="59"/>
    </row>
    <row r="171" customFormat="false" ht="12" hidden="false" customHeight="true" outlineLevel="0" collapsed="false">
      <c r="B171" s="59"/>
      <c r="C171" s="59"/>
    </row>
    <row r="172" customFormat="false" ht="12" hidden="false" customHeight="true" outlineLevel="0" collapsed="false">
      <c r="B172" s="59"/>
      <c r="C172" s="59"/>
    </row>
    <row r="173" customFormat="false" ht="12" hidden="false" customHeight="true" outlineLevel="0" collapsed="false">
      <c r="B173" s="59"/>
      <c r="C173" s="59"/>
    </row>
    <row r="174" customFormat="false" ht="12" hidden="false" customHeight="true" outlineLevel="0" collapsed="false">
      <c r="B174" s="59"/>
      <c r="C174" s="59"/>
    </row>
    <row r="175" customFormat="false" ht="12" hidden="false" customHeight="true" outlineLevel="0" collapsed="false">
      <c r="B175" s="59"/>
      <c r="C175" s="59"/>
    </row>
    <row r="176" customFormat="false" ht="12" hidden="false" customHeight="true" outlineLevel="0" collapsed="false">
      <c r="B176" s="59"/>
      <c r="C176" s="59"/>
    </row>
    <row r="177" customFormat="false" ht="12" hidden="false" customHeight="true" outlineLevel="0" collapsed="false">
      <c r="B177" s="59"/>
      <c r="C177" s="59"/>
    </row>
    <row r="178" customFormat="false" ht="12" hidden="false" customHeight="true" outlineLevel="0" collapsed="false">
      <c r="B178" s="59"/>
      <c r="C178" s="59"/>
    </row>
    <row r="179" customFormat="false" ht="12" hidden="false" customHeight="true" outlineLevel="0" collapsed="false">
      <c r="B179" s="59"/>
      <c r="C179" s="59"/>
    </row>
    <row r="180" customFormat="false" ht="12" hidden="false" customHeight="true" outlineLevel="0" collapsed="false">
      <c r="B180" s="59"/>
      <c r="C180" s="59"/>
    </row>
    <row r="181" customFormat="false" ht="12" hidden="false" customHeight="true" outlineLevel="0" collapsed="false">
      <c r="B181" s="59"/>
      <c r="C181" s="59"/>
    </row>
    <row r="182" customFormat="false" ht="12" hidden="false" customHeight="true" outlineLevel="0" collapsed="false">
      <c r="B182" s="59"/>
      <c r="C182" s="59"/>
    </row>
    <row r="183" customFormat="false" ht="12" hidden="false" customHeight="true" outlineLevel="0" collapsed="false">
      <c r="B183" s="59"/>
      <c r="C183" s="59"/>
    </row>
    <row r="184" customFormat="false" ht="12" hidden="false" customHeight="true" outlineLevel="0" collapsed="false">
      <c r="B184" s="59"/>
      <c r="C184" s="59"/>
    </row>
    <row r="185" customFormat="false" ht="12" hidden="false" customHeight="true" outlineLevel="0" collapsed="false">
      <c r="B185" s="59"/>
      <c r="C185" s="59"/>
    </row>
    <row r="186" customFormat="false" ht="12" hidden="false" customHeight="true" outlineLevel="0" collapsed="false">
      <c r="B186" s="59"/>
      <c r="C186" s="59"/>
    </row>
    <row r="187" customFormat="false" ht="12" hidden="false" customHeight="true" outlineLevel="0" collapsed="false">
      <c r="B187" s="59"/>
      <c r="C187" s="59"/>
    </row>
    <row r="188" customFormat="false" ht="12" hidden="false" customHeight="true" outlineLevel="0" collapsed="false">
      <c r="B188" s="59"/>
      <c r="C188" s="59"/>
    </row>
    <row r="189" customFormat="false" ht="12" hidden="false" customHeight="true" outlineLevel="0" collapsed="false">
      <c r="B189" s="59"/>
      <c r="C189" s="59"/>
    </row>
    <row r="190" customFormat="false" ht="12" hidden="false" customHeight="true" outlineLevel="0" collapsed="false">
      <c r="B190" s="59"/>
      <c r="C190" s="59"/>
    </row>
    <row r="191" customFormat="false" ht="12" hidden="false" customHeight="true" outlineLevel="0" collapsed="false">
      <c r="B191" s="59"/>
      <c r="C191" s="59"/>
    </row>
    <row r="192" customFormat="false" ht="12" hidden="false" customHeight="true" outlineLevel="0" collapsed="false">
      <c r="B192" s="59"/>
      <c r="C192" s="59"/>
    </row>
    <row r="193" customFormat="false" ht="12" hidden="false" customHeight="true" outlineLevel="0" collapsed="false">
      <c r="B193" s="59"/>
      <c r="C193" s="59"/>
    </row>
    <row r="194" customFormat="false" ht="12" hidden="false" customHeight="true" outlineLevel="0" collapsed="false">
      <c r="B194" s="59"/>
      <c r="C194" s="59"/>
    </row>
    <row r="195" customFormat="false" ht="12" hidden="false" customHeight="true" outlineLevel="0" collapsed="false">
      <c r="B195" s="59"/>
      <c r="C195" s="59"/>
    </row>
    <row r="196" customFormat="false" ht="12" hidden="false" customHeight="true" outlineLevel="0" collapsed="false">
      <c r="B196" s="59"/>
      <c r="C196" s="59"/>
    </row>
    <row r="197" customFormat="false" ht="12" hidden="false" customHeight="true" outlineLevel="0" collapsed="false">
      <c r="B197" s="59"/>
      <c r="C197" s="59"/>
    </row>
    <row r="198" customFormat="false" ht="12" hidden="false" customHeight="true" outlineLevel="0" collapsed="false">
      <c r="B198" s="59"/>
      <c r="C198" s="59"/>
    </row>
    <row r="199" customFormat="false" ht="12" hidden="false" customHeight="true" outlineLevel="0" collapsed="false">
      <c r="B199" s="59"/>
      <c r="C199" s="59"/>
    </row>
    <row r="200" customFormat="false" ht="12" hidden="false" customHeight="true" outlineLevel="0" collapsed="false">
      <c r="B200" s="59"/>
      <c r="C200" s="59"/>
    </row>
    <row r="201" customFormat="false" ht="12" hidden="false" customHeight="true" outlineLevel="0" collapsed="false">
      <c r="B201" s="59"/>
      <c r="C201" s="59"/>
    </row>
    <row r="202" customFormat="false" ht="12" hidden="false" customHeight="true" outlineLevel="0" collapsed="false">
      <c r="B202" s="59"/>
      <c r="C202" s="59"/>
    </row>
    <row r="203" customFormat="false" ht="12" hidden="false" customHeight="true" outlineLevel="0" collapsed="false">
      <c r="B203" s="59"/>
      <c r="C203" s="59"/>
    </row>
    <row r="204" customFormat="false" ht="12" hidden="false" customHeight="true" outlineLevel="0" collapsed="false">
      <c r="B204" s="59"/>
      <c r="C204" s="59"/>
    </row>
    <row r="205" customFormat="false" ht="12" hidden="false" customHeight="true" outlineLevel="0" collapsed="false">
      <c r="B205" s="59"/>
      <c r="C205" s="59"/>
    </row>
    <row r="206" customFormat="false" ht="12" hidden="false" customHeight="true" outlineLevel="0" collapsed="false">
      <c r="B206" s="59"/>
      <c r="C206" s="59"/>
    </row>
    <row r="207" customFormat="false" ht="12" hidden="false" customHeight="true" outlineLevel="0" collapsed="false">
      <c r="B207" s="59"/>
      <c r="C207" s="59"/>
    </row>
    <row r="208" customFormat="false" ht="12" hidden="false" customHeight="true" outlineLevel="0" collapsed="false">
      <c r="B208" s="59"/>
      <c r="C208" s="59"/>
    </row>
    <row r="209" customFormat="false" ht="12" hidden="false" customHeight="true" outlineLevel="0" collapsed="false">
      <c r="B209" s="59"/>
      <c r="C209" s="59"/>
    </row>
    <row r="210" customFormat="false" ht="12" hidden="false" customHeight="true" outlineLevel="0" collapsed="false">
      <c r="B210" s="59"/>
      <c r="C210" s="59"/>
    </row>
    <row r="211" customFormat="false" ht="12" hidden="false" customHeight="true" outlineLevel="0" collapsed="false">
      <c r="B211" s="59"/>
      <c r="C211" s="59"/>
    </row>
    <row r="212" customFormat="false" ht="12" hidden="false" customHeight="true" outlineLevel="0" collapsed="false">
      <c r="B212" s="59"/>
      <c r="C212" s="59"/>
    </row>
    <row r="213" customFormat="false" ht="12" hidden="false" customHeight="true" outlineLevel="0" collapsed="false">
      <c r="B213" s="59"/>
      <c r="C213" s="59"/>
    </row>
    <row r="214" customFormat="false" ht="12" hidden="false" customHeight="true" outlineLevel="0" collapsed="false">
      <c r="B214" s="59"/>
      <c r="C214" s="59"/>
    </row>
    <row r="215" customFormat="false" ht="12" hidden="false" customHeight="true" outlineLevel="0" collapsed="false">
      <c r="B215" s="59"/>
      <c r="C215" s="59"/>
    </row>
    <row r="216" customFormat="false" ht="12" hidden="false" customHeight="true" outlineLevel="0" collapsed="false">
      <c r="B216" s="59"/>
      <c r="C216" s="59"/>
    </row>
    <row r="217" customFormat="false" ht="12" hidden="false" customHeight="true" outlineLevel="0" collapsed="false">
      <c r="B217" s="59"/>
      <c r="C217" s="59"/>
    </row>
    <row r="218" customFormat="false" ht="12" hidden="false" customHeight="true" outlineLevel="0" collapsed="false">
      <c r="B218" s="59"/>
      <c r="C218" s="59"/>
    </row>
    <row r="219" customFormat="false" ht="12" hidden="false" customHeight="true" outlineLevel="0" collapsed="false">
      <c r="B219" s="59"/>
      <c r="C219" s="59"/>
    </row>
    <row r="220" customFormat="false" ht="12" hidden="false" customHeight="true" outlineLevel="0" collapsed="false">
      <c r="B220" s="59"/>
      <c r="C220" s="59"/>
    </row>
    <row r="221" customFormat="false" ht="12" hidden="false" customHeight="true" outlineLevel="0" collapsed="false">
      <c r="B221" s="59"/>
      <c r="C221" s="59"/>
    </row>
    <row r="222" customFormat="false" ht="12" hidden="false" customHeight="true" outlineLevel="0" collapsed="false">
      <c r="B222" s="59"/>
      <c r="C222" s="59"/>
    </row>
    <row r="223" customFormat="false" ht="12" hidden="false" customHeight="true" outlineLevel="0" collapsed="false">
      <c r="B223" s="59"/>
      <c r="C223" s="59"/>
    </row>
    <row r="224" customFormat="false" ht="12" hidden="false" customHeight="true" outlineLevel="0" collapsed="false">
      <c r="B224" s="59"/>
      <c r="C224" s="59"/>
    </row>
    <row r="225" customFormat="false" ht="12" hidden="false" customHeight="true" outlineLevel="0" collapsed="false">
      <c r="B225" s="59"/>
      <c r="C225" s="59"/>
    </row>
    <row r="226" customFormat="false" ht="12" hidden="false" customHeight="true" outlineLevel="0" collapsed="false">
      <c r="B226" s="59"/>
      <c r="C226" s="59"/>
    </row>
    <row r="227" customFormat="false" ht="12" hidden="false" customHeight="true" outlineLevel="0" collapsed="false">
      <c r="B227" s="59"/>
      <c r="C227" s="59"/>
    </row>
    <row r="228" customFormat="false" ht="12" hidden="false" customHeight="true" outlineLevel="0" collapsed="false">
      <c r="B228" s="59"/>
      <c r="C228" s="59"/>
    </row>
    <row r="229" customFormat="false" ht="12" hidden="false" customHeight="true" outlineLevel="0" collapsed="false">
      <c r="B229" s="59"/>
      <c r="C229" s="59"/>
    </row>
    <row r="230" customFormat="false" ht="12" hidden="false" customHeight="true" outlineLevel="0" collapsed="false">
      <c r="B230" s="59"/>
      <c r="C230" s="59"/>
    </row>
    <row r="231" customFormat="false" ht="12" hidden="false" customHeight="true" outlineLevel="0" collapsed="false">
      <c r="B231" s="59"/>
      <c r="C231" s="59"/>
    </row>
    <row r="232" customFormat="false" ht="12" hidden="false" customHeight="true" outlineLevel="0" collapsed="false">
      <c r="B232" s="59"/>
      <c r="C232" s="59"/>
    </row>
    <row r="233" customFormat="false" ht="12" hidden="false" customHeight="true" outlineLevel="0" collapsed="false">
      <c r="B233" s="59"/>
      <c r="C233" s="59"/>
    </row>
    <row r="234" customFormat="false" ht="12" hidden="false" customHeight="true" outlineLevel="0" collapsed="false">
      <c r="B234" s="59"/>
      <c r="C234" s="59"/>
    </row>
    <row r="235" customFormat="false" ht="12" hidden="false" customHeight="true" outlineLevel="0" collapsed="false">
      <c r="B235" s="59"/>
      <c r="C235" s="59"/>
    </row>
    <row r="236" customFormat="false" ht="12" hidden="false" customHeight="true" outlineLevel="0" collapsed="false">
      <c r="B236" s="59"/>
      <c r="C236" s="59"/>
    </row>
    <row r="237" customFormat="false" ht="12" hidden="false" customHeight="true" outlineLevel="0" collapsed="false">
      <c r="B237" s="59"/>
      <c r="C237" s="59"/>
    </row>
    <row r="238" customFormat="false" ht="12" hidden="false" customHeight="true" outlineLevel="0" collapsed="false">
      <c r="B238" s="59"/>
      <c r="C238" s="59"/>
    </row>
    <row r="239" customFormat="false" ht="12" hidden="false" customHeight="true" outlineLevel="0" collapsed="false">
      <c r="B239" s="59"/>
      <c r="C239" s="59"/>
    </row>
    <row r="240" customFormat="false" ht="12" hidden="false" customHeight="true" outlineLevel="0" collapsed="false">
      <c r="B240" s="59"/>
      <c r="C240" s="59"/>
    </row>
    <row r="241" customFormat="false" ht="12" hidden="false" customHeight="true" outlineLevel="0" collapsed="false">
      <c r="B241" s="59"/>
      <c r="C241" s="59"/>
    </row>
    <row r="242" customFormat="false" ht="12" hidden="false" customHeight="true" outlineLevel="0" collapsed="false">
      <c r="B242" s="59"/>
      <c r="C242" s="59"/>
    </row>
    <row r="243" customFormat="false" ht="12" hidden="false" customHeight="true" outlineLevel="0" collapsed="false">
      <c r="B243" s="59"/>
      <c r="C243" s="59"/>
    </row>
    <row r="244" customFormat="false" ht="12" hidden="false" customHeight="true" outlineLevel="0" collapsed="false">
      <c r="B244" s="59"/>
      <c r="C244" s="59"/>
    </row>
    <row r="245" customFormat="false" ht="12" hidden="false" customHeight="true" outlineLevel="0" collapsed="false">
      <c r="B245" s="59"/>
      <c r="C245" s="59"/>
    </row>
    <row r="246" customFormat="false" ht="12" hidden="false" customHeight="true" outlineLevel="0" collapsed="false">
      <c r="B246" s="59"/>
      <c r="C246" s="59"/>
    </row>
    <row r="247" customFormat="false" ht="12" hidden="false" customHeight="true" outlineLevel="0" collapsed="false">
      <c r="B247" s="59"/>
      <c r="C247" s="59"/>
    </row>
    <row r="248" customFormat="false" ht="12" hidden="false" customHeight="true" outlineLevel="0" collapsed="false">
      <c r="B248" s="59"/>
      <c r="C248" s="59"/>
    </row>
    <row r="249" customFormat="false" ht="12" hidden="false" customHeight="true" outlineLevel="0" collapsed="false">
      <c r="B249" s="59"/>
      <c r="C249" s="59"/>
    </row>
    <row r="250" customFormat="false" ht="12" hidden="false" customHeight="true" outlineLevel="0" collapsed="false">
      <c r="B250" s="59"/>
      <c r="C250" s="59"/>
    </row>
    <row r="251" customFormat="false" ht="12" hidden="false" customHeight="true" outlineLevel="0" collapsed="false">
      <c r="B251" s="59"/>
      <c r="C251" s="59"/>
    </row>
    <row r="252" customFormat="false" ht="12" hidden="false" customHeight="true" outlineLevel="0" collapsed="false">
      <c r="B252" s="59"/>
      <c r="C252" s="59"/>
    </row>
    <row r="253" customFormat="false" ht="12" hidden="false" customHeight="true" outlineLevel="0" collapsed="false">
      <c r="B253" s="59"/>
      <c r="C253" s="59"/>
    </row>
    <row r="254" customFormat="false" ht="12" hidden="false" customHeight="true" outlineLevel="0" collapsed="false">
      <c r="B254" s="59"/>
      <c r="C254" s="59"/>
    </row>
    <row r="255" customFormat="false" ht="12" hidden="false" customHeight="true" outlineLevel="0" collapsed="false">
      <c r="B255" s="59"/>
      <c r="C255" s="59"/>
    </row>
    <row r="256" customFormat="false" ht="12" hidden="false" customHeight="true" outlineLevel="0" collapsed="false">
      <c r="B256" s="59"/>
      <c r="C256" s="59"/>
    </row>
    <row r="257" customFormat="false" ht="12" hidden="false" customHeight="true" outlineLevel="0" collapsed="false">
      <c r="B257" s="59"/>
      <c r="C257" s="59"/>
    </row>
    <row r="258" customFormat="false" ht="12" hidden="false" customHeight="true" outlineLevel="0" collapsed="false">
      <c r="B258" s="59"/>
      <c r="C258" s="59"/>
    </row>
    <row r="259" customFormat="false" ht="12" hidden="false" customHeight="true" outlineLevel="0" collapsed="false">
      <c r="B259" s="59"/>
      <c r="C259" s="59"/>
    </row>
    <row r="260" customFormat="false" ht="12" hidden="false" customHeight="true" outlineLevel="0" collapsed="false">
      <c r="B260" s="59"/>
      <c r="C260" s="59"/>
    </row>
    <row r="261" customFormat="false" ht="12" hidden="false" customHeight="true" outlineLevel="0" collapsed="false">
      <c r="B261" s="59"/>
      <c r="C261" s="59"/>
    </row>
    <row r="262" customFormat="false" ht="12" hidden="false" customHeight="true" outlineLevel="0" collapsed="false">
      <c r="B262" s="59"/>
      <c r="C262" s="59"/>
    </row>
    <row r="263" customFormat="false" ht="12" hidden="false" customHeight="true" outlineLevel="0" collapsed="false">
      <c r="B263" s="59"/>
      <c r="C263" s="59"/>
    </row>
    <row r="264" customFormat="false" ht="12" hidden="false" customHeight="true" outlineLevel="0" collapsed="false">
      <c r="B264" s="59"/>
      <c r="C264" s="59"/>
    </row>
    <row r="265" customFormat="false" ht="12" hidden="false" customHeight="true" outlineLevel="0" collapsed="false">
      <c r="B265" s="59"/>
      <c r="C265" s="59"/>
    </row>
    <row r="266" customFormat="false" ht="12" hidden="false" customHeight="true" outlineLevel="0" collapsed="false">
      <c r="B266" s="59"/>
      <c r="C266" s="59"/>
    </row>
    <row r="267" customFormat="false" ht="12" hidden="false" customHeight="true" outlineLevel="0" collapsed="false">
      <c r="B267" s="59"/>
      <c r="C267" s="59"/>
    </row>
    <row r="268" customFormat="false" ht="12" hidden="false" customHeight="true" outlineLevel="0" collapsed="false">
      <c r="B268" s="59"/>
      <c r="C268" s="59"/>
    </row>
    <row r="269" customFormat="false" ht="12" hidden="false" customHeight="true" outlineLevel="0" collapsed="false">
      <c r="B269" s="59"/>
      <c r="C269" s="59"/>
    </row>
    <row r="270" customFormat="false" ht="12" hidden="false" customHeight="true" outlineLevel="0" collapsed="false">
      <c r="B270" s="59"/>
      <c r="C270" s="59"/>
    </row>
    <row r="271" customFormat="false" ht="12" hidden="false" customHeight="true" outlineLevel="0" collapsed="false">
      <c r="B271" s="59"/>
      <c r="C271" s="59"/>
    </row>
    <row r="272" customFormat="false" ht="12" hidden="false" customHeight="true" outlineLevel="0" collapsed="false">
      <c r="B272" s="59"/>
      <c r="C272" s="59"/>
    </row>
    <row r="273" customFormat="false" ht="12" hidden="false" customHeight="true" outlineLevel="0" collapsed="false">
      <c r="B273" s="59"/>
      <c r="C273" s="59"/>
    </row>
    <row r="274" customFormat="false" ht="12" hidden="false" customHeight="true" outlineLevel="0" collapsed="false">
      <c r="B274" s="59"/>
      <c r="C274" s="59"/>
    </row>
    <row r="275" customFormat="false" ht="12" hidden="false" customHeight="true" outlineLevel="0" collapsed="false">
      <c r="B275" s="59"/>
      <c r="C275" s="59"/>
    </row>
    <row r="276" customFormat="false" ht="12" hidden="false" customHeight="true" outlineLevel="0" collapsed="false">
      <c r="B276" s="59"/>
      <c r="C276" s="59"/>
    </row>
    <row r="277" customFormat="false" ht="12" hidden="false" customHeight="true" outlineLevel="0" collapsed="false">
      <c r="B277" s="59"/>
      <c r="C277" s="59"/>
    </row>
    <row r="278" customFormat="false" ht="12" hidden="false" customHeight="true" outlineLevel="0" collapsed="false">
      <c r="B278" s="59"/>
      <c r="C278" s="59"/>
    </row>
    <row r="279" customFormat="false" ht="12" hidden="false" customHeight="true" outlineLevel="0" collapsed="false">
      <c r="B279" s="59"/>
      <c r="C279" s="59"/>
    </row>
  </sheetData>
  <mergeCells count="94">
    <mergeCell ref="A1:J1"/>
    <mergeCell ref="A2:J2"/>
    <mergeCell ref="A3:A8"/>
    <mergeCell ref="B3:B7"/>
    <mergeCell ref="C3:C7"/>
    <mergeCell ref="D3:D8"/>
    <mergeCell ref="E3:E8"/>
    <mergeCell ref="F3:J3"/>
    <mergeCell ref="F4:F8"/>
    <mergeCell ref="I4:J4"/>
    <mergeCell ref="G5:H6"/>
    <mergeCell ref="I5:J5"/>
    <mergeCell ref="K5:L5"/>
    <mergeCell ref="M5:N5"/>
    <mergeCell ref="P5:Q6"/>
    <mergeCell ref="I6:J6"/>
    <mergeCell ref="K6:L6"/>
    <mergeCell ref="M6:N6"/>
    <mergeCell ref="G7:G8"/>
    <mergeCell ref="H7:H8"/>
    <mergeCell ref="I7:I8"/>
    <mergeCell ref="J7:J8"/>
    <mergeCell ref="K7:L8"/>
    <mergeCell ref="M7:N8"/>
    <mergeCell ref="O7:O8"/>
    <mergeCell ref="P7:Q8"/>
    <mergeCell ref="B9:C9"/>
    <mergeCell ref="K10:L10"/>
    <mergeCell ref="M10:N10"/>
    <mergeCell ref="P10:Q10"/>
    <mergeCell ref="K11:L11"/>
    <mergeCell ref="M11:N11"/>
    <mergeCell ref="P11:Q11"/>
    <mergeCell ref="K12:L12"/>
    <mergeCell ref="M12:N12"/>
    <mergeCell ref="P12:Q12"/>
    <mergeCell ref="K13:L13"/>
    <mergeCell ref="M13:N13"/>
    <mergeCell ref="P13:Q13"/>
    <mergeCell ref="K14:L14"/>
    <mergeCell ref="M14:N14"/>
    <mergeCell ref="P14:Q14"/>
    <mergeCell ref="K15:L15"/>
    <mergeCell ref="M15:N15"/>
    <mergeCell ref="P15:Q15"/>
    <mergeCell ref="K16:L16"/>
    <mergeCell ref="M16:N16"/>
    <mergeCell ref="P16:Q16"/>
    <mergeCell ref="K17:L17"/>
    <mergeCell ref="M17:N17"/>
    <mergeCell ref="P17:Q17"/>
    <mergeCell ref="K18:L18"/>
    <mergeCell ref="M18:N18"/>
    <mergeCell ref="P18:Q18"/>
    <mergeCell ref="K19:L19"/>
    <mergeCell ref="M19:N19"/>
    <mergeCell ref="P19:Q19"/>
    <mergeCell ref="K20:L20"/>
    <mergeCell ref="M20:N20"/>
    <mergeCell ref="P20:Q20"/>
    <mergeCell ref="K21:L21"/>
    <mergeCell ref="M21:N21"/>
    <mergeCell ref="P21:Q21"/>
    <mergeCell ref="K22:L22"/>
    <mergeCell ref="M22:N22"/>
    <mergeCell ref="P22:Q22"/>
    <mergeCell ref="K23:L23"/>
    <mergeCell ref="M23:N23"/>
    <mergeCell ref="P23:Q23"/>
    <mergeCell ref="K24:L24"/>
    <mergeCell ref="M24:N24"/>
    <mergeCell ref="P24:Q24"/>
    <mergeCell ref="K25:L25"/>
    <mergeCell ref="M25:N25"/>
    <mergeCell ref="P25:Q25"/>
    <mergeCell ref="K26:L26"/>
    <mergeCell ref="M26:N26"/>
    <mergeCell ref="P26:Q26"/>
    <mergeCell ref="K27:L27"/>
    <mergeCell ref="M27:N27"/>
    <mergeCell ref="P27:Q27"/>
    <mergeCell ref="K28:L28"/>
    <mergeCell ref="M28:N28"/>
    <mergeCell ref="P28:Q28"/>
    <mergeCell ref="K29:L29"/>
    <mergeCell ref="M29:N29"/>
    <mergeCell ref="P29:Q29"/>
    <mergeCell ref="K30:L30"/>
    <mergeCell ref="M30:N30"/>
    <mergeCell ref="K31:L31"/>
    <mergeCell ref="M31:N31"/>
    <mergeCell ref="A32:J32"/>
    <mergeCell ref="A33:J33"/>
    <mergeCell ref="A34:J34"/>
  </mergeCells>
  <hyperlinks>
    <hyperlink ref="B3" r:id="rId1" display="ALL&#10;returns"/>
    <hyperlink ref="C3" r:id="rId2" display="% of all tax returns"/>
  </hyperlink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IV38"/>
    </sheetView>
  </sheetViews>
  <sheetFormatPr defaultColWidth="7.5625" defaultRowHeight="14" zeroHeight="false" outlineLevelRow="0" outlineLevelCol="0"/>
  <cols>
    <col collapsed="false" customWidth="false" hidden="false" outlineLevel="0" max="1" min="1" style="60" width="7.56"/>
    <col collapsed="false" customWidth="true" hidden="false" outlineLevel="0" max="2" min="2" style="60" width="9.28"/>
    <col collapsed="false" customWidth="true" hidden="false" outlineLevel="0" max="3" min="3" style="61" width="8.99"/>
    <col collapsed="false" customWidth="true" hidden="false" outlineLevel="0" max="4" min="4" style="60" width="12.99"/>
    <col collapsed="false" customWidth="true" hidden="false" outlineLevel="0" max="5" min="5" style="61" width="10.85"/>
    <col collapsed="false" customWidth="true" hidden="false" outlineLevel="0" max="7" min="7" style="60" width="10.42"/>
    <col collapsed="false" customWidth="false" hidden="false" outlineLevel="0" max="8" min="8" style="60" width="7.56"/>
    <col collapsed="false" customWidth="true" hidden="false" outlineLevel="0" max="9" min="9" style="61" width="10.42"/>
    <col collapsed="false" customWidth="false" hidden="false" outlineLevel="0" max="257" min="10" style="60" width="7.56"/>
  </cols>
  <sheetData>
    <row r="1" customFormat="false" ht="14" hidden="false" customHeight="false" outlineLevel="0" collapsed="false">
      <c r="B1" s="62" t="s">
        <v>44</v>
      </c>
      <c r="C1" s="63" t="s">
        <v>45</v>
      </c>
      <c r="D1" s="64"/>
      <c r="E1" s="63" t="s">
        <v>46</v>
      </c>
      <c r="G1" s="64"/>
      <c r="H1" s="64"/>
      <c r="I1" s="63"/>
      <c r="J1" s="64" t="s">
        <v>8</v>
      </c>
    </row>
    <row r="2" customFormat="false" ht="14" hidden="false" customHeight="true" outlineLevel="0" collapsed="false">
      <c r="A2" s="65" t="s">
        <v>47</v>
      </c>
      <c r="B2" s="60" t="s">
        <v>48</v>
      </c>
      <c r="C2" s="60" t="n">
        <v>7.25</v>
      </c>
      <c r="D2" s="61" t="n">
        <v>2.75</v>
      </c>
      <c r="E2" s="66" t="n">
        <v>28</v>
      </c>
      <c r="G2" s="67" t="n">
        <v>2</v>
      </c>
      <c r="H2" s="67" t="n">
        <v>2</v>
      </c>
      <c r="I2" s="66"/>
      <c r="J2" s="67" t="e">
        <f aca="false">SUM(I2,E2,C2,#REF!)</f>
        <v>#REF!</v>
      </c>
    </row>
    <row r="3" customFormat="false" ht="14" hidden="false" customHeight="false" outlineLevel="0" collapsed="false">
      <c r="A3" s="65"/>
      <c r="B3" s="60" t="s">
        <v>49</v>
      </c>
      <c r="C3" s="60" t="n">
        <v>7</v>
      </c>
      <c r="D3" s="61" t="n">
        <v>3</v>
      </c>
      <c r="E3" s="66" t="n">
        <v>25</v>
      </c>
      <c r="G3" s="67" t="n">
        <v>5</v>
      </c>
      <c r="H3" s="67" t="n">
        <v>5</v>
      </c>
      <c r="I3" s="66"/>
      <c r="J3" s="67" t="e">
        <f aca="false">SUM(I3,E3,C3,#REF!)</f>
        <v>#REF!</v>
      </c>
    </row>
    <row r="4" customFormat="false" ht="14" hidden="false" customHeight="false" outlineLevel="0" collapsed="false">
      <c r="A4" s="65"/>
      <c r="B4" s="60" t="s">
        <v>50</v>
      </c>
      <c r="C4" s="60" t="n">
        <v>7</v>
      </c>
      <c r="D4" s="61" t="n">
        <v>3</v>
      </c>
      <c r="E4" s="66" t="n">
        <v>25</v>
      </c>
      <c r="G4" s="67" t="n">
        <v>5</v>
      </c>
      <c r="H4" s="67" t="n">
        <v>5</v>
      </c>
      <c r="I4" s="66"/>
      <c r="J4" s="67" t="e">
        <f aca="false">SUM(I4,E4,C4,#REF!)</f>
        <v>#REF!</v>
      </c>
    </row>
    <row r="5" customFormat="false" ht="14" hidden="false" customHeight="false" outlineLevel="0" collapsed="false">
      <c r="A5" s="65"/>
      <c r="B5" s="60" t="s">
        <v>51</v>
      </c>
      <c r="C5" s="60" t="n">
        <v>7</v>
      </c>
      <c r="D5" s="61" t="n">
        <v>3</v>
      </c>
      <c r="E5" s="66" t="n">
        <v>27</v>
      </c>
      <c r="G5" s="67" t="n">
        <v>3</v>
      </c>
      <c r="H5" s="67" t="n">
        <v>3</v>
      </c>
      <c r="I5" s="66"/>
      <c r="J5" s="67" t="e">
        <f aca="false">SUM(I5,E5,C5,#REF!)</f>
        <v>#REF!</v>
      </c>
    </row>
    <row r="6" customFormat="false" ht="14" hidden="false" customHeight="false" outlineLevel="0" collapsed="false">
      <c r="A6" s="65"/>
      <c r="B6" s="60" t="s">
        <v>52</v>
      </c>
      <c r="C6" s="60" t="n">
        <v>7</v>
      </c>
      <c r="D6" s="61" t="n">
        <v>3</v>
      </c>
      <c r="E6" s="66" t="n">
        <v>23</v>
      </c>
      <c r="G6" s="67" t="n">
        <v>7</v>
      </c>
      <c r="H6" s="67" t="n">
        <v>7</v>
      </c>
      <c r="I6" s="66"/>
      <c r="J6" s="67" t="e">
        <f aca="false">SUM(I6,E6,C6,#REF!)</f>
        <v>#REF!</v>
      </c>
    </row>
    <row r="7" customFormat="false" ht="14" hidden="false" customHeight="false" outlineLevel="0" collapsed="false">
      <c r="D7" s="67"/>
      <c r="G7" s="67"/>
    </row>
    <row r="8" customFormat="false" ht="14" hidden="false" customHeight="true" outlineLevel="0" collapsed="false">
      <c r="A8" s="65" t="s">
        <v>53</v>
      </c>
      <c r="B8" s="60" t="s">
        <v>54</v>
      </c>
      <c r="C8" s="60" t="n">
        <v>2.9</v>
      </c>
      <c r="D8" s="61" t="n">
        <f aca="false">10-C8</f>
        <v>7.1</v>
      </c>
      <c r="E8" s="60" t="n">
        <v>26</v>
      </c>
      <c r="G8" s="67" t="n">
        <f aca="false">30-E8</f>
        <v>4</v>
      </c>
    </row>
    <row r="9" customFormat="false" ht="14" hidden="false" customHeight="false" outlineLevel="0" collapsed="false">
      <c r="A9" s="65"/>
      <c r="B9" s="60" t="s">
        <v>55</v>
      </c>
      <c r="C9" s="60" t="n">
        <v>4</v>
      </c>
      <c r="D9" s="61" t="n">
        <f aca="false">10-C9</f>
        <v>6</v>
      </c>
      <c r="E9" s="60" t="n">
        <v>28</v>
      </c>
      <c r="G9" s="67" t="n">
        <f aca="false">30-E9</f>
        <v>2</v>
      </c>
    </row>
    <row r="10" customFormat="false" ht="14" hidden="false" customHeight="false" outlineLevel="0" collapsed="false">
      <c r="A10" s="65"/>
      <c r="B10" s="60" t="s">
        <v>56</v>
      </c>
      <c r="C10" s="60" t="n">
        <v>4</v>
      </c>
      <c r="D10" s="61" t="n">
        <f aca="false">10-C10</f>
        <v>6</v>
      </c>
      <c r="E10" s="60" t="n">
        <v>26</v>
      </c>
      <c r="G10" s="67" t="n">
        <f aca="false">30-E10</f>
        <v>4</v>
      </c>
    </row>
    <row r="11" customFormat="false" ht="14" hidden="false" customHeight="false" outlineLevel="0" collapsed="false">
      <c r="A11" s="65"/>
      <c r="B11" s="60" t="s">
        <v>57</v>
      </c>
      <c r="C11" s="60" t="n">
        <v>4</v>
      </c>
      <c r="D11" s="61" t="n">
        <f aca="false">10-C11</f>
        <v>6</v>
      </c>
      <c r="E11" s="60" t="n">
        <v>24</v>
      </c>
      <c r="G11" s="67" t="n">
        <f aca="false">30-E11</f>
        <v>6</v>
      </c>
    </row>
    <row r="12" customFormat="false" ht="14" hidden="false" customHeight="false" outlineLevel="0" collapsed="false">
      <c r="A12" s="65"/>
      <c r="B12" s="60" t="s">
        <v>58</v>
      </c>
      <c r="C12" s="60" t="n">
        <v>4</v>
      </c>
      <c r="D12" s="61" t="n">
        <f aca="false">10-C12</f>
        <v>6</v>
      </c>
      <c r="E12" s="60" t="n">
        <v>23</v>
      </c>
      <c r="G12" s="67" t="n">
        <f aca="false">30-E12</f>
        <v>7</v>
      </c>
    </row>
    <row r="15" customFormat="false" ht="15" hidden="false" customHeight="false" outlineLevel="0" collapsed="false">
      <c r="B15" s="68" t="s">
        <v>2</v>
      </c>
      <c r="C15" s="68" t="s">
        <v>3</v>
      </c>
      <c r="D15" s="60" t="s">
        <v>4</v>
      </c>
    </row>
    <row r="16" customFormat="false" ht="15" hidden="false" customHeight="true" outlineLevel="0" collapsed="false">
      <c r="C16" s="60"/>
      <c r="D16" s="6" t="s">
        <v>2</v>
      </c>
    </row>
    <row r="17" customFormat="false" ht="15" hidden="false" customHeight="true" outlineLevel="0" collapsed="false">
      <c r="C17" s="60"/>
      <c r="D17" s="6"/>
    </row>
    <row r="18" customFormat="false" ht="14" hidden="false" customHeight="false" outlineLevel="0" collapsed="false">
      <c r="C18" s="60"/>
      <c r="D18" s="6"/>
    </row>
    <row r="19" customFormat="false" ht="15" hidden="false" customHeight="true" outlineLevel="0" collapsed="false">
      <c r="C19" s="60"/>
      <c r="D19" s="6"/>
    </row>
    <row r="20" customFormat="false" ht="14" hidden="false" customHeight="true" outlineLevel="0" collapsed="false">
      <c r="C20" s="60"/>
      <c r="D20" s="6"/>
    </row>
    <row r="21" customFormat="false" ht="14" hidden="false" customHeight="false" outlineLevel="0" collapsed="false">
      <c r="C21" s="69"/>
      <c r="D21" s="6"/>
    </row>
    <row r="22" customFormat="false" ht="42" hidden="false" customHeight="false" outlineLevel="0" collapsed="false">
      <c r="B22" s="70"/>
      <c r="C22" s="71"/>
      <c r="D22" s="1"/>
      <c r="E22" s="72" t="s">
        <v>4</v>
      </c>
      <c r="G22" s="68" t="s">
        <v>17</v>
      </c>
    </row>
    <row r="23" customFormat="false" ht="14" hidden="false" customHeight="false" outlineLevel="0" collapsed="false">
      <c r="B23" s="70"/>
      <c r="C23" s="71"/>
      <c r="D23" s="21" t="s">
        <v>19</v>
      </c>
      <c r="E23" s="73"/>
    </row>
    <row r="24" customFormat="false" ht="14" hidden="false" customHeight="true" outlineLevel="0" collapsed="false">
      <c r="B24" s="70"/>
      <c r="C24" s="74" t="s">
        <v>59</v>
      </c>
      <c r="D24" s="29" t="s">
        <v>20</v>
      </c>
      <c r="E24" s="75" t="n">
        <v>0.0876041383155736</v>
      </c>
      <c r="F24" s="76" t="n">
        <f aca="false">0.15-E24</f>
        <v>0.0623958616844264</v>
      </c>
      <c r="G24" s="77" t="n">
        <v>0.00572375911283653</v>
      </c>
      <c r="H24" s="77" t="n">
        <f aca="false">0.35-G24</f>
        <v>0.344276240887163</v>
      </c>
    </row>
    <row r="25" customFormat="false" ht="14" hidden="false" customHeight="false" outlineLevel="0" collapsed="false">
      <c r="B25" s="70"/>
      <c r="C25" s="74"/>
      <c r="D25" s="29" t="s">
        <v>21</v>
      </c>
      <c r="E25" s="75" t="n">
        <v>0.0859229181334937</v>
      </c>
      <c r="F25" s="76" t="n">
        <f aca="false">0.15-E25</f>
        <v>0.0640770818665064</v>
      </c>
      <c r="G25" s="77" t="n">
        <v>0.00705291389793476</v>
      </c>
      <c r="H25" s="77" t="n">
        <f aca="false">0.35-G25</f>
        <v>0.342947086102065</v>
      </c>
    </row>
    <row r="26" customFormat="false" ht="14" hidden="false" customHeight="false" outlineLevel="0" collapsed="false">
      <c r="B26" s="70"/>
      <c r="C26" s="74"/>
      <c r="D26" s="29" t="s">
        <v>22</v>
      </c>
      <c r="E26" s="75" t="n">
        <v>0.0896236068443023</v>
      </c>
      <c r="F26" s="76" t="n">
        <f aca="false">0.15-E26</f>
        <v>0.0603763931556977</v>
      </c>
      <c r="G26" s="77" t="n">
        <v>0.00968260111888764</v>
      </c>
      <c r="H26" s="77" t="n">
        <f aca="false">0.35-G26</f>
        <v>0.340317398881112</v>
      </c>
    </row>
    <row r="27" customFormat="false" ht="14" hidden="false" customHeight="false" outlineLevel="0" collapsed="false">
      <c r="B27" s="70"/>
      <c r="C27" s="74"/>
      <c r="D27" s="29" t="s">
        <v>23</v>
      </c>
      <c r="E27" s="75" t="n">
        <v>0.0820390491840585</v>
      </c>
      <c r="F27" s="76" t="n">
        <f aca="false">0.15-E27</f>
        <v>0.0679609508159415</v>
      </c>
      <c r="G27" s="77" t="n">
        <v>0.0127404026357853</v>
      </c>
      <c r="H27" s="77" t="n">
        <f aca="false">0.35-G27</f>
        <v>0.337259597364215</v>
      </c>
    </row>
    <row r="28" customFormat="false" ht="14" hidden="false" customHeight="false" outlineLevel="0" collapsed="false">
      <c r="B28" s="70"/>
      <c r="C28" s="74"/>
      <c r="D28" s="29" t="s">
        <v>24</v>
      </c>
      <c r="E28" s="75" t="n">
        <v>0.0712795563414511</v>
      </c>
      <c r="F28" s="76" t="n">
        <f aca="false">0.15-E28</f>
        <v>0.0787204436585489</v>
      </c>
      <c r="G28" s="77" t="n">
        <v>0.0163392696100895</v>
      </c>
      <c r="H28" s="77" t="n">
        <f aca="false">0.35-G28</f>
        <v>0.333660730389911</v>
      </c>
    </row>
    <row r="29" customFormat="false" ht="14" hidden="false" customHeight="false" outlineLevel="0" collapsed="false">
      <c r="B29" s="70"/>
      <c r="C29" s="74"/>
      <c r="D29" s="29" t="s">
        <v>25</v>
      </c>
      <c r="E29" s="75" t="n">
        <v>0.0626352196456331</v>
      </c>
      <c r="F29" s="76" t="n">
        <f aca="false">0.15-E29</f>
        <v>0.0873647803543669</v>
      </c>
      <c r="G29" s="77" t="n">
        <v>0.0195091871737892</v>
      </c>
      <c r="H29" s="77" t="n">
        <f aca="false">0.35-G29</f>
        <v>0.330490812826211</v>
      </c>
    </row>
    <row r="30" customFormat="false" ht="14" hidden="false" customHeight="false" outlineLevel="0" collapsed="false">
      <c r="B30" s="70"/>
      <c r="C30" s="78"/>
      <c r="D30" s="29"/>
      <c r="E30" s="75"/>
      <c r="F30" s="76"/>
      <c r="G30" s="77"/>
      <c r="H30" s="77" t="n">
        <f aca="false">0.35-G30</f>
        <v>0.35</v>
      </c>
    </row>
    <row r="31" customFormat="false" ht="14" hidden="false" customHeight="false" outlineLevel="0" collapsed="false">
      <c r="B31" s="70"/>
      <c r="C31" s="79" t="n">
        <v>0.5</v>
      </c>
      <c r="D31" s="29" t="s">
        <v>26</v>
      </c>
      <c r="E31" s="75" t="n">
        <v>0.102268082078268</v>
      </c>
      <c r="F31" s="76" t="n">
        <f aca="false">0.15-E31</f>
        <v>0.0477319179217324</v>
      </c>
      <c r="G31" s="77" t="n">
        <v>0.0507668942953163</v>
      </c>
      <c r="H31" s="77" t="n">
        <f aca="false">0.35-G31</f>
        <v>0.299233105704684</v>
      </c>
    </row>
    <row r="32" customFormat="false" ht="14" hidden="false" customHeight="false" outlineLevel="0" collapsed="false">
      <c r="B32" s="70"/>
      <c r="C32" s="79"/>
      <c r="D32" s="29" t="s">
        <v>27</v>
      </c>
      <c r="E32" s="75" t="n">
        <v>0.0769253637488904</v>
      </c>
      <c r="F32" s="76" t="n">
        <f aca="false">0.15-E32</f>
        <v>0.0730746362511096</v>
      </c>
      <c r="G32" s="77" t="n">
        <v>0.0607438390640742</v>
      </c>
      <c r="H32" s="77" t="n">
        <f aca="false">0.35-G32</f>
        <v>0.289256160935926</v>
      </c>
    </row>
    <row r="33" customFormat="false" ht="14" hidden="false" customHeight="false" outlineLevel="0" collapsed="false">
      <c r="B33" s="70"/>
      <c r="C33" s="79"/>
      <c r="D33" s="29" t="s">
        <v>28</v>
      </c>
      <c r="E33" s="75" t="n">
        <v>0.13105815802168</v>
      </c>
      <c r="F33" s="76" t="n">
        <f aca="false">0.15-E33</f>
        <v>0.0189418419783197</v>
      </c>
      <c r="G33" s="77" t="n">
        <v>0.164958345711877</v>
      </c>
      <c r="H33" s="77" t="n">
        <f aca="false">0.35-G33</f>
        <v>0.185041654288123</v>
      </c>
    </row>
    <row r="34" customFormat="false" ht="14" hidden="false" customHeight="false" outlineLevel="0" collapsed="false">
      <c r="B34" s="70"/>
      <c r="C34" s="78"/>
      <c r="D34" s="29"/>
      <c r="E34" s="75"/>
      <c r="F34" s="76"/>
      <c r="G34" s="77"/>
      <c r="H34" s="77" t="n">
        <f aca="false">0.35-G34</f>
        <v>0.35</v>
      </c>
    </row>
    <row r="35" customFormat="false" ht="14" hidden="false" customHeight="false" outlineLevel="0" collapsed="false">
      <c r="B35" s="70"/>
      <c r="C35" s="80" t="n">
        <v>0.75</v>
      </c>
      <c r="D35" s="29" t="s">
        <v>29</v>
      </c>
      <c r="E35" s="75" t="n">
        <v>0.0826174858390128</v>
      </c>
      <c r="F35" s="76" t="n">
        <f aca="false">0.15-E35</f>
        <v>0.0673825141609872</v>
      </c>
      <c r="G35" s="77" t="n">
        <v>0.166218376355915</v>
      </c>
      <c r="H35" s="77" t="n">
        <f aca="false">0.35-G35</f>
        <v>0.183781623644085</v>
      </c>
    </row>
    <row r="36" customFormat="false" ht="14" hidden="false" customHeight="false" outlineLevel="0" collapsed="false">
      <c r="B36" s="70"/>
      <c r="C36" s="78"/>
      <c r="D36" s="29"/>
      <c r="E36" s="75"/>
      <c r="F36" s="76"/>
      <c r="G36" s="77"/>
      <c r="H36" s="77" t="n">
        <f aca="false">0.35-G36</f>
        <v>0.35</v>
      </c>
    </row>
    <row r="37" customFormat="false" ht="14" hidden="false" customHeight="false" outlineLevel="0" collapsed="false">
      <c r="B37" s="70"/>
      <c r="C37" s="81" t="n">
        <v>0.9</v>
      </c>
      <c r="D37" s="29" t="s">
        <v>30</v>
      </c>
      <c r="E37" s="75" t="n">
        <v>0.0979596198811647</v>
      </c>
      <c r="F37" s="76" t="n">
        <f aca="false">0.15-E37</f>
        <v>0.0520403801188353</v>
      </c>
      <c r="G37" s="77" t="n">
        <v>0.318184127496534</v>
      </c>
      <c r="H37" s="77" t="n">
        <f aca="false">0.35-G37</f>
        <v>0.0318158725034663</v>
      </c>
    </row>
    <row r="38" customFormat="false" ht="14" hidden="false" customHeight="false" outlineLevel="0" collapsed="false">
      <c r="B38" s="70"/>
      <c r="C38" s="81"/>
      <c r="D38" s="29"/>
      <c r="E38" s="75"/>
      <c r="F38" s="76"/>
      <c r="G38" s="77"/>
      <c r="H38" s="77"/>
    </row>
    <row r="39" customFormat="false" ht="14" hidden="false" customHeight="false" outlineLevel="0" collapsed="false">
      <c r="B39" s="70"/>
      <c r="C39" s="79" t="n">
        <v>0.95</v>
      </c>
      <c r="D39" s="29" t="s">
        <v>31</v>
      </c>
      <c r="E39" s="75" t="n">
        <v>0.0107379800993969</v>
      </c>
      <c r="F39" s="76" t="n">
        <f aca="false">0.15-E39</f>
        <v>0.139262019900603</v>
      </c>
      <c r="G39" s="77" t="n">
        <v>0.051290262429299</v>
      </c>
      <c r="H39" s="77" t="n">
        <f aca="false">0.35-G39</f>
        <v>0.298709737570701</v>
      </c>
    </row>
    <row r="40" customFormat="false" ht="14" hidden="false" customHeight="false" outlineLevel="0" collapsed="false">
      <c r="B40" s="70"/>
      <c r="C40" s="79"/>
      <c r="D40" s="29" t="s">
        <v>32</v>
      </c>
      <c r="E40" s="82" t="n">
        <v>0.0135581369743234</v>
      </c>
      <c r="F40" s="76" t="n">
        <f aca="false">0.15-E40</f>
        <v>0.136441863025677</v>
      </c>
      <c r="G40" s="77" t="n">
        <v>0.0773249898626853</v>
      </c>
      <c r="H40" s="77" t="n">
        <f aca="false">0.35-G40</f>
        <v>0.272675010137315</v>
      </c>
    </row>
    <row r="41" customFormat="false" ht="14" hidden="false" customHeight="false" outlineLevel="0" collapsed="false">
      <c r="B41" s="70"/>
      <c r="C41" s="78"/>
      <c r="D41" s="29"/>
      <c r="E41" s="82"/>
      <c r="F41" s="76"/>
      <c r="G41" s="77"/>
      <c r="H41" s="77" t="n">
        <f aca="false">0.35-G41</f>
        <v>0.35</v>
      </c>
    </row>
    <row r="42" customFormat="false" ht="14" hidden="false" customHeight="false" outlineLevel="0" collapsed="false">
      <c r="B42" s="70"/>
      <c r="C42" s="80" t="n">
        <v>0.99</v>
      </c>
      <c r="D42" s="29" t="s">
        <v>33</v>
      </c>
      <c r="E42" s="75" t="n">
        <v>0.00380863733280727</v>
      </c>
      <c r="F42" s="76" t="n">
        <f aca="false">0.15-E42</f>
        <v>0.146191362667193</v>
      </c>
      <c r="G42" s="77" t="n">
        <v>0.0259886895167288</v>
      </c>
      <c r="H42" s="77" t="n">
        <f aca="false">0.35-G42</f>
        <v>0.324011310483271</v>
      </c>
    </row>
    <row r="43" customFormat="false" ht="14" hidden="false" customHeight="false" outlineLevel="0" collapsed="false">
      <c r="B43" s="70"/>
      <c r="C43" s="78"/>
      <c r="D43" s="29" t="s">
        <v>34</v>
      </c>
      <c r="E43" s="75" t="n">
        <v>0.000888369920591314</v>
      </c>
      <c r="F43" s="76" t="n">
        <f aca="false">0.15-E43</f>
        <v>0.149111630079409</v>
      </c>
      <c r="G43" s="77" t="n">
        <v>0.00611169906313766</v>
      </c>
      <c r="H43" s="77" t="n">
        <f aca="false">0.35-G43</f>
        <v>0.343888300936862</v>
      </c>
    </row>
    <row r="44" customFormat="false" ht="14" hidden="false" customHeight="false" outlineLevel="0" collapsed="false">
      <c r="B44" s="70"/>
      <c r="C44" s="83"/>
      <c r="D44" s="29" t="s">
        <v>35</v>
      </c>
      <c r="E44" s="75" t="n">
        <v>0.000360761845317764</v>
      </c>
      <c r="F44" s="76" t="n">
        <f aca="false">0.15-E44</f>
        <v>0.149639238154682</v>
      </c>
      <c r="G44" s="84" t="n">
        <v>0.00252482829515894</v>
      </c>
      <c r="H44" s="77" t="n">
        <f aca="false">0.35-G44</f>
        <v>0.347475171704841</v>
      </c>
    </row>
    <row r="45" customFormat="false" ht="14" hidden="false" customHeight="false" outlineLevel="0" collapsed="false">
      <c r="B45" s="70"/>
      <c r="C45" s="83"/>
      <c r="D45" s="29" t="s">
        <v>36</v>
      </c>
      <c r="E45" s="75" t="n">
        <v>0.000511421030691203</v>
      </c>
      <c r="F45" s="76" t="n">
        <f aca="false">0.15-E45</f>
        <v>0.149488578969309</v>
      </c>
      <c r="G45" s="84" t="n">
        <v>0.00359549605555674</v>
      </c>
      <c r="H45" s="77" t="n">
        <f aca="false">0.35-G45</f>
        <v>0.346404503944443</v>
      </c>
    </row>
    <row r="46" customFormat="false" ht="14" hidden="false" customHeight="false" outlineLevel="0" collapsed="false">
      <c r="B46" s="70"/>
      <c r="C46" s="83"/>
      <c r="D46" s="29" t="s">
        <v>37</v>
      </c>
      <c r="E46" s="75" t="n">
        <v>0.00012265902740804</v>
      </c>
      <c r="F46" s="76" t="n">
        <f aca="false">0.15-E46</f>
        <v>0.149877340972592</v>
      </c>
      <c r="G46" s="84" t="n">
        <v>0.000797633495229575</v>
      </c>
      <c r="H46" s="77" t="n">
        <f aca="false">0.35-G46</f>
        <v>0.34920236650477</v>
      </c>
    </row>
    <row r="47" s="61" customFormat="true" ht="14" hidden="false" customHeight="false" outlineLevel="0" collapsed="false">
      <c r="A47" s="60"/>
      <c r="B47" s="85"/>
      <c r="C47" s="86"/>
      <c r="D47" s="29" t="s">
        <v>38</v>
      </c>
      <c r="E47" s="75" t="n">
        <v>7.8828737646155E-005</v>
      </c>
      <c r="F47" s="76" t="n">
        <f aca="false">0.15-E47</f>
        <v>0.149921171262354</v>
      </c>
      <c r="G47" s="87" t="n">
        <v>0.000446679732479725</v>
      </c>
      <c r="H47" s="77" t="n">
        <f aca="false">0.35-G47</f>
        <v>0.34955332026752</v>
      </c>
      <c r="J47" s="60"/>
    </row>
    <row r="48" s="61" customFormat="true" ht="14" hidden="false" customHeight="false" outlineLevel="0" collapsed="false">
      <c r="A48" s="60"/>
      <c r="B48" s="70"/>
      <c r="C48" s="83"/>
      <c r="D48" s="38" t="s">
        <v>39</v>
      </c>
      <c r="F48" s="0"/>
      <c r="G48" s="84"/>
      <c r="H48" s="88"/>
      <c r="J48" s="60"/>
    </row>
    <row r="49" s="61" customFormat="true" ht="14" hidden="false" customHeight="false" outlineLevel="0" collapsed="false">
      <c r="A49" s="60"/>
      <c r="B49" s="60"/>
      <c r="C49" s="83"/>
      <c r="D49" s="47" t="s">
        <v>40</v>
      </c>
      <c r="F49" s="0"/>
      <c r="G49" s="89"/>
      <c r="H49" s="88"/>
      <c r="J49" s="60"/>
    </row>
    <row r="50" s="61" customFormat="true" ht="14" hidden="false" customHeight="false" outlineLevel="0" collapsed="false">
      <c r="A50" s="60"/>
      <c r="B50" s="60"/>
      <c r="C50" s="83"/>
      <c r="D50" s="89"/>
      <c r="F50" s="0"/>
      <c r="G50" s="89"/>
      <c r="H50" s="88"/>
      <c r="J50" s="60"/>
    </row>
    <row r="51" s="61" customFormat="true" ht="14" hidden="false" customHeight="false" outlineLevel="0" collapsed="false">
      <c r="A51" s="60"/>
      <c r="B51" s="60"/>
      <c r="C51" s="83"/>
      <c r="D51" s="89"/>
      <c r="F51" s="0"/>
      <c r="G51" s="89"/>
      <c r="H51" s="88"/>
      <c r="J51" s="60"/>
    </row>
    <row r="52" s="61" customFormat="true" ht="14" hidden="false" customHeight="false" outlineLevel="0" collapsed="false">
      <c r="A52" s="60"/>
      <c r="B52" s="60"/>
      <c r="C52" s="83"/>
      <c r="D52" s="89"/>
      <c r="F52" s="0"/>
      <c r="G52" s="89"/>
      <c r="H52" s="88"/>
      <c r="J52" s="60"/>
    </row>
    <row r="53" s="61" customFormat="true" ht="14" hidden="false" customHeight="false" outlineLevel="0" collapsed="false">
      <c r="A53" s="60"/>
      <c r="B53" s="60"/>
      <c r="C53" s="83"/>
      <c r="D53" s="89"/>
      <c r="F53" s="0"/>
      <c r="G53" s="89"/>
      <c r="H53" s="88"/>
      <c r="J53" s="60"/>
    </row>
    <row r="54" customFormat="false" ht="14" hidden="false" customHeight="false" outlineLevel="0" collapsed="false">
      <c r="C54" s="83"/>
      <c r="D54" s="88"/>
      <c r="E54" s="90"/>
      <c r="G54" s="88"/>
      <c r="H54" s="88"/>
    </row>
    <row r="55" customFormat="false" ht="14" hidden="false" customHeight="false" outlineLevel="0" collapsed="false">
      <c r="C55" s="83"/>
      <c r="D55" s="88"/>
      <c r="E55" s="90"/>
      <c r="G55" s="88"/>
      <c r="H55" s="88"/>
    </row>
    <row r="56" customFormat="false" ht="14" hidden="false" customHeight="false" outlineLevel="0" collapsed="false">
      <c r="C56" s="91"/>
      <c r="D56" s="88"/>
      <c r="E56" s="91"/>
      <c r="G56" s="88"/>
      <c r="H56" s="88"/>
    </row>
    <row r="57" customFormat="false" ht="14" hidden="false" customHeight="false" outlineLevel="0" collapsed="false">
      <c r="C57" s="91"/>
      <c r="D57" s="88"/>
      <c r="E57" s="91"/>
      <c r="G57" s="88"/>
      <c r="H57" s="88"/>
    </row>
    <row r="58" customFormat="false" ht="14" hidden="false" customHeight="false" outlineLevel="0" collapsed="false">
      <c r="C58" s="91"/>
      <c r="D58" s="88"/>
      <c r="E58" s="91"/>
      <c r="G58" s="88"/>
      <c r="H58" s="88"/>
    </row>
  </sheetData>
  <mergeCells count="6">
    <mergeCell ref="A2:A6"/>
    <mergeCell ref="A8:A12"/>
    <mergeCell ref="D16:D21"/>
    <mergeCell ref="C24:C29"/>
    <mergeCell ref="C31:C33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38:46Z</dcterms:created>
  <dc:creator>Michael Parisi</dc:creator>
  <dc:description/>
  <dc:language>en-US</dc:language>
  <cp:lastModifiedBy>Rizqi Rachmat</cp:lastModifiedBy>
  <cp:lastPrinted>2014-07-02T16:14:54Z</cp:lastPrinted>
  <dcterms:modified xsi:type="dcterms:W3CDTF">2014-07-02T16:16:28Z</dcterms:modified>
  <cp:revision>0</cp:revision>
  <dc:subject/>
  <dc:title/>
</cp:coreProperties>
</file>