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1. DATA!" sheetId="1" state="visible" r:id="rId2"/>
    <sheet name="C1. Enrollment" sheetId="2" state="visible" r:id="rId3"/>
    <sheet name="C1. Raw. Expenditures as % GDP" sheetId="3" state="hidden" r:id="rId4"/>
    <sheet name="C2. Medicare" sheetId="4" state="visible" r:id="rId5"/>
    <sheet name="C3. Part B" sheetId="5" state="visible" r:id="rId6"/>
    <sheet name="C4. HI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Enrollment (thousands)</t>
  </si>
  <si>
    <t xml:space="preserve">Cost (in millions of nominal dollars)</t>
  </si>
  <si>
    <t xml:space="preserve">Cost (in millions of Real 2014 dollars)</t>
  </si>
  <si>
    <t xml:space="preserve">Real Cost per Enrollee ($2014 dollars)</t>
  </si>
  <si>
    <t xml:space="preserve">Calculation of costs in 2040 in real 2014 dollars</t>
  </si>
  <si>
    <t xml:space="preserve">Real GDP (Billions of 2014 dollars)</t>
  </si>
  <si>
    <t xml:space="preserve">Costs %GDP</t>
  </si>
  <si>
    <t xml:space="preserve">Calendar Year</t>
  </si>
  <si>
    <t xml:space="preserve">ENROLLMENT REPORTED</t>
  </si>
  <si>
    <t xml:space="preserve">COST PER ENROLLEE</t>
  </si>
  <si>
    <t xml:space="preserve">(millions of people)</t>
  </si>
  <si>
    <t xml:space="preserve">(in 2014 dollars)</t>
  </si>
  <si>
    <t xml:space="preserve">HI and SMI Incurred Expenditures as a Percentage of the Gross Domestic Product (In millions) - (Actual data through 2013)</t>
  </si>
  <si>
    <t xml:space="preserve">Calendar 
Year</t>
  </si>
  <si>
    <t xml:space="preserve">HI 
Part A</t>
  </si>
  <si>
    <t xml:space="preserve">SMI 
Part B</t>
  </si>
  <si>
    <t xml:space="preserve">SMI 
Part D</t>
  </si>
  <si>
    <t xml:space="preserve">Total</t>
  </si>
  <si>
    <t xml:space="preserve">GDP</t>
  </si>
  <si>
    <t xml:space="preserve">A as a 
% of GDP</t>
  </si>
  <si>
    <t xml:space="preserve">B as a 
% of GDP</t>
  </si>
  <si>
    <t xml:space="preserve">D as a 
% of GDP</t>
  </si>
  <si>
    <t xml:space="preserve">SMI as a 
% of GDP</t>
  </si>
  <si>
    <t xml:space="preserve">Total as a 
% of GDP</t>
  </si>
  <si>
    <t xml:space="preserve">Updated: 7/29/14</t>
  </si>
  <si>
    <t xml:space="preserve">http://www.cms.gov/Research-Statistics-Data-and-Systems/Statistics-Trends-and-Reports/ReportsTrustFunds/Downloads/2014TRAlternativeScenario.pdf</t>
  </si>
  <si>
    <t xml:space="preserve">Medicare expenditures as a percentage of GDP</t>
  </si>
  <si>
    <t xml:space="preserve">Calendar year</t>
  </si>
  <si>
    <t xml:space="preserve">Current law</t>
  </si>
  <si>
    <t xml:space="preserve">projected baseline scenario</t>
  </si>
  <si>
    <t xml:space="preserve">illustrative alternative scenario</t>
  </si>
  <si>
    <t xml:space="preserve">Current Law</t>
  </si>
  <si>
    <t xml:space="preserve">Projected Baseline</t>
  </si>
  <si>
    <t xml:space="preserve">Alternative to Baseline</t>
  </si>
  <si>
    <t xml:space="preserve">HI expenditures as a percentage of GDP</t>
  </si>
  <si>
    <t xml:space="preserve">Part B ependitures as a percentage of GDP</t>
  </si>
  <si>
    <t xml:space="preserve">Alternative to Current Law</t>
  </si>
  <si>
    <t xml:space="preserve">Full Alternativ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General_)"/>
    <numFmt numFmtId="167" formatCode="0%"/>
    <numFmt numFmtId="168" formatCode="_(* #,##0.00_);_(* \(#,##0.00\);_(* \-??_);_(@_)"/>
    <numFmt numFmtId="169" formatCode="_(* #,##0.000_);_(* \(#,##0.000\);_(* \-??_);_(@_)"/>
    <numFmt numFmtId="170" formatCode="_(* #,##0_);_(* \(#,##0\);_(* \-??_);_(@_)"/>
    <numFmt numFmtId="171" formatCode="#,##0"/>
    <numFmt numFmtId="172" formatCode="#,##0.000"/>
    <numFmt numFmtId="173" formatCode="#,##0.00"/>
    <numFmt numFmtId="174" formatCode="0"/>
    <numFmt numFmtId="175" formatCode="_(* #,##0.0_);_(* \(#,##0.0\);_(* \-??_);_(@_)"/>
    <numFmt numFmtId="176" formatCode="\$#,##0.00_);[RED]&quot;($&quot;#,##0.00\)"/>
    <numFmt numFmtId="177" formatCode="0.0"/>
    <numFmt numFmtId="178" formatCode="0.000"/>
    <numFmt numFmtId="179" formatCode="_(* #,##0_);_(* \(#,##0\);_(* \-_);_(@_)"/>
    <numFmt numFmtId="180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Calibri"/>
      <family val="2"/>
    </font>
    <font>
      <sz val="10"/>
      <color rgb="FF000000"/>
      <name val="Arial"/>
      <family val="2"/>
    </font>
    <font>
      <sz val="10"/>
      <color rgb="FF000000"/>
      <name val="Bell Centennial Address"/>
      <family val="2"/>
    </font>
    <font>
      <sz val="10"/>
      <name val="Courier New"/>
      <family val="3"/>
    </font>
    <font>
      <sz val="10"/>
      <color rgb="FF000000"/>
      <name val="Arial"/>
      <family val="0"/>
    </font>
    <font>
      <sz val="14"/>
      <color rgb="FF800000"/>
      <name val="Arial"/>
      <family val="0"/>
    </font>
    <font>
      <sz val="11"/>
      <color rgb="FF000000"/>
      <name val="Arial"/>
      <family val="2"/>
    </font>
    <font>
      <sz val="11"/>
      <name val="Calibri"/>
      <family val="2"/>
    </font>
    <font>
      <sz val="16"/>
      <color rgb="FF000000"/>
      <name val="Gotham narrow book"/>
      <family val="2"/>
    </font>
    <font>
      <sz val="16"/>
      <color rgb="FFFF8080"/>
      <name val="Gotham narrow book"/>
      <family val="2"/>
    </font>
    <font>
      <sz val="16"/>
      <color rgb="FF808080"/>
      <name val="Gotham narrow book"/>
      <family val="2"/>
    </font>
    <font>
      <sz val="16"/>
      <color rgb="FF339966"/>
      <name val="Gotham narrow book"/>
      <family val="2"/>
    </font>
    <font>
      <sz val="16"/>
      <color rgb="FF339966"/>
      <name val="Gotham narrow book"/>
      <family val="0"/>
    </font>
    <font>
      <sz val="16"/>
      <color rgb="FFFF8080"/>
      <name val="Gotham narrow book"/>
      <family val="0"/>
    </font>
    <font>
      <sz val="11"/>
      <color rgb="FF000000"/>
      <name val="Gotham narrow book"/>
      <family val="0"/>
    </font>
    <font>
      <sz val="16"/>
      <color rgb="FFFFFFFF"/>
      <name val="Gotham narrow book"/>
      <family val="0"/>
    </font>
    <font>
      <sz val="12"/>
      <color rgb="FFFFFFFF"/>
      <name val="Gotham narrow book"/>
      <family val="0"/>
    </font>
    <font>
      <sz val="22"/>
      <color rgb="FF000000"/>
      <name val="Gotham narrow book"/>
      <family val="0"/>
    </font>
    <font>
      <b val="true"/>
      <sz val="16"/>
      <color rgb="FF339966"/>
      <name val="Gotham narrow book"/>
      <family val="0"/>
    </font>
    <font>
      <sz val="10"/>
      <name val="Arial"/>
      <family val="2"/>
    </font>
    <font>
      <sz val="16"/>
      <color rgb="FF000000"/>
      <name val="Gotham narrow book"/>
      <family val="0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45B97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6411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4" xfId="21"/>
    <cellStyle name="Normal 2" xfId="22"/>
    <cellStyle name="Normal 3" xfId="23"/>
    <cellStyle name="Normal 3 2" xfId="24"/>
    <cellStyle name="Percent 2" xfId="25"/>
    <cellStyle name="Percent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F36"/>
      <rgbColor rgb="FFFF6600"/>
      <rgbColor rgb="FF666699"/>
      <rgbColor rgb="FF45B97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0758440101"/>
          <c:y val="0.108893256356713"/>
          <c:w val="0.95950621902179"/>
          <c:h val="0.7965851860950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f3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f3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f3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f3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Gotham narrow boo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. DATA!'!$B$22:$B$27</c:f>
              <c:strCache>
                <c:ptCount val="6"/>
                <c:pt idx="0">
                  <c:v>1975</c:v>
                </c:pt>
                <c:pt idx="1">
                  <c:v>2013</c:v>
                </c:pt>
                <c:pt idx="2">
                  <c:v>2040</c:v>
                </c:pt>
                <c:pt idx="3">
                  <c:v>1975</c:v>
                </c:pt>
                <c:pt idx="4">
                  <c:v>2013</c:v>
                </c:pt>
                <c:pt idx="5">
                  <c:v>2040</c:v>
                </c:pt>
              </c:strCache>
            </c:strRef>
          </c:cat>
          <c:val>
            <c:numRef>
              <c:f>'C1. DATA!'!$C$22:$C$27</c:f>
              <c:numCache>
                <c:formatCode>General</c:formatCode>
                <c:ptCount val="6"/>
                <c:pt idx="0">
                  <c:v>24.9</c:v>
                </c:pt>
                <c:pt idx="1">
                  <c:v>52.3</c:v>
                </c:pt>
                <c:pt idx="2">
                  <c:v>89.2</c:v>
                </c:pt>
              </c:numCache>
            </c:numRef>
          </c:val>
        </c:ser>
        <c:gapWidth val="84"/>
        <c:overlap val="0"/>
        <c:axId val="83652536"/>
        <c:axId val="22014729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45b97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5b97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5b97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5b97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80808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808080"/>
                    </a:solidFill>
                    <a:latin typeface="Gotham narrow boo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. DATA!'!$B$22:$B$27</c:f>
              <c:strCache>
                <c:ptCount val="6"/>
                <c:pt idx="0">
                  <c:v>1975</c:v>
                </c:pt>
                <c:pt idx="1">
                  <c:v>2013</c:v>
                </c:pt>
                <c:pt idx="2">
                  <c:v>2040</c:v>
                </c:pt>
                <c:pt idx="3">
                  <c:v>1975</c:v>
                </c:pt>
                <c:pt idx="4">
                  <c:v>2013</c:v>
                </c:pt>
                <c:pt idx="5">
                  <c:v>2040</c:v>
                </c:pt>
              </c:strCache>
            </c:strRef>
          </c:cat>
          <c:val>
            <c:numRef>
              <c:f>'C1. DATA!'!$D$22:$D$27</c:f>
              <c:numCache>
                <c:formatCode>General</c:formatCode>
                <c:ptCount val="6"/>
                <c:pt idx="3">
                  <c:v>3000</c:v>
                </c:pt>
                <c:pt idx="4">
                  <c:v>11400</c:v>
                </c:pt>
                <c:pt idx="5">
                  <c:v>31900</c:v>
                </c:pt>
              </c:numCache>
            </c:numRef>
          </c:val>
        </c:ser>
        <c:gapWidth val="84"/>
        <c:overlap val="0"/>
        <c:axId val="86527415"/>
        <c:axId val="45342528"/>
      </c:barChart>
      <c:catAx>
        <c:axId val="83652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Gotham narrow book"/>
              </a:defRPr>
            </a:pPr>
          </a:p>
        </c:txPr>
        <c:crossAx val="22014729"/>
        <c:crossesAt val="0"/>
        <c:auto val="1"/>
        <c:lblAlgn val="ctr"/>
        <c:lblOffset val="100"/>
        <c:noMultiLvlLbl val="0"/>
      </c:catAx>
      <c:valAx>
        <c:axId val="220147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ff8080"/>
                    </a:solidFill>
                    <a:latin typeface="Gotham narrow book"/>
                  </a:defRPr>
                </a:pPr>
                <a:r>
                  <a:rPr b="0" sz="1600" spc="-1" strike="noStrike">
                    <a:solidFill>
                      <a:srgbClr val="ff8080"/>
                    </a:solidFill>
                    <a:latin typeface="Gotham narrow book"/>
                  </a:rPr>
                  <a:t>millions of people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671293452892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8080"/>
                </a:solidFill>
                <a:latin typeface="Gotham narrow book"/>
              </a:defRPr>
            </a:pPr>
          </a:p>
        </c:txPr>
        <c:crossAx val="83652536"/>
        <c:crossesAt val="1"/>
        <c:crossBetween val="midCat"/>
        <c:majorUnit val="25"/>
      </c:valAx>
      <c:catAx>
        <c:axId val="865274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Gotham narrow book"/>
              </a:defRPr>
            </a:pPr>
          </a:p>
        </c:txPr>
        <c:crossAx val="45342528"/>
        <c:auto val="1"/>
        <c:lblAlgn val="ctr"/>
        <c:lblOffset val="100"/>
        <c:noMultiLvlLbl val="0"/>
      </c:catAx>
      <c:valAx>
        <c:axId val="45342528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600" spc="-1" strike="noStrike">
                    <a:solidFill>
                      <a:srgbClr val="339966"/>
                    </a:solidFill>
                    <a:latin typeface="Gotham narrow book"/>
                  </a:defRPr>
                </a:pPr>
                <a:r>
                  <a:rPr b="0" sz="1600" spc="-1" strike="noStrike">
                    <a:solidFill>
                      <a:srgbClr val="339966"/>
                    </a:solidFill>
                    <a:latin typeface="Gotham narrow book"/>
                  </a:rPr>
                  <a:t>real 2014 dollars</a:t>
                </a:r>
              </a:p>
            </c:rich>
          </c:tx>
          <c:layout>
            <c:manualLayout>
              <c:xMode val="edge"/>
              <c:yMode val="edge"/>
              <c:x val="0.897736837183204"/>
              <c:y val="0.37446259673258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9966"/>
                </a:solidFill>
                <a:latin typeface="Gotham narrow book"/>
              </a:defRPr>
            </a:pPr>
          </a:p>
        </c:txPr>
        <c:crossAx val="865274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300439138452"/>
          <c:y val="0.093273454078863"/>
          <c:w val="0.933682489591848"/>
          <c:h val="0.779018407935646"/>
        </c:manualLayout>
      </c:layout>
      <c:lineChart>
        <c:grouping val="standard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Current Law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6</c:f>
              <c:strCache>
                <c:ptCount val="10"/>
                <c:pt idx="0">
                  <c:v>2013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Sheet1!$C$7:$C$14</c:f>
              <c:numCache>
                <c:formatCode>General</c:formatCode>
                <c:ptCount val="8"/>
                <c:pt idx="0">
                  <c:v>0.0348</c:v>
                </c:pt>
                <c:pt idx="1">
                  <c:v>0.0365</c:v>
                </c:pt>
                <c:pt idx="2">
                  <c:v>0.0484</c:v>
                </c:pt>
                <c:pt idx="3">
                  <c:v>0.0545</c:v>
                </c:pt>
                <c:pt idx="4">
                  <c:v>0.0567</c:v>
                </c:pt>
                <c:pt idx="5">
                  <c:v>0.0586</c:v>
                </c:pt>
                <c:pt idx="6">
                  <c:v>0.0612</c:v>
                </c:pt>
                <c:pt idx="7">
                  <c:v>0.0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5</c:f>
              <c:strCache>
                <c:ptCount val="1"/>
                <c:pt idx="0">
                  <c:v>Projected Baselin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6</c:f>
              <c:strCache>
                <c:ptCount val="10"/>
                <c:pt idx="0">
                  <c:v>2013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Sheet1!$D$7:$D$14</c:f>
              <c:numCache>
                <c:formatCode>General</c:formatCode>
                <c:ptCount val="8"/>
                <c:pt idx="0">
                  <c:v>0.0348</c:v>
                </c:pt>
                <c:pt idx="1">
                  <c:v>0.0372</c:v>
                </c:pt>
                <c:pt idx="2">
                  <c:v>0.0494</c:v>
                </c:pt>
                <c:pt idx="3">
                  <c:v>0.0562</c:v>
                </c:pt>
                <c:pt idx="4">
                  <c:v>0.0594</c:v>
                </c:pt>
                <c:pt idx="5">
                  <c:v>0.0622</c:v>
                </c:pt>
                <c:pt idx="6">
                  <c:v>0.0656</c:v>
                </c:pt>
                <c:pt idx="7">
                  <c:v>0.06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5</c:f>
              <c:strCache>
                <c:ptCount val="1"/>
                <c:pt idx="0">
                  <c:v>Alternative to Baselin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6</c:f>
              <c:strCache>
                <c:ptCount val="10"/>
                <c:pt idx="0">
                  <c:v>2013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Sheet1!$E$7:$E$14</c:f>
              <c:numCache>
                <c:formatCode>General</c:formatCode>
                <c:ptCount val="8"/>
                <c:pt idx="0">
                  <c:v>0.0348</c:v>
                </c:pt>
                <c:pt idx="1">
                  <c:v>0.0372</c:v>
                </c:pt>
                <c:pt idx="2">
                  <c:v>0.0506</c:v>
                </c:pt>
                <c:pt idx="3">
                  <c:v>0.0597</c:v>
                </c:pt>
                <c:pt idx="4">
                  <c:v>0.065</c:v>
                </c:pt>
                <c:pt idx="5">
                  <c:v>0.07</c:v>
                </c:pt>
                <c:pt idx="6">
                  <c:v>0.076</c:v>
                </c:pt>
                <c:pt idx="7">
                  <c:v>0.0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3330"/>
        <c:axId val="45700968"/>
      </c:lineChart>
      <c:catAx>
        <c:axId val="6313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Gotham narrow book"/>
              </a:defRPr>
            </a:pPr>
          </a:p>
        </c:txPr>
        <c:crossAx val="45700968"/>
        <c:crossesAt val="0"/>
        <c:auto val="1"/>
        <c:lblAlgn val="ctr"/>
        <c:lblOffset val="100"/>
        <c:noMultiLvlLbl val="0"/>
      </c:catAx>
      <c:valAx>
        <c:axId val="457009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8080"/>
                    </a:solidFill>
                    <a:latin typeface="Gotham narrow book"/>
                  </a:defRPr>
                </a:pPr>
                <a:r>
                  <a:rPr b="0" sz="1600" spc="-1" strike="noStrike">
                    <a:solidFill>
                      <a:srgbClr val="808080"/>
                    </a:solidFill>
                    <a:latin typeface="Gotham narrow book"/>
                  </a:rPr>
                  <a:t>GDP</a:t>
                </a:r>
              </a:p>
            </c:rich>
          </c:tx>
          <c:layout>
            <c:manualLayout>
              <c:xMode val="edge"/>
              <c:yMode val="edge"/>
              <c:x val="0.00238579548694941"/>
              <c:y val="0.40290184079356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808080"/>
                </a:solidFill>
                <a:latin typeface="Gotham narrow book"/>
              </a:defRPr>
            </a:pPr>
          </a:p>
        </c:txPr>
        <c:crossAx val="6313330"/>
        <c:crossesAt val="1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039883656826"/>
          <c:y val="0.590435769629374"/>
          <c:w val="0.0891964336634793"/>
          <c:h val="0.03221388738094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Gotham narrow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137026405338"/>
          <c:y val="0.093273454078863"/>
          <c:w val="0.898095165674962"/>
          <c:h val="0.798154271331984"/>
        </c:manualLayout>
      </c:layout>
      <c:lineChart>
        <c:grouping val="standard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Current Law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6</c:f>
              <c:strCache>
                <c:ptCount val="10"/>
                <c:pt idx="0">
                  <c:v>2013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Sheet1!$C$44:$C$51</c:f>
              <c:numCache>
                <c:formatCode>General</c:formatCode>
                <c:ptCount val="8"/>
                <c:pt idx="0">
                  <c:v>0.0147</c:v>
                </c:pt>
                <c:pt idx="1">
                  <c:v>0.0156</c:v>
                </c:pt>
                <c:pt idx="2">
                  <c:v>0.0214</c:v>
                </c:pt>
                <c:pt idx="3">
                  <c:v>0.0235</c:v>
                </c:pt>
                <c:pt idx="4">
                  <c:v>0.0238</c:v>
                </c:pt>
                <c:pt idx="5">
                  <c:v>0.0245</c:v>
                </c:pt>
                <c:pt idx="6">
                  <c:v>0.0253</c:v>
                </c:pt>
                <c:pt idx="7">
                  <c:v>0.0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5</c:f>
              <c:strCache>
                <c:ptCount val="1"/>
                <c:pt idx="0">
                  <c:v>Projected Baselin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6</c:f>
              <c:strCache>
                <c:ptCount val="10"/>
                <c:pt idx="0">
                  <c:v>2013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Sheet1!$D$44:$D$51</c:f>
              <c:numCache>
                <c:formatCode>General</c:formatCode>
                <c:ptCount val="8"/>
                <c:pt idx="0">
                  <c:v>0.0147</c:v>
                </c:pt>
                <c:pt idx="1">
                  <c:v>0.0162</c:v>
                </c:pt>
                <c:pt idx="2">
                  <c:v>0.0224</c:v>
                </c:pt>
                <c:pt idx="3">
                  <c:v>0.0253</c:v>
                </c:pt>
                <c:pt idx="4">
                  <c:v>0.0266</c:v>
                </c:pt>
                <c:pt idx="5">
                  <c:v>0.0282</c:v>
                </c:pt>
                <c:pt idx="6">
                  <c:v>0.0299</c:v>
                </c:pt>
                <c:pt idx="7">
                  <c:v>0.0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5</c:f>
              <c:strCache>
                <c:ptCount val="1"/>
                <c:pt idx="0">
                  <c:v>Alternative to Baselin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6</c:f>
              <c:strCache>
                <c:ptCount val="10"/>
                <c:pt idx="0">
                  <c:v>2013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Sheet1!$E$44:$E$51</c:f>
              <c:numCache>
                <c:formatCode>General</c:formatCode>
                <c:ptCount val="8"/>
                <c:pt idx="0">
                  <c:v>0.0147</c:v>
                </c:pt>
                <c:pt idx="1">
                  <c:v>0.0162</c:v>
                </c:pt>
                <c:pt idx="2">
                  <c:v>0.0227</c:v>
                </c:pt>
                <c:pt idx="3">
                  <c:v>0.026</c:v>
                </c:pt>
                <c:pt idx="4">
                  <c:v>0.0273</c:v>
                </c:pt>
                <c:pt idx="5">
                  <c:v>0.0289</c:v>
                </c:pt>
                <c:pt idx="6">
                  <c:v>0.0306</c:v>
                </c:pt>
                <c:pt idx="7">
                  <c:v>0.0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91773"/>
        <c:axId val="26691515"/>
      </c:lineChart>
      <c:catAx>
        <c:axId val="86491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Gotham narrow book"/>
              </a:defRPr>
            </a:pPr>
          </a:p>
        </c:txPr>
        <c:crossAx val="26691515"/>
        <c:crossesAt val="0"/>
        <c:auto val="1"/>
        <c:lblAlgn val="ctr"/>
        <c:lblOffset val="100"/>
        <c:noMultiLvlLbl val="0"/>
      </c:catAx>
      <c:valAx>
        <c:axId val="26691515"/>
        <c:scaling>
          <c:orientation val="minMax"/>
          <c:max val="0.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8080"/>
                    </a:solidFill>
                    <a:latin typeface="Gotham narrow book"/>
                  </a:defRPr>
                </a:pPr>
                <a:r>
                  <a:rPr b="0" sz="1600" spc="-1" strike="noStrike">
                    <a:solidFill>
                      <a:srgbClr val="808080"/>
                    </a:solidFill>
                    <a:latin typeface="Gotham narrow book"/>
                  </a:rPr>
                  <a:t>GDP</a:t>
                </a:r>
              </a:p>
            </c:rich>
          </c:tx>
          <c:layout>
            <c:manualLayout>
              <c:xMode val="edge"/>
              <c:yMode val="edge"/>
              <c:x val="0.00238579548694941"/>
              <c:y val="0.4190519666387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808080"/>
                </a:solidFill>
                <a:latin typeface="Gotham narrow book"/>
              </a:defRPr>
            </a:pPr>
          </a:p>
        </c:txPr>
        <c:crossAx val="86491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744653346767"/>
          <c:y val="0.623229531658688"/>
          <c:w val="0.0724293291257153"/>
          <c:h val="0.03221388738094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Gotham narrow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030929794879"/>
          <c:y val="0.093273454078863"/>
          <c:w val="0.898598939223999"/>
          <c:h val="0.79068992745398"/>
        </c:manualLayout>
      </c:layout>
      <c:lineChart>
        <c:grouping val="standard"/>
        <c:varyColors val="0"/>
        <c:ser>
          <c:idx val="0"/>
          <c:order val="0"/>
          <c:tx>
            <c:strRef>
              <c:f>Sheet1!$C$31</c:f>
              <c:strCache>
                <c:ptCount val="1"/>
                <c:pt idx="0">
                  <c:v>Current Law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6</c:f>
              <c:strCache>
                <c:ptCount val="10"/>
                <c:pt idx="0">
                  <c:v>2013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Sheet1!$C$33:$C$40</c:f>
              <c:numCache>
                <c:formatCode>General</c:formatCode>
                <c:ptCount val="8"/>
                <c:pt idx="0">
                  <c:v>0.0156</c:v>
                </c:pt>
                <c:pt idx="1">
                  <c:v>0.0153</c:v>
                </c:pt>
                <c:pt idx="2">
                  <c:v>0.0191</c:v>
                </c:pt>
                <c:pt idx="3">
                  <c:v>0.0217</c:v>
                </c:pt>
                <c:pt idx="4">
                  <c:v>0.0226</c:v>
                </c:pt>
                <c:pt idx="5">
                  <c:v>0.0228</c:v>
                </c:pt>
                <c:pt idx="6">
                  <c:v>0.0235</c:v>
                </c:pt>
                <c:pt idx="7">
                  <c:v>0.0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31</c:f>
              <c:strCache>
                <c:ptCount val="1"/>
                <c:pt idx="0">
                  <c:v>Projected Baselin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6</c:f>
              <c:strCache>
                <c:ptCount val="10"/>
                <c:pt idx="0">
                  <c:v>2013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Sheet1!$D$33:$D$40</c:f>
              <c:numCache>
                <c:formatCode>General</c:formatCode>
                <c:ptCount val="8"/>
                <c:pt idx="0">
                  <c:v>0.0156</c:v>
                </c:pt>
                <c:pt idx="1">
                  <c:v>0.0153</c:v>
                </c:pt>
                <c:pt idx="2">
                  <c:v>0.0198</c:v>
                </c:pt>
                <c:pt idx="3">
                  <c:v>0.0243</c:v>
                </c:pt>
                <c:pt idx="4">
                  <c:v>0.0274</c:v>
                </c:pt>
                <c:pt idx="5">
                  <c:v>0.0297</c:v>
                </c:pt>
                <c:pt idx="6">
                  <c:v>0.033</c:v>
                </c:pt>
                <c:pt idx="7">
                  <c:v>0.0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04955"/>
        <c:axId val="18463770"/>
      </c:lineChart>
      <c:catAx>
        <c:axId val="68804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Gotham narrow book"/>
              </a:defRPr>
            </a:pPr>
          </a:p>
        </c:txPr>
        <c:crossAx val="18463770"/>
        <c:crossesAt val="0"/>
        <c:auto val="1"/>
        <c:lblAlgn val="ctr"/>
        <c:lblOffset val="100"/>
        <c:noMultiLvlLbl val="0"/>
      </c:catAx>
      <c:valAx>
        <c:axId val="18463770"/>
        <c:scaling>
          <c:orientation val="minMax"/>
          <c:max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8080"/>
                    </a:solidFill>
                    <a:latin typeface="Gotham narrow book"/>
                  </a:defRPr>
                </a:pPr>
                <a:r>
                  <a:rPr b="0" sz="1600" spc="-1" strike="noStrike">
                    <a:solidFill>
                      <a:srgbClr val="808080"/>
                    </a:solidFill>
                    <a:latin typeface="Gotham narrow book"/>
                  </a:rPr>
                  <a:t>GDP</a:t>
                </a:r>
              </a:p>
            </c:rich>
          </c:tx>
          <c:layout>
            <c:manualLayout>
              <c:xMode val="edge"/>
              <c:yMode val="edge"/>
              <c:x val="0.00238579548694941"/>
              <c:y val="0.40887331589596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808080"/>
                </a:solidFill>
                <a:latin typeface="Gotham narrow book"/>
              </a:defRPr>
            </a:pPr>
          </a:p>
        </c:txPr>
        <c:crossAx val="68804955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733969545463"/>
          <c:y val="0.673419533139219"/>
          <c:w val="0.0610326407239131"/>
          <c:h val="0.0217638059517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Gotham narrow boo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85520</xdr:colOff>
      <xdr:row>4</xdr:row>
      <xdr:rowOff>153720</xdr:rowOff>
    </xdr:from>
    <xdr:to>
      <xdr:col>4</xdr:col>
      <xdr:colOff>785520</xdr:colOff>
      <xdr:row>33</xdr:row>
      <xdr:rowOff>52560</xdr:rowOff>
    </xdr:to>
    <xdr:sp>
      <xdr:nvSpPr>
        <xdr:cNvPr id="1" name="Straight Connector 2"/>
        <xdr:cNvSpPr/>
      </xdr:nvSpPr>
      <xdr:spPr>
        <a:xfrm>
          <a:off x="4036680" y="803880"/>
          <a:ext cx="0" cy="4613040"/>
        </a:xfrm>
        <a:prstGeom prst="line">
          <a:avLst/>
        </a:prstGeom>
        <a:ln w="31680">
          <a:solidFill>
            <a:srgbClr val="7f7f7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880</xdr:colOff>
      <xdr:row>3</xdr:row>
      <xdr:rowOff>150480</xdr:rowOff>
    </xdr:from>
    <xdr:to>
      <xdr:col>8</xdr:col>
      <xdr:colOff>592560</xdr:colOff>
      <xdr:row>6</xdr:row>
      <xdr:rowOff>13320</xdr:rowOff>
    </xdr:to>
    <xdr:sp>
      <xdr:nvSpPr>
        <xdr:cNvPr id="2" name="TextBox 3"/>
        <xdr:cNvSpPr/>
      </xdr:nvSpPr>
      <xdr:spPr>
        <a:xfrm>
          <a:off x="4255920" y="638280"/>
          <a:ext cx="28389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339966"/>
              </a:solidFill>
              <a:latin typeface="Gotham narrow book"/>
            </a:rPr>
            <a:t>Cost per Enrolle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4</xdr:row>
      <xdr:rowOff>0</xdr:rowOff>
    </xdr:from>
    <xdr:to>
      <xdr:col>4</xdr:col>
      <xdr:colOff>779760</xdr:colOff>
      <xdr:row>6</xdr:row>
      <xdr:rowOff>33840</xdr:rowOff>
    </xdr:to>
    <xdr:sp>
      <xdr:nvSpPr>
        <xdr:cNvPr id="3" name="TextBox 1"/>
        <xdr:cNvSpPr/>
      </xdr:nvSpPr>
      <xdr:spPr>
        <a:xfrm>
          <a:off x="872280" y="650160"/>
          <a:ext cx="315864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ff8080"/>
              </a:solidFill>
              <a:latin typeface="Gotham narrow book"/>
            </a:rPr>
            <a:t>Medicare Enrolle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7320</xdr:colOff>
      <xdr:row>32</xdr:row>
      <xdr:rowOff>138600</xdr:rowOff>
    </xdr:from>
    <xdr:to>
      <xdr:col>9</xdr:col>
      <xdr:colOff>648000</xdr:colOff>
      <xdr:row>37</xdr:row>
      <xdr:rowOff>26280</xdr:rowOff>
    </xdr:to>
    <xdr:sp>
      <xdr:nvSpPr>
        <xdr:cNvPr id="4" name="TextBox 5"/>
        <xdr:cNvSpPr/>
      </xdr:nvSpPr>
      <xdr:spPr>
        <a:xfrm>
          <a:off x="697320" y="5340600"/>
          <a:ext cx="72658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32</xdr:row>
      <xdr:rowOff>49320</xdr:rowOff>
    </xdr:from>
    <xdr:to>
      <xdr:col>9</xdr:col>
      <xdr:colOff>744120</xdr:colOff>
      <xdr:row>36</xdr:row>
      <xdr:rowOff>131760</xdr:rowOff>
    </xdr:to>
    <xdr:sp>
      <xdr:nvSpPr>
        <xdr:cNvPr id="5" name="TextBox 6"/>
        <xdr:cNvSpPr/>
      </xdr:nvSpPr>
      <xdr:spPr>
        <a:xfrm>
          <a:off x="360360" y="5251320"/>
          <a:ext cx="769896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20</xdr:colOff>
      <xdr:row>33</xdr:row>
      <xdr:rowOff>156600</xdr:rowOff>
    </xdr:from>
    <xdr:to>
      <xdr:col>9</xdr:col>
      <xdr:colOff>615240</xdr:colOff>
      <xdr:row>36</xdr:row>
      <xdr:rowOff>142200</xdr:rowOff>
    </xdr:to>
    <xdr:sp>
      <xdr:nvSpPr>
        <xdr:cNvPr id="6" name="TextBox 7"/>
        <xdr:cNvSpPr/>
      </xdr:nvSpPr>
      <xdr:spPr>
        <a:xfrm>
          <a:off x="855000" y="5520960"/>
          <a:ext cx="707544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Sources: 2014 Medicare Trustees Report, Table V.B3; GDP deflators from CBO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Produced by Veronique de Rugy and Rizqi Rachmat, Mercatus Center at George Mason University. August 4, 2014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840</xdr:colOff>
      <xdr:row>24</xdr:row>
      <xdr:rowOff>124920</xdr:rowOff>
    </xdr:from>
    <xdr:to>
      <xdr:col>2</xdr:col>
      <xdr:colOff>216720</xdr:colOff>
      <xdr:row>29</xdr:row>
      <xdr:rowOff>94680</xdr:rowOff>
    </xdr:to>
    <xdr:sp>
      <xdr:nvSpPr>
        <xdr:cNvPr id="7" name="TextBox 8"/>
        <xdr:cNvSpPr/>
      </xdr:nvSpPr>
      <xdr:spPr>
        <a:xfrm>
          <a:off x="1062720" y="4026240"/>
          <a:ext cx="77976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Gotham narrow book"/>
            </a:rPr>
            <a:t>24.9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Gotham narrow book"/>
            </a:rPr>
            <a:t>million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440</xdr:colOff>
      <xdr:row>8</xdr:row>
      <xdr:rowOff>119160</xdr:rowOff>
    </xdr:from>
    <xdr:to>
      <xdr:col>4</xdr:col>
      <xdr:colOff>687240</xdr:colOff>
      <xdr:row>14</xdr:row>
      <xdr:rowOff>36000</xdr:rowOff>
    </xdr:to>
    <xdr:sp>
      <xdr:nvSpPr>
        <xdr:cNvPr id="8" name="TextBox 12"/>
        <xdr:cNvSpPr/>
      </xdr:nvSpPr>
      <xdr:spPr>
        <a:xfrm>
          <a:off x="3060720" y="1419480"/>
          <a:ext cx="877680" cy="89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Gotham narrow book"/>
            </a:rPr>
            <a:t>89.2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Gotham narrow book"/>
            </a:rPr>
            <a:t>mill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7560</xdr:colOff>
      <xdr:row>1</xdr:row>
      <xdr:rowOff>53640</xdr:rowOff>
    </xdr:from>
    <xdr:to>
      <xdr:col>9</xdr:col>
      <xdr:colOff>675000</xdr:colOff>
      <xdr:row>6</xdr:row>
      <xdr:rowOff>152640</xdr:rowOff>
    </xdr:to>
    <xdr:sp>
      <xdr:nvSpPr>
        <xdr:cNvPr id="9" name="TextBox 14"/>
        <xdr:cNvSpPr/>
      </xdr:nvSpPr>
      <xdr:spPr>
        <a:xfrm>
          <a:off x="1180440" y="216360"/>
          <a:ext cx="6809760" cy="9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Gotham narrow book"/>
            </a:rPr>
            <a:t>Projected Changes in Medicare Costs and Enrollment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7600</xdr:colOff>
      <xdr:row>30</xdr:row>
      <xdr:rowOff>18360</xdr:rowOff>
    </xdr:from>
    <xdr:to>
      <xdr:col>9</xdr:col>
      <xdr:colOff>205200</xdr:colOff>
      <xdr:row>31</xdr:row>
      <xdr:rowOff>112320</xdr:rowOff>
    </xdr:to>
    <xdr:sp>
      <xdr:nvSpPr>
        <xdr:cNvPr id="10" name="TextBox 10"/>
        <xdr:cNvSpPr/>
      </xdr:nvSpPr>
      <xdr:spPr>
        <a:xfrm>
          <a:off x="7279920" y="4895280"/>
          <a:ext cx="24048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339966"/>
              </a:solidFill>
              <a:latin typeface="Gotham narrow book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920</xdr:colOff>
      <xdr:row>18</xdr:row>
      <xdr:rowOff>-360</xdr:rowOff>
    </xdr:from>
    <xdr:to>
      <xdr:col>3</xdr:col>
      <xdr:colOff>482040</xdr:colOff>
      <xdr:row>23</xdr:row>
      <xdr:rowOff>83520</xdr:rowOff>
    </xdr:to>
    <xdr:sp>
      <xdr:nvSpPr>
        <xdr:cNvPr id="11" name="TextBox 18"/>
        <xdr:cNvSpPr/>
      </xdr:nvSpPr>
      <xdr:spPr>
        <a:xfrm>
          <a:off x="2038680" y="2925720"/>
          <a:ext cx="88164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Gotham narrow book"/>
            </a:rPr>
            <a:t>52.3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Gotham narrow book"/>
            </a:rPr>
            <a:t>mill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7</xdr:col>
      <xdr:colOff>32400</xdr:colOff>
      <xdr:row>180</xdr:row>
      <xdr:rowOff>97200</xdr:rowOff>
    </xdr:to>
    <xdr:graphicFrame>
      <xdr:nvGraphicFramePr>
        <xdr:cNvPr id="12" name=" 0"/>
        <xdr:cNvGraphicFramePr/>
      </xdr:nvGraphicFramePr>
      <xdr:xfrm>
        <a:off x="360360" y="179640"/>
        <a:ext cx="37873800" cy="291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22880</xdr:colOff>
      <xdr:row>3</xdr:row>
      <xdr:rowOff>114840</xdr:rowOff>
    </xdr:from>
    <xdr:to>
      <xdr:col>38</xdr:col>
      <xdr:colOff>388440</xdr:colOff>
      <xdr:row>46</xdr:row>
      <xdr:rowOff>142200</xdr:rowOff>
    </xdr:to>
    <xdr:sp>
      <xdr:nvSpPr>
        <xdr:cNvPr id="13" name="TextBox 1"/>
        <xdr:cNvSpPr/>
      </xdr:nvSpPr>
      <xdr:spPr>
        <a:xfrm>
          <a:off x="7225200" y="602640"/>
          <a:ext cx="24049800" cy="70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Gotham narrow book"/>
            </a:rPr>
            <a:t>Total Medicare Costs 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Gotham narrow book"/>
            </a:rPr>
            <a:t>Under Current Law, Projected Baseline, and Alternative Baseline Scenario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58</xdr:row>
      <xdr:rowOff>121320</xdr:rowOff>
    </xdr:from>
    <xdr:to>
      <xdr:col>46</xdr:col>
      <xdr:colOff>533160</xdr:colOff>
      <xdr:row>177</xdr:row>
      <xdr:rowOff>67320</xdr:rowOff>
    </xdr:to>
    <xdr:sp>
      <xdr:nvSpPr>
        <xdr:cNvPr id="14" name="Rectangle 4"/>
        <xdr:cNvSpPr/>
      </xdr:nvSpPr>
      <xdr:spPr>
        <a:xfrm>
          <a:off x="360360" y="25805880"/>
          <a:ext cx="37561680" cy="30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Data note: Seven year period between first two data points; ten year increments thereafter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Source: Centers for Medicare and Medicaid Services, 2014 Trustees Report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Produced by Veronique de Rugy and Rizqi Rachmat, Mercatus Center at George Mason University. August 4, 2014.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800</xdr:colOff>
      <xdr:row>142</xdr:row>
      <xdr:rowOff>74160</xdr:rowOff>
    </xdr:from>
    <xdr:to>
      <xdr:col>9</xdr:col>
      <xdr:colOff>506520</xdr:colOff>
      <xdr:row>147</xdr:row>
      <xdr:rowOff>85680</xdr:rowOff>
    </xdr:to>
    <xdr:sp>
      <xdr:nvSpPr>
        <xdr:cNvPr id="15" name="Equal 2"/>
        <xdr:cNvSpPr/>
      </xdr:nvSpPr>
      <xdr:spPr>
        <a:xfrm rot="5400000">
          <a:off x="7011720" y="23172120"/>
          <a:ext cx="824400" cy="795600"/>
        </a:xfrm>
        <a:custGeom>
          <a:avLst/>
          <a:gdLst/>
          <a:ahLst/>
          <a:rect l="l" t="t" r="r" b="b"/>
          <a:pathLst>
            <a:path w="181861" h="173225">
              <a:moveTo>
                <a:pt x="24106" y="35684"/>
              </a:moveTo>
              <a:lnTo>
                <a:pt x="157755" y="35684"/>
              </a:lnTo>
              <a:lnTo>
                <a:pt x="157755" y="76427"/>
              </a:lnTo>
              <a:lnTo>
                <a:pt x="24106" y="76427"/>
              </a:lnTo>
              <a:lnTo>
                <a:pt x="24106" y="35684"/>
              </a:lnTo>
              <a:close/>
              <a:moveTo>
                <a:pt x="24106" y="96798"/>
              </a:moveTo>
              <a:lnTo>
                <a:pt x="157755" y="96798"/>
              </a:lnTo>
              <a:lnTo>
                <a:pt x="157755" y="137541"/>
              </a:lnTo>
              <a:lnTo>
                <a:pt x="24106" y="137541"/>
              </a:lnTo>
              <a:lnTo>
                <a:pt x="24106" y="96798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7</xdr:col>
      <xdr:colOff>32400</xdr:colOff>
      <xdr:row>180</xdr:row>
      <xdr:rowOff>97200</xdr:rowOff>
    </xdr:to>
    <xdr:graphicFrame>
      <xdr:nvGraphicFramePr>
        <xdr:cNvPr id="16" name=" 0"/>
        <xdr:cNvGraphicFramePr/>
      </xdr:nvGraphicFramePr>
      <xdr:xfrm>
        <a:off x="360360" y="179640"/>
        <a:ext cx="37873800" cy="291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73400</xdr:colOff>
      <xdr:row>161</xdr:row>
      <xdr:rowOff>108000</xdr:rowOff>
    </xdr:from>
    <xdr:to>
      <xdr:col>45</xdr:col>
      <xdr:colOff>702360</xdr:colOff>
      <xdr:row>180</xdr:row>
      <xdr:rowOff>24480</xdr:rowOff>
    </xdr:to>
    <xdr:sp>
      <xdr:nvSpPr>
        <xdr:cNvPr id="17" name="TextBox 3"/>
        <xdr:cNvSpPr/>
      </xdr:nvSpPr>
      <xdr:spPr>
        <a:xfrm>
          <a:off x="5350320" y="26280000"/>
          <a:ext cx="31928040" cy="30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Data note: Seven year period between first two data points; ten year increments thereafter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Source: Centers for Medicare and Medicaid Services, 2014 Trustees Report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Produced by Veronique de Rugy and Rizqi Rachmat, Mercatus Center at George Mason University. August 4, 2014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71840</xdr:colOff>
      <xdr:row>2</xdr:row>
      <xdr:rowOff>44280</xdr:rowOff>
    </xdr:from>
    <xdr:to>
      <xdr:col>26</xdr:col>
      <xdr:colOff>172080</xdr:colOff>
      <xdr:row>39</xdr:row>
      <xdr:rowOff>113040</xdr:rowOff>
    </xdr:to>
    <xdr:sp>
      <xdr:nvSpPr>
        <xdr:cNvPr id="18" name="TextBox 1"/>
        <xdr:cNvSpPr/>
      </xdr:nvSpPr>
      <xdr:spPr>
        <a:xfrm>
          <a:off x="18653400" y="369360"/>
          <a:ext cx="2651400" cy="60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Gotham narrow book"/>
            </a:rPr>
            <a:t>Medicare Part B Expenditures 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Gotham narrow book"/>
            </a:rPr>
            <a:t>Under Current Law, Projected Baseline, and Alternative Baseline Scenario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9680</xdr:colOff>
      <xdr:row>145</xdr:row>
      <xdr:rowOff>111600</xdr:rowOff>
    </xdr:from>
    <xdr:to>
      <xdr:col>9</xdr:col>
      <xdr:colOff>752040</xdr:colOff>
      <xdr:row>150</xdr:row>
      <xdr:rowOff>123480</xdr:rowOff>
    </xdr:to>
    <xdr:sp>
      <xdr:nvSpPr>
        <xdr:cNvPr id="19" name="Equal 4"/>
        <xdr:cNvSpPr/>
      </xdr:nvSpPr>
      <xdr:spPr>
        <a:xfrm rot="5400000">
          <a:off x="7257240" y="23697360"/>
          <a:ext cx="824400" cy="795240"/>
        </a:xfrm>
        <a:custGeom>
          <a:avLst/>
          <a:gdLst/>
          <a:ahLst/>
          <a:rect l="l" t="t" r="r" b="b"/>
          <a:pathLst>
            <a:path w="181861" h="173225">
              <a:moveTo>
                <a:pt x="24106" y="35684"/>
              </a:moveTo>
              <a:lnTo>
                <a:pt x="157755" y="35684"/>
              </a:lnTo>
              <a:lnTo>
                <a:pt x="157755" y="76427"/>
              </a:lnTo>
              <a:lnTo>
                <a:pt x="24106" y="76427"/>
              </a:lnTo>
              <a:lnTo>
                <a:pt x="24106" y="35684"/>
              </a:lnTo>
              <a:close/>
              <a:moveTo>
                <a:pt x="24106" y="96798"/>
              </a:moveTo>
              <a:lnTo>
                <a:pt x="157755" y="96798"/>
              </a:lnTo>
              <a:lnTo>
                <a:pt x="157755" y="137541"/>
              </a:lnTo>
              <a:lnTo>
                <a:pt x="24106" y="137541"/>
              </a:lnTo>
              <a:lnTo>
                <a:pt x="24106" y="96798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7</xdr:col>
      <xdr:colOff>32400</xdr:colOff>
      <xdr:row>180</xdr:row>
      <xdr:rowOff>97200</xdr:rowOff>
    </xdr:to>
    <xdr:graphicFrame>
      <xdr:nvGraphicFramePr>
        <xdr:cNvPr id="20" name=" 0"/>
        <xdr:cNvGraphicFramePr/>
      </xdr:nvGraphicFramePr>
      <xdr:xfrm>
        <a:off x="360360" y="179640"/>
        <a:ext cx="37873800" cy="291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16160</xdr:colOff>
      <xdr:row>160</xdr:row>
      <xdr:rowOff>58680</xdr:rowOff>
    </xdr:from>
    <xdr:to>
      <xdr:col>46</xdr:col>
      <xdr:colOff>419400</xdr:colOff>
      <xdr:row>178</xdr:row>
      <xdr:rowOff>138240</xdr:rowOff>
    </xdr:to>
    <xdr:sp>
      <xdr:nvSpPr>
        <xdr:cNvPr id="21" name="TextBox 3"/>
        <xdr:cNvSpPr/>
      </xdr:nvSpPr>
      <xdr:spPr>
        <a:xfrm>
          <a:off x="10169640" y="26068320"/>
          <a:ext cx="27638640" cy="30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Data note: Seven year period between first two data points; ten year increments thereafter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Source: Centers for Medicare and Medicaid Services, 2014 Trustees Report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Produced by Veronique de Rugy and Rizqi Rachmat, Mercatus Center at George Mason University. August 4, 2014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52960</xdr:colOff>
      <xdr:row>1</xdr:row>
      <xdr:rowOff>90000</xdr:rowOff>
    </xdr:from>
    <xdr:to>
      <xdr:col>24</xdr:col>
      <xdr:colOff>765360</xdr:colOff>
      <xdr:row>39</xdr:row>
      <xdr:rowOff>18360</xdr:rowOff>
    </xdr:to>
    <xdr:sp>
      <xdr:nvSpPr>
        <xdr:cNvPr id="22" name="TextBox 1"/>
        <xdr:cNvSpPr/>
      </xdr:nvSpPr>
      <xdr:spPr>
        <a:xfrm>
          <a:off x="17621640" y="252720"/>
          <a:ext cx="2651040" cy="61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Gotham narrow book"/>
            </a:rPr>
            <a:t>Medicare's Hospital Insurance (HI) Expenditures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Gotham narrow book"/>
            </a:rPr>
            <a:t>Under Current Law and Projected Baseline Scenarios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9560</xdr:colOff>
      <xdr:row>144</xdr:row>
      <xdr:rowOff>4680</xdr:rowOff>
    </xdr:from>
    <xdr:to>
      <xdr:col>10</xdr:col>
      <xdr:colOff>573840</xdr:colOff>
      <xdr:row>149</xdr:row>
      <xdr:rowOff>37800</xdr:rowOff>
    </xdr:to>
    <xdr:sp>
      <xdr:nvSpPr>
        <xdr:cNvPr id="23" name="Equal 4"/>
        <xdr:cNvSpPr/>
      </xdr:nvSpPr>
      <xdr:spPr>
        <a:xfrm rot="5400000">
          <a:off x="7895160" y="23452560"/>
          <a:ext cx="846000" cy="767160"/>
        </a:xfrm>
        <a:custGeom>
          <a:avLst/>
          <a:gdLst/>
          <a:ahLst/>
          <a:rect l="l" t="t" r="r" b="b"/>
          <a:pathLst>
            <a:path w="181861" h="173225">
              <a:moveTo>
                <a:pt x="24106" y="35684"/>
              </a:moveTo>
              <a:lnTo>
                <a:pt x="157755" y="35684"/>
              </a:lnTo>
              <a:lnTo>
                <a:pt x="157755" y="76427"/>
              </a:lnTo>
              <a:lnTo>
                <a:pt x="24106" y="76427"/>
              </a:lnTo>
              <a:lnTo>
                <a:pt x="24106" y="35684"/>
              </a:lnTo>
              <a:close/>
              <a:moveTo>
                <a:pt x="24106" y="96798"/>
              </a:moveTo>
              <a:lnTo>
                <a:pt x="157755" y="96798"/>
              </a:lnTo>
              <a:lnTo>
                <a:pt x="157755" y="137541"/>
              </a:lnTo>
              <a:lnTo>
                <a:pt x="24106" y="137541"/>
              </a:lnTo>
              <a:lnTo>
                <a:pt x="24106" y="96798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39.41"/>
    <col collapsed="false" customWidth="true" hidden="false" outlineLevel="0" max="4" min="4" style="0" width="29.41"/>
    <col collapsed="false" customWidth="true" hidden="false" outlineLevel="0" max="5" min="5" style="0" width="25.99"/>
    <col collapsed="false" customWidth="true" hidden="false" outlineLevel="0" max="6" min="6" style="0" width="36.7"/>
    <col collapsed="false" customWidth="true" hidden="false" outlineLevel="0" max="8" min="7" style="0" width="36.28"/>
    <col collapsed="false" customWidth="true" hidden="false" outlineLevel="0" max="9" min="9" style="0" width="34.41"/>
    <col collapsed="false" customWidth="true" hidden="false" outlineLevel="0" max="10" min="10" style="0" width="20.7"/>
    <col collapsed="false" customWidth="true" hidden="false" outlineLevel="0" max="11" min="11" style="0" width="39.85"/>
  </cols>
  <sheetData>
    <row r="3" customFormat="false" ht="15" hidden="false" customHeight="false" outlineLevel="0" collapsed="false">
      <c r="C3" s="1"/>
      <c r="F3" s="2"/>
      <c r="G3" s="2"/>
      <c r="H3" s="2"/>
      <c r="J3" s="3"/>
      <c r="K3" s="4"/>
    </row>
    <row r="4" customFormat="false" ht="15" hidden="false" customHeight="false" outlineLevel="0" collapsed="false">
      <c r="C4" s="5"/>
      <c r="F4" s="3"/>
      <c r="G4" s="3"/>
      <c r="H4" s="3"/>
    </row>
    <row r="5" customFormat="false" ht="15" hidden="false" customHeight="false" outlineLevel="0" collapsed="false">
      <c r="C5" s="6"/>
      <c r="F5" s="3"/>
      <c r="G5" s="3"/>
      <c r="H5" s="3"/>
    </row>
    <row r="6" customFormat="false" ht="15" hidden="false" customHeight="false" outlineLevel="0" collapsed="false">
      <c r="D6" s="7"/>
      <c r="E6" s="7"/>
    </row>
    <row r="7" customFormat="false" ht="15" hidden="false" customHeight="false" outlineLevel="0" collapsed="false">
      <c r="D7" s="7"/>
      <c r="E7" s="7"/>
    </row>
    <row r="8" customFormat="false" ht="15" hidden="false" customHeight="false" outlineLevel="0" collapsed="false">
      <c r="D8" s="7"/>
      <c r="E8" s="7"/>
    </row>
    <row r="9" customFormat="false" ht="63.95" hidden="false" customHeight="true" outlineLevel="0" collapsed="false">
      <c r="B9" s="8"/>
      <c r="C9" s="9" t="s">
        <v>0</v>
      </c>
      <c r="D9" s="9" t="s">
        <v>1</v>
      </c>
      <c r="E9" s="9" t="s">
        <v>2</v>
      </c>
      <c r="F9" s="9" t="s">
        <v>3</v>
      </c>
      <c r="G9" s="10"/>
      <c r="H9" s="10"/>
      <c r="I9" s="10"/>
    </row>
    <row r="10" customFormat="false" ht="15" hidden="false" customHeight="false" outlineLevel="0" collapsed="false">
      <c r="B10" s="11" t="n">
        <v>1975</v>
      </c>
      <c r="C10" s="9" t="n">
        <v>24864</v>
      </c>
      <c r="D10" s="12" t="n">
        <v>16830</v>
      </c>
      <c r="E10" s="12" t="n">
        <v>74559</v>
      </c>
      <c r="F10" s="13" t="n">
        <f aca="false">E10/C10</f>
        <v>2.99867277992278</v>
      </c>
      <c r="H10" s="14"/>
    </row>
    <row r="11" customFormat="false" ht="15" hidden="false" customHeight="false" outlineLevel="0" collapsed="false">
      <c r="B11" s="11" t="n">
        <v>2013</v>
      </c>
      <c r="C11" s="9" t="n">
        <v>52256</v>
      </c>
      <c r="D11" s="15" t="n">
        <v>583977</v>
      </c>
      <c r="E11" s="15" t="n">
        <v>597478</v>
      </c>
      <c r="F11" s="13" t="n">
        <f aca="false">E11/C11</f>
        <v>11.4336726883037</v>
      </c>
      <c r="H11" s="14"/>
    </row>
    <row r="12" customFormat="false" ht="15" hidden="false" customHeight="false" outlineLevel="0" collapsed="false">
      <c r="B12" s="11" t="n">
        <v>2040</v>
      </c>
      <c r="C12" s="9" t="n">
        <v>89207</v>
      </c>
      <c r="D12" s="15" t="n">
        <v>3105751</v>
      </c>
      <c r="E12" s="15" t="n">
        <v>2844900</v>
      </c>
      <c r="F12" s="13" t="n">
        <f aca="false">E12/C12</f>
        <v>31.8909951012813</v>
      </c>
      <c r="H12" s="14"/>
    </row>
    <row r="13" customFormat="false" ht="18" hidden="false" customHeight="false" outlineLevel="0" collapsed="false">
      <c r="B13" s="16"/>
      <c r="C13" s="17"/>
      <c r="D13" s="18"/>
      <c r="E13" s="14"/>
      <c r="F13" s="14"/>
      <c r="G13" s="14"/>
      <c r="H13" s="14"/>
      <c r="I13" s="19"/>
      <c r="J13" s="14"/>
      <c r="K13" s="14"/>
    </row>
    <row r="14" customFormat="false" ht="15" hidden="false" customHeight="false" outlineLevel="0" collapsed="false">
      <c r="C14" s="3"/>
      <c r="D14" s="20"/>
      <c r="E14" s="21"/>
      <c r="L14" s="4"/>
    </row>
    <row r="15" customFormat="false" ht="15" hidden="false" customHeight="false" outlineLevel="0" collapsed="false">
      <c r="B15" s="22" t="s">
        <v>4</v>
      </c>
      <c r="C15" s="22"/>
      <c r="D15" s="22"/>
      <c r="E15" s="22"/>
    </row>
    <row r="16" customFormat="false" ht="15" hidden="false" customHeight="false" outlineLevel="0" collapsed="false">
      <c r="B16" s="23"/>
      <c r="C16" s="24" t="s">
        <v>5</v>
      </c>
      <c r="D16" s="23" t="s">
        <v>6</v>
      </c>
      <c r="E16" s="22"/>
    </row>
    <row r="17" customFormat="false" ht="15" hidden="false" customHeight="false" outlineLevel="0" collapsed="false">
      <c r="B17" s="25" t="n">
        <v>2040</v>
      </c>
      <c r="C17" s="26" t="n">
        <v>52200</v>
      </c>
      <c r="D17" s="23" t="n">
        <v>5.45</v>
      </c>
      <c r="E17" s="27" t="n">
        <f aca="false">0.0545*C17</f>
        <v>2844.9</v>
      </c>
    </row>
    <row r="19" customFormat="false" ht="15" hidden="false" customHeight="false" outlineLevel="0" collapsed="false">
      <c r="B19" s="28"/>
      <c r="C19" s="28"/>
      <c r="D19" s="28"/>
      <c r="E19" s="29"/>
    </row>
    <row r="20" customFormat="false" ht="30" hidden="false" customHeight="false" outlineLevel="0" collapsed="false">
      <c r="B20" s="30" t="s">
        <v>7</v>
      </c>
      <c r="C20" s="31" t="s">
        <v>8</v>
      </c>
      <c r="D20" s="32" t="s">
        <v>9</v>
      </c>
      <c r="E20" s="33"/>
    </row>
    <row r="21" customFormat="false" ht="15" hidden="false" customHeight="false" outlineLevel="0" collapsed="false">
      <c r="B21" s="34"/>
      <c r="C21" s="31" t="s">
        <v>10</v>
      </c>
      <c r="D21" s="32" t="s">
        <v>11</v>
      </c>
      <c r="E21" s="29"/>
    </row>
    <row r="22" customFormat="false" ht="15" hidden="false" customHeight="false" outlineLevel="0" collapsed="false">
      <c r="B22" s="35" t="n">
        <v>1975</v>
      </c>
      <c r="C22" s="36" t="n">
        <v>24.9</v>
      </c>
      <c r="D22" s="37"/>
      <c r="E22" s="38"/>
    </row>
    <row r="23" customFormat="false" ht="15" hidden="false" customHeight="false" outlineLevel="0" collapsed="false">
      <c r="B23" s="35" t="n">
        <v>2013</v>
      </c>
      <c r="C23" s="31" t="n">
        <v>52.3</v>
      </c>
      <c r="D23" s="37"/>
      <c r="E23" s="38"/>
    </row>
    <row r="24" customFormat="false" ht="15.75" hidden="false" customHeight="false" outlineLevel="0" collapsed="false">
      <c r="B24" s="39" t="n">
        <v>2040</v>
      </c>
      <c r="C24" s="40" t="n">
        <v>89.2</v>
      </c>
      <c r="D24" s="41"/>
      <c r="E24" s="38"/>
    </row>
    <row r="25" customFormat="false" ht="15.75" hidden="false" customHeight="false" outlineLevel="0" collapsed="false">
      <c r="B25" s="42" t="n">
        <v>1975</v>
      </c>
      <c r="C25" s="43"/>
      <c r="D25" s="44" t="n">
        <v>3000</v>
      </c>
      <c r="E25" s="45"/>
    </row>
    <row r="26" s="46" customFormat="true" ht="15" hidden="false" customHeight="false" outlineLevel="0" collapsed="false">
      <c r="B26" s="35" t="n">
        <v>2013</v>
      </c>
      <c r="C26" s="47"/>
      <c r="D26" s="48" t="n">
        <v>11400</v>
      </c>
      <c r="E26" s="45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B27" s="35" t="n">
        <v>2040</v>
      </c>
      <c r="C27" s="47"/>
      <c r="D27" s="48" t="n">
        <v>31900</v>
      </c>
      <c r="E27" s="45"/>
    </row>
    <row r="28" customFormat="false" ht="15" hidden="false" customHeight="false" outlineLevel="0" collapsed="false">
      <c r="B28" s="38"/>
      <c r="C28" s="49"/>
      <c r="D28" s="50"/>
      <c r="E28" s="50"/>
    </row>
    <row r="29" customFormat="false" ht="15" hidden="false" customHeight="false" outlineLevel="0" collapsed="false">
      <c r="F29" s="46"/>
      <c r="G29" s="46"/>
      <c r="H29" s="46"/>
    </row>
    <row r="53" customFormat="false" ht="15" hidden="false" customHeight="false" outlineLevel="0" collapsed="false">
      <c r="L53" s="51"/>
    </row>
  </sheetData>
  <mergeCells count="1"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76" activeCellId="0" sqref="K7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52" width="8.85"/>
    <col collapsed="false" customWidth="true" hidden="false" outlineLevel="0" max="2" min="2" style="52" width="12.42"/>
    <col collapsed="false" customWidth="true" hidden="false" outlineLevel="0" max="3" min="3" style="52" width="11.42"/>
    <col collapsed="false" customWidth="true" hidden="false" outlineLevel="0" max="11" min="4" style="52" width="12.42"/>
    <col collapsed="false" customWidth="false" hidden="false" outlineLevel="0" max="17" min="12" style="52" width="8.85"/>
    <col collapsed="false" customWidth="true" hidden="false" outlineLevel="0" max="18" min="18" style="52" width="9.99"/>
    <col collapsed="false" customWidth="false" hidden="false" outlineLevel="0" max="257" min="19" style="52" width="8.85"/>
  </cols>
  <sheetData>
    <row r="1" customFormat="false" ht="12.75" hidden="false" customHeight="false" outlineLevel="0" collapsed="false">
      <c r="A1" s="53" t="s">
        <v>12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5.5" hidden="false" customHeight="false" outlineLevel="0" collapsed="false">
      <c r="A2" s="55" t="s">
        <v>13</v>
      </c>
      <c r="B2" s="55" t="s">
        <v>14</v>
      </c>
      <c r="C2" s="55" t="s">
        <v>15</v>
      </c>
      <c r="D2" s="55" t="s">
        <v>16</v>
      </c>
      <c r="E2" s="55" t="s">
        <v>17</v>
      </c>
      <c r="F2" s="55" t="s">
        <v>18</v>
      </c>
      <c r="G2" s="55" t="s">
        <v>19</v>
      </c>
      <c r="H2" s="55" t="s">
        <v>20</v>
      </c>
      <c r="I2" s="55" t="s">
        <v>21</v>
      </c>
      <c r="J2" s="55" t="s">
        <v>22</v>
      </c>
      <c r="K2" s="55" t="s">
        <v>23</v>
      </c>
    </row>
    <row r="3" customFormat="false" ht="12.75" hidden="false" customHeight="false" outlineLevel="0" collapsed="false">
      <c r="A3" s="56" t="n">
        <v>1967</v>
      </c>
      <c r="B3" s="57" t="n">
        <v>3337</v>
      </c>
      <c r="C3" s="57" t="n">
        <v>1393</v>
      </c>
      <c r="D3" s="57" t="n">
        <v>0</v>
      </c>
      <c r="E3" s="57" t="n">
        <v>4730</v>
      </c>
      <c r="F3" s="57" t="n">
        <v>832450</v>
      </c>
      <c r="G3" s="58" t="n">
        <v>0.004</v>
      </c>
      <c r="H3" s="58" t="n">
        <v>0.0017</v>
      </c>
      <c r="I3" s="58" t="n">
        <v>0</v>
      </c>
      <c r="J3" s="58" t="n">
        <v>0.0017</v>
      </c>
      <c r="K3" s="58" t="n">
        <v>0.0057</v>
      </c>
      <c r="N3" s="59"/>
      <c r="O3" s="59"/>
      <c r="P3" s="59"/>
      <c r="Q3" s="59"/>
      <c r="R3" s="59"/>
      <c r="S3" s="60"/>
      <c r="T3" s="60"/>
      <c r="U3" s="60"/>
      <c r="V3" s="60"/>
      <c r="W3" s="60"/>
      <c r="X3" s="60"/>
      <c r="Y3" s="60"/>
      <c r="Z3" s="60"/>
    </row>
    <row r="4" customFormat="false" ht="12.75" hidden="false" customHeight="false" outlineLevel="0" collapsed="false">
      <c r="A4" s="56" t="n">
        <v>1968</v>
      </c>
      <c r="B4" s="57" t="n">
        <v>4216</v>
      </c>
      <c r="C4" s="57" t="n">
        <v>1792</v>
      </c>
      <c r="D4" s="57" t="n">
        <v>0</v>
      </c>
      <c r="E4" s="57" t="n">
        <v>6008</v>
      </c>
      <c r="F4" s="57" t="n">
        <v>909850</v>
      </c>
      <c r="G4" s="58" t="n">
        <v>0.0046</v>
      </c>
      <c r="H4" s="58" t="n">
        <v>0.002</v>
      </c>
      <c r="I4" s="58" t="n">
        <v>0</v>
      </c>
      <c r="J4" s="58" t="n">
        <v>0.002</v>
      </c>
      <c r="K4" s="58" t="n">
        <v>0.0066</v>
      </c>
      <c r="N4" s="59"/>
      <c r="O4" s="59"/>
      <c r="P4" s="59"/>
      <c r="Q4" s="59"/>
      <c r="R4" s="59"/>
    </row>
    <row r="5" customFormat="false" ht="12.75" hidden="false" customHeight="false" outlineLevel="0" collapsed="false">
      <c r="A5" s="56" t="n">
        <v>1969</v>
      </c>
      <c r="B5" s="57" t="n">
        <v>4865</v>
      </c>
      <c r="C5" s="57" t="n">
        <v>2044</v>
      </c>
      <c r="D5" s="57" t="n">
        <v>0</v>
      </c>
      <c r="E5" s="57" t="n">
        <v>6909</v>
      </c>
      <c r="F5" s="57" t="n">
        <v>984450</v>
      </c>
      <c r="G5" s="58" t="n">
        <v>0.0049</v>
      </c>
      <c r="H5" s="58" t="n">
        <v>0.0021</v>
      </c>
      <c r="I5" s="58" t="n">
        <v>0</v>
      </c>
      <c r="J5" s="58" t="n">
        <v>0.0021</v>
      </c>
      <c r="K5" s="58" t="n">
        <v>0.007</v>
      </c>
      <c r="N5" s="59"/>
      <c r="O5" s="59"/>
      <c r="P5" s="59"/>
      <c r="Q5" s="59"/>
      <c r="R5" s="59"/>
    </row>
    <row r="6" customFormat="false" ht="12.75" hidden="false" customHeight="false" outlineLevel="0" collapsed="false">
      <c r="A6" s="56" t="n">
        <v>1970</v>
      </c>
      <c r="B6" s="57" t="n">
        <v>5400</v>
      </c>
      <c r="C6" s="57" t="n">
        <v>2237</v>
      </c>
      <c r="D6" s="57" t="n">
        <v>0</v>
      </c>
      <c r="E6" s="57" t="n">
        <v>7638</v>
      </c>
      <c r="F6" s="57" t="n">
        <v>1038350</v>
      </c>
      <c r="G6" s="58" t="n">
        <v>0.0052</v>
      </c>
      <c r="H6" s="58" t="n">
        <v>0.0022</v>
      </c>
      <c r="I6" s="58" t="n">
        <v>0</v>
      </c>
      <c r="J6" s="58" t="n">
        <v>0.0022</v>
      </c>
      <c r="K6" s="58" t="n">
        <v>0.0074</v>
      </c>
      <c r="N6" s="59"/>
      <c r="O6" s="59"/>
      <c r="P6" s="59"/>
      <c r="Q6" s="59"/>
      <c r="R6" s="59"/>
    </row>
    <row r="7" customFormat="false" ht="12.75" hidden="false" customHeight="false" outlineLevel="0" collapsed="false">
      <c r="A7" s="56" t="n">
        <v>1971</v>
      </c>
      <c r="B7" s="57" t="n">
        <v>6086</v>
      </c>
      <c r="C7" s="57" t="n">
        <v>2435</v>
      </c>
      <c r="D7" s="57" t="n">
        <v>0</v>
      </c>
      <c r="E7" s="57" t="n">
        <v>8522</v>
      </c>
      <c r="F7" s="57" t="n">
        <v>1126850</v>
      </c>
      <c r="G7" s="58" t="n">
        <v>0.0054</v>
      </c>
      <c r="H7" s="58" t="n">
        <v>0.0022</v>
      </c>
      <c r="I7" s="58" t="n">
        <v>0</v>
      </c>
      <c r="J7" s="58" t="n">
        <v>0.0022</v>
      </c>
      <c r="K7" s="58" t="n">
        <v>0.0076</v>
      </c>
      <c r="N7" s="59"/>
      <c r="O7" s="59"/>
      <c r="P7" s="59"/>
      <c r="Q7" s="59"/>
      <c r="R7" s="59"/>
    </row>
    <row r="8" customFormat="false" ht="12.75" hidden="false" customHeight="false" outlineLevel="0" collapsed="false">
      <c r="A8" s="56" t="n">
        <v>1972</v>
      </c>
      <c r="B8" s="57" t="n">
        <v>6687</v>
      </c>
      <c r="C8" s="57" t="n">
        <v>2694</v>
      </c>
      <c r="D8" s="57" t="n">
        <v>0</v>
      </c>
      <c r="E8" s="57" t="n">
        <v>9380</v>
      </c>
      <c r="F8" s="57" t="n">
        <v>1237900</v>
      </c>
      <c r="G8" s="58" t="n">
        <v>0.0054</v>
      </c>
      <c r="H8" s="58" t="n">
        <v>0.0022</v>
      </c>
      <c r="I8" s="58" t="n">
        <v>0</v>
      </c>
      <c r="J8" s="58" t="n">
        <v>0.0022</v>
      </c>
      <c r="K8" s="58" t="n">
        <v>0.0076</v>
      </c>
      <c r="N8" s="59"/>
      <c r="O8" s="59"/>
      <c r="P8" s="59"/>
      <c r="Q8" s="59"/>
      <c r="R8" s="59"/>
    </row>
    <row r="9" customFormat="false" ht="12.75" hidden="false" customHeight="false" outlineLevel="0" collapsed="false">
      <c r="A9" s="56" t="n">
        <v>1973</v>
      </c>
      <c r="B9" s="57" t="n">
        <v>7467</v>
      </c>
      <c r="C9" s="57" t="n">
        <v>3150</v>
      </c>
      <c r="D9" s="57" t="n">
        <v>0</v>
      </c>
      <c r="E9" s="57" t="n">
        <v>10617</v>
      </c>
      <c r="F9" s="57" t="n">
        <v>1382275</v>
      </c>
      <c r="G9" s="58" t="n">
        <v>0.0054</v>
      </c>
      <c r="H9" s="58" t="n">
        <v>0.0023</v>
      </c>
      <c r="I9" s="58" t="n">
        <v>0</v>
      </c>
      <c r="J9" s="58" t="n">
        <v>0.0023</v>
      </c>
      <c r="K9" s="58" t="n">
        <v>0.0077</v>
      </c>
      <c r="N9" s="59"/>
      <c r="O9" s="59"/>
      <c r="P9" s="59"/>
      <c r="Q9" s="59"/>
      <c r="R9" s="59"/>
    </row>
    <row r="10" customFormat="false" ht="12.75" hidden="false" customHeight="false" outlineLevel="0" collapsed="false">
      <c r="A10" s="56" t="n">
        <v>1974</v>
      </c>
      <c r="B10" s="57" t="n">
        <v>9600</v>
      </c>
      <c r="C10" s="57" t="n">
        <v>3965</v>
      </c>
      <c r="D10" s="57" t="n">
        <v>0</v>
      </c>
      <c r="E10" s="57" t="n">
        <v>13565</v>
      </c>
      <c r="F10" s="57" t="n">
        <v>1499450</v>
      </c>
      <c r="G10" s="58" t="n">
        <v>0.0064</v>
      </c>
      <c r="H10" s="58" t="n">
        <v>0.0026</v>
      </c>
      <c r="I10" s="58" t="n">
        <v>0</v>
      </c>
      <c r="J10" s="58" t="n">
        <v>0.0026</v>
      </c>
      <c r="K10" s="58" t="n">
        <v>0.009</v>
      </c>
      <c r="N10" s="59"/>
      <c r="O10" s="59"/>
      <c r="P10" s="59"/>
      <c r="Q10" s="59"/>
      <c r="R10" s="59"/>
    </row>
    <row r="11" customFormat="false" ht="12.75" hidden="false" customHeight="false" outlineLevel="0" collapsed="false">
      <c r="A11" s="56" t="n">
        <v>1975</v>
      </c>
      <c r="B11" s="57" t="n">
        <v>11960</v>
      </c>
      <c r="C11" s="57" t="n">
        <v>4870</v>
      </c>
      <c r="D11" s="57" t="n">
        <v>0</v>
      </c>
      <c r="E11" s="61" t="n">
        <v>16830</v>
      </c>
      <c r="F11" s="62" t="n">
        <v>1637675</v>
      </c>
      <c r="G11" s="58" t="n">
        <v>0.0073</v>
      </c>
      <c r="H11" s="58" t="n">
        <v>0.003</v>
      </c>
      <c r="I11" s="58" t="n">
        <v>0</v>
      </c>
      <c r="J11" s="58" t="n">
        <v>0.003</v>
      </c>
      <c r="K11" s="58" t="n">
        <v>0.0103</v>
      </c>
      <c r="N11" s="59"/>
      <c r="O11" s="59"/>
      <c r="P11" s="59"/>
      <c r="Q11" s="59"/>
      <c r="R11" s="59"/>
    </row>
    <row r="12" customFormat="false" ht="12.75" hidden="false" customHeight="false" outlineLevel="0" collapsed="false">
      <c r="A12" s="56" t="n">
        <v>1976</v>
      </c>
      <c r="B12" s="57" t="n">
        <v>13690</v>
      </c>
      <c r="C12" s="57" t="n">
        <v>5877</v>
      </c>
      <c r="D12" s="57" t="n">
        <v>0</v>
      </c>
      <c r="E12" s="57" t="n">
        <v>19566</v>
      </c>
      <c r="F12" s="57" t="n">
        <v>1824575</v>
      </c>
      <c r="G12" s="58" t="n">
        <v>0.0075</v>
      </c>
      <c r="H12" s="58" t="n">
        <v>0.0032</v>
      </c>
      <c r="I12" s="58" t="n">
        <v>0</v>
      </c>
      <c r="J12" s="58" t="n">
        <v>0.0032</v>
      </c>
      <c r="K12" s="58" t="n">
        <v>0.0107</v>
      </c>
      <c r="N12" s="59"/>
      <c r="O12" s="59"/>
      <c r="P12" s="59"/>
      <c r="Q12" s="59"/>
      <c r="R12" s="59"/>
    </row>
    <row r="13" customFormat="false" ht="12.75" hidden="false" customHeight="false" outlineLevel="0" collapsed="false">
      <c r="A13" s="56" t="n">
        <v>1977</v>
      </c>
      <c r="B13" s="57" t="n">
        <v>15841</v>
      </c>
      <c r="C13" s="57" t="n">
        <v>6894</v>
      </c>
      <c r="D13" s="57" t="n">
        <v>0</v>
      </c>
      <c r="E13" s="57" t="n">
        <v>22735</v>
      </c>
      <c r="F13" s="57" t="n">
        <v>2030125</v>
      </c>
      <c r="G13" s="58" t="n">
        <v>0.0078</v>
      </c>
      <c r="H13" s="58" t="n">
        <v>0.0034</v>
      </c>
      <c r="I13" s="58" t="n">
        <v>0</v>
      </c>
      <c r="J13" s="58" t="n">
        <v>0.0034</v>
      </c>
      <c r="K13" s="58" t="n">
        <v>0.0112</v>
      </c>
      <c r="N13" s="59"/>
      <c r="O13" s="59"/>
      <c r="P13" s="59"/>
      <c r="Q13" s="59"/>
      <c r="R13" s="59"/>
    </row>
    <row r="14" customFormat="false" ht="12.75" hidden="false" customHeight="false" outlineLevel="0" collapsed="false">
      <c r="A14" s="56" t="n">
        <v>1978</v>
      </c>
      <c r="B14" s="57" t="n">
        <v>17953</v>
      </c>
      <c r="C14" s="57" t="n">
        <v>8133</v>
      </c>
      <c r="D14" s="57" t="n">
        <v>0</v>
      </c>
      <c r="E14" s="57" t="n">
        <v>26086</v>
      </c>
      <c r="F14" s="57" t="n">
        <v>2293750</v>
      </c>
      <c r="G14" s="58" t="n">
        <v>0.0078</v>
      </c>
      <c r="H14" s="58" t="n">
        <v>0.0035</v>
      </c>
      <c r="I14" s="58" t="n">
        <v>0</v>
      </c>
      <c r="J14" s="58" t="n">
        <v>0.0035</v>
      </c>
      <c r="K14" s="58" t="n">
        <v>0.0114</v>
      </c>
      <c r="N14" s="59"/>
      <c r="O14" s="59"/>
      <c r="P14" s="59"/>
      <c r="Q14" s="59"/>
      <c r="R14" s="59"/>
    </row>
    <row r="15" customFormat="false" ht="12.75" hidden="false" customHeight="false" outlineLevel="0" collapsed="false">
      <c r="A15" s="56" t="n">
        <v>1979</v>
      </c>
      <c r="B15" s="57" t="n">
        <v>20862</v>
      </c>
      <c r="C15" s="57" t="n">
        <v>9611</v>
      </c>
      <c r="D15" s="57" t="n">
        <v>0</v>
      </c>
      <c r="E15" s="57" t="n">
        <v>30473</v>
      </c>
      <c r="F15" s="57" t="n">
        <v>2562200</v>
      </c>
      <c r="G15" s="58" t="n">
        <v>0.0081</v>
      </c>
      <c r="H15" s="58" t="n">
        <v>0.0038</v>
      </c>
      <c r="I15" s="58" t="n">
        <v>0</v>
      </c>
      <c r="J15" s="58" t="n">
        <v>0.0038</v>
      </c>
      <c r="K15" s="58" t="n">
        <v>0.0119</v>
      </c>
      <c r="N15" s="59"/>
      <c r="O15" s="59"/>
      <c r="P15" s="59"/>
      <c r="Q15" s="59"/>
      <c r="R15" s="59"/>
    </row>
    <row r="16" customFormat="false" ht="12.75" hidden="false" customHeight="false" outlineLevel="0" collapsed="false">
      <c r="A16" s="56" t="n">
        <v>1980</v>
      </c>
      <c r="B16" s="57" t="n">
        <v>25249</v>
      </c>
      <c r="C16" s="57" t="n">
        <v>11548</v>
      </c>
      <c r="D16" s="57" t="n">
        <v>0</v>
      </c>
      <c r="E16" s="57" t="n">
        <v>36797</v>
      </c>
      <c r="F16" s="57" t="n">
        <v>2788150</v>
      </c>
      <c r="G16" s="58" t="n">
        <v>0.0091</v>
      </c>
      <c r="H16" s="58" t="n">
        <v>0.0041</v>
      </c>
      <c r="I16" s="58" t="n">
        <v>0</v>
      </c>
      <c r="J16" s="58" t="n">
        <v>0.0041</v>
      </c>
      <c r="K16" s="58" t="n">
        <v>0.0132</v>
      </c>
      <c r="N16" s="59"/>
      <c r="O16" s="59"/>
      <c r="P16" s="59"/>
      <c r="Q16" s="59"/>
      <c r="R16" s="59"/>
    </row>
    <row r="17" customFormat="false" ht="12.75" hidden="false" customHeight="false" outlineLevel="0" collapsed="false">
      <c r="A17" s="56" t="n">
        <v>1981</v>
      </c>
      <c r="B17" s="57" t="n">
        <v>30347</v>
      </c>
      <c r="C17" s="57" t="n">
        <v>13624</v>
      </c>
      <c r="D17" s="57" t="n">
        <v>0</v>
      </c>
      <c r="E17" s="57" t="n">
        <v>43971</v>
      </c>
      <c r="F17" s="57" t="n">
        <v>3126850</v>
      </c>
      <c r="G17" s="58" t="n">
        <v>0.0097</v>
      </c>
      <c r="H17" s="58" t="n">
        <v>0.0044</v>
      </c>
      <c r="I17" s="58" t="n">
        <v>0</v>
      </c>
      <c r="J17" s="58" t="n">
        <v>0.0044</v>
      </c>
      <c r="K17" s="58" t="n">
        <v>0.0141</v>
      </c>
      <c r="N17" s="59"/>
      <c r="O17" s="59"/>
      <c r="P17" s="59"/>
      <c r="Q17" s="59"/>
      <c r="R17" s="59"/>
    </row>
    <row r="18" customFormat="false" ht="12.75" hidden="false" customHeight="false" outlineLevel="0" collapsed="false">
      <c r="A18" s="56" t="n">
        <v>1982</v>
      </c>
      <c r="B18" s="57" t="n">
        <v>35480</v>
      </c>
      <c r="C18" s="57" t="n">
        <v>16140</v>
      </c>
      <c r="D18" s="57" t="n">
        <v>0</v>
      </c>
      <c r="E18" s="57" t="n">
        <v>51620</v>
      </c>
      <c r="F18" s="57" t="n">
        <v>3253175</v>
      </c>
      <c r="G18" s="58" t="n">
        <v>0.0109</v>
      </c>
      <c r="H18" s="58" t="n">
        <v>0.005</v>
      </c>
      <c r="I18" s="58" t="n">
        <v>0</v>
      </c>
      <c r="J18" s="58" t="n">
        <v>0.005</v>
      </c>
      <c r="K18" s="58" t="n">
        <v>0.0159</v>
      </c>
      <c r="N18" s="59"/>
      <c r="O18" s="59"/>
      <c r="P18" s="59"/>
      <c r="Q18" s="59"/>
      <c r="R18" s="59"/>
    </row>
    <row r="19" customFormat="false" ht="12.75" hidden="false" customHeight="false" outlineLevel="0" collapsed="false">
      <c r="A19" s="56" t="n">
        <v>1983</v>
      </c>
      <c r="B19" s="57" t="n">
        <v>39672</v>
      </c>
      <c r="C19" s="57" t="n">
        <v>18968</v>
      </c>
      <c r="D19" s="57" t="n">
        <v>0</v>
      </c>
      <c r="E19" s="57" t="n">
        <v>58640</v>
      </c>
      <c r="F19" s="57" t="n">
        <v>3534600</v>
      </c>
      <c r="G19" s="58" t="n">
        <v>0.0112</v>
      </c>
      <c r="H19" s="58" t="n">
        <v>0.0054</v>
      </c>
      <c r="I19" s="58" t="n">
        <v>0</v>
      </c>
      <c r="J19" s="58" t="n">
        <v>0.0054</v>
      </c>
      <c r="K19" s="58" t="n">
        <v>0.0166</v>
      </c>
      <c r="N19" s="59"/>
      <c r="O19" s="59"/>
      <c r="P19" s="59"/>
      <c r="Q19" s="59"/>
      <c r="R19" s="59"/>
    </row>
    <row r="20" customFormat="false" ht="12.75" hidden="false" customHeight="false" outlineLevel="0" collapsed="false">
      <c r="A20" s="56" t="n">
        <v>1984</v>
      </c>
      <c r="B20" s="57" t="n">
        <v>44466</v>
      </c>
      <c r="C20" s="57" t="n">
        <v>21210</v>
      </c>
      <c r="D20" s="57" t="n">
        <v>0</v>
      </c>
      <c r="E20" s="57" t="n">
        <v>65675</v>
      </c>
      <c r="F20" s="57" t="n">
        <v>3930925</v>
      </c>
      <c r="G20" s="58" t="n">
        <v>0.0113</v>
      </c>
      <c r="H20" s="58" t="n">
        <v>0.0054</v>
      </c>
      <c r="I20" s="58" t="n">
        <v>0</v>
      </c>
      <c r="J20" s="58" t="n">
        <v>0.0054</v>
      </c>
      <c r="K20" s="58" t="n">
        <v>0.0167</v>
      </c>
      <c r="N20" s="59"/>
      <c r="O20" s="59"/>
      <c r="P20" s="59"/>
      <c r="Q20" s="59"/>
      <c r="R20" s="59"/>
    </row>
    <row r="21" customFormat="false" ht="12.75" hidden="false" customHeight="false" outlineLevel="0" collapsed="false">
      <c r="A21" s="56" t="n">
        <v>1985</v>
      </c>
      <c r="B21" s="57" t="n">
        <v>47303</v>
      </c>
      <c r="C21" s="57" t="n">
        <v>23735</v>
      </c>
      <c r="D21" s="57" t="n">
        <v>0</v>
      </c>
      <c r="E21" s="57" t="n">
        <v>71038</v>
      </c>
      <c r="F21" s="57" t="n">
        <v>4217475</v>
      </c>
      <c r="G21" s="58" t="n">
        <v>0.0112</v>
      </c>
      <c r="H21" s="58" t="n">
        <v>0.0056</v>
      </c>
      <c r="I21" s="58" t="n">
        <v>0</v>
      </c>
      <c r="J21" s="58" t="n">
        <v>0.0056</v>
      </c>
      <c r="K21" s="58" t="n">
        <v>0.0168</v>
      </c>
      <c r="N21" s="59"/>
      <c r="O21" s="59"/>
      <c r="P21" s="59"/>
      <c r="Q21" s="59"/>
      <c r="R21" s="59"/>
    </row>
    <row r="22" customFormat="false" ht="12.75" hidden="false" customHeight="false" outlineLevel="0" collapsed="false">
      <c r="A22" s="56" t="n">
        <v>1986</v>
      </c>
      <c r="B22" s="57" t="n">
        <v>48850</v>
      </c>
      <c r="C22" s="57" t="n">
        <v>27637</v>
      </c>
      <c r="D22" s="57" t="n">
        <v>0</v>
      </c>
      <c r="E22" s="57" t="n">
        <v>76487</v>
      </c>
      <c r="F22" s="57" t="n">
        <v>4460050</v>
      </c>
      <c r="G22" s="58" t="n">
        <v>0.011</v>
      </c>
      <c r="H22" s="58" t="n">
        <v>0.0062</v>
      </c>
      <c r="I22" s="58" t="n">
        <v>0</v>
      </c>
      <c r="J22" s="58" t="n">
        <v>0.0062</v>
      </c>
      <c r="K22" s="58" t="n">
        <v>0.0171</v>
      </c>
      <c r="N22" s="59"/>
      <c r="O22" s="59"/>
      <c r="P22" s="59"/>
      <c r="Q22" s="59"/>
      <c r="R22" s="59"/>
    </row>
    <row r="23" customFormat="false" ht="12.75" hidden="false" customHeight="false" outlineLevel="0" collapsed="false">
      <c r="A23" s="56" t="n">
        <v>1987</v>
      </c>
      <c r="B23" s="57" t="n">
        <v>51153</v>
      </c>
      <c r="C23" s="57" t="n">
        <v>31822</v>
      </c>
      <c r="D23" s="57" t="n">
        <v>0</v>
      </c>
      <c r="E23" s="57" t="n">
        <v>82975</v>
      </c>
      <c r="F23" s="57" t="n">
        <v>4736350</v>
      </c>
      <c r="G23" s="58" t="n">
        <v>0.0108</v>
      </c>
      <c r="H23" s="58" t="n">
        <v>0.0067</v>
      </c>
      <c r="I23" s="58" t="n">
        <v>0</v>
      </c>
      <c r="J23" s="58" t="n">
        <v>0.0067</v>
      </c>
      <c r="K23" s="58" t="n">
        <v>0.0175</v>
      </c>
      <c r="N23" s="59"/>
      <c r="O23" s="59"/>
      <c r="P23" s="59"/>
      <c r="Q23" s="59"/>
      <c r="R23" s="59"/>
    </row>
    <row r="24" customFormat="false" ht="12.75" hidden="false" customHeight="false" outlineLevel="0" collapsed="false">
      <c r="A24" s="56" t="n">
        <v>1988</v>
      </c>
      <c r="B24" s="57" t="n">
        <v>52337</v>
      </c>
      <c r="C24" s="57" t="n">
        <v>35815</v>
      </c>
      <c r="D24" s="57" t="n">
        <v>0</v>
      </c>
      <c r="E24" s="57" t="n">
        <v>88152</v>
      </c>
      <c r="F24" s="57" t="n">
        <v>5100425</v>
      </c>
      <c r="G24" s="58" t="n">
        <v>0.0103</v>
      </c>
      <c r="H24" s="58" t="n">
        <v>0.007</v>
      </c>
      <c r="I24" s="58" t="n">
        <v>0</v>
      </c>
      <c r="J24" s="58" t="n">
        <v>0.007</v>
      </c>
      <c r="K24" s="58" t="n">
        <v>0.0173</v>
      </c>
      <c r="N24" s="59"/>
      <c r="O24" s="59"/>
      <c r="P24" s="59"/>
      <c r="Q24" s="59"/>
      <c r="R24" s="59"/>
    </row>
    <row r="25" customFormat="false" ht="12.75" hidden="false" customHeight="false" outlineLevel="0" collapsed="false">
      <c r="A25" s="56" t="n">
        <v>1989</v>
      </c>
      <c r="B25" s="57" t="n">
        <v>61003</v>
      </c>
      <c r="C25" s="57" t="n">
        <v>39622</v>
      </c>
      <c r="D25" s="57" t="n">
        <v>0</v>
      </c>
      <c r="E25" s="57" t="n">
        <v>100625</v>
      </c>
      <c r="F25" s="57" t="n">
        <v>5482125</v>
      </c>
      <c r="G25" s="58" t="n">
        <v>0.0111</v>
      </c>
      <c r="H25" s="58" t="n">
        <v>0.0072</v>
      </c>
      <c r="I25" s="58" t="n">
        <v>0</v>
      </c>
      <c r="J25" s="58" t="n">
        <v>0.0072</v>
      </c>
      <c r="K25" s="58" t="n">
        <v>0.0184</v>
      </c>
      <c r="N25" s="59"/>
      <c r="O25" s="59"/>
      <c r="P25" s="59"/>
      <c r="Q25" s="59"/>
      <c r="R25" s="59"/>
    </row>
    <row r="26" customFormat="false" ht="12.75" hidden="false" customHeight="false" outlineLevel="0" collapsed="false">
      <c r="A26" s="56" t="n">
        <v>1990</v>
      </c>
      <c r="B26" s="57" t="n">
        <v>66292</v>
      </c>
      <c r="C26" s="57" t="n">
        <v>44118</v>
      </c>
      <c r="D26" s="57" t="n">
        <v>0</v>
      </c>
      <c r="E26" s="57" t="n">
        <v>110410</v>
      </c>
      <c r="F26" s="57" t="n">
        <v>5800525</v>
      </c>
      <c r="G26" s="58" t="n">
        <v>0.0114</v>
      </c>
      <c r="H26" s="58" t="n">
        <v>0.0076</v>
      </c>
      <c r="I26" s="58" t="n">
        <v>0</v>
      </c>
      <c r="J26" s="58" t="n">
        <v>0.0076</v>
      </c>
      <c r="K26" s="58" t="n">
        <v>0.019</v>
      </c>
      <c r="N26" s="59"/>
      <c r="O26" s="59"/>
      <c r="P26" s="59"/>
      <c r="Q26" s="59"/>
      <c r="R26" s="59"/>
    </row>
    <row r="27" customFormat="false" ht="12.75" hidden="false" customHeight="false" outlineLevel="0" collapsed="false">
      <c r="A27" s="56" t="n">
        <v>1991</v>
      </c>
      <c r="B27" s="57" t="n">
        <v>72334</v>
      </c>
      <c r="C27" s="57" t="n">
        <v>47897</v>
      </c>
      <c r="D27" s="57" t="n">
        <v>0</v>
      </c>
      <c r="E27" s="57" t="n">
        <v>120231</v>
      </c>
      <c r="F27" s="57" t="n">
        <v>5992100</v>
      </c>
      <c r="G27" s="58" t="n">
        <v>0.0121</v>
      </c>
      <c r="H27" s="58" t="n">
        <v>0.008</v>
      </c>
      <c r="I27" s="58" t="n">
        <v>0</v>
      </c>
      <c r="J27" s="58" t="n">
        <v>0.008</v>
      </c>
      <c r="K27" s="58" t="n">
        <v>0.0201</v>
      </c>
      <c r="N27" s="59"/>
      <c r="O27" s="59"/>
      <c r="P27" s="59"/>
      <c r="Q27" s="59"/>
      <c r="R27" s="59"/>
    </row>
    <row r="28" customFormat="false" ht="12.75" hidden="false" customHeight="false" outlineLevel="0" collapsed="false">
      <c r="A28" s="56" t="n">
        <v>1992</v>
      </c>
      <c r="B28" s="57" t="n">
        <v>83714</v>
      </c>
      <c r="C28" s="57" t="n">
        <v>51806</v>
      </c>
      <c r="D28" s="57" t="n">
        <v>0</v>
      </c>
      <c r="E28" s="57" t="n">
        <v>135520</v>
      </c>
      <c r="F28" s="57" t="n">
        <v>6342300</v>
      </c>
      <c r="G28" s="58" t="n">
        <v>0.0132</v>
      </c>
      <c r="H28" s="58" t="n">
        <v>0.0082</v>
      </c>
      <c r="I28" s="58" t="n">
        <v>0</v>
      </c>
      <c r="J28" s="58" t="n">
        <v>0.0082</v>
      </c>
      <c r="K28" s="58" t="n">
        <v>0.0214</v>
      </c>
      <c r="N28" s="59"/>
      <c r="O28" s="59"/>
      <c r="P28" s="59"/>
      <c r="Q28" s="59"/>
      <c r="R28" s="59"/>
    </row>
    <row r="29" customFormat="false" ht="12.75" hidden="false" customHeight="false" outlineLevel="0" collapsed="false">
      <c r="A29" s="56" t="n">
        <v>1993</v>
      </c>
      <c r="B29" s="57" t="n">
        <v>92133</v>
      </c>
      <c r="C29" s="57" t="n">
        <v>55631</v>
      </c>
      <c r="D29" s="57" t="n">
        <v>0</v>
      </c>
      <c r="E29" s="57" t="n">
        <v>147764</v>
      </c>
      <c r="F29" s="57" t="n">
        <v>6667325</v>
      </c>
      <c r="G29" s="58" t="n">
        <v>0.0138</v>
      </c>
      <c r="H29" s="58" t="n">
        <v>0.0083</v>
      </c>
      <c r="I29" s="58" t="n">
        <v>0</v>
      </c>
      <c r="J29" s="58" t="n">
        <v>0.0083</v>
      </c>
      <c r="K29" s="58" t="n">
        <v>0.0222</v>
      </c>
      <c r="N29" s="59"/>
      <c r="O29" s="59"/>
      <c r="P29" s="59"/>
      <c r="Q29" s="59"/>
      <c r="R29" s="59"/>
    </row>
    <row r="30" customFormat="false" ht="12.75" hidden="false" customHeight="false" outlineLevel="0" collapsed="false">
      <c r="A30" s="56" t="n">
        <v>1994</v>
      </c>
      <c r="B30" s="57" t="n">
        <v>104938</v>
      </c>
      <c r="C30" s="57" t="n">
        <v>60739</v>
      </c>
      <c r="D30" s="57" t="n">
        <v>0</v>
      </c>
      <c r="E30" s="57" t="n">
        <v>165677</v>
      </c>
      <c r="F30" s="57" t="n">
        <v>7085150</v>
      </c>
      <c r="G30" s="58" t="n">
        <v>0.0148</v>
      </c>
      <c r="H30" s="58" t="n">
        <v>0.0086</v>
      </c>
      <c r="I30" s="58" t="n">
        <v>0</v>
      </c>
      <c r="J30" s="58" t="n">
        <v>0.0086</v>
      </c>
      <c r="K30" s="58" t="n">
        <v>0.0234</v>
      </c>
      <c r="N30" s="59"/>
      <c r="O30" s="59"/>
      <c r="P30" s="59"/>
      <c r="Q30" s="59"/>
      <c r="R30" s="59"/>
    </row>
    <row r="31" customFormat="false" ht="12.75" hidden="false" customHeight="false" outlineLevel="0" collapsed="false">
      <c r="A31" s="56" t="n">
        <v>1995</v>
      </c>
      <c r="B31" s="57" t="n">
        <v>116851</v>
      </c>
      <c r="C31" s="57" t="n">
        <v>66531</v>
      </c>
      <c r="D31" s="57" t="n">
        <v>0</v>
      </c>
      <c r="E31" s="57" t="n">
        <v>183382</v>
      </c>
      <c r="F31" s="57" t="n">
        <v>7414625</v>
      </c>
      <c r="G31" s="58" t="n">
        <v>0.0158</v>
      </c>
      <c r="H31" s="58" t="n">
        <v>0.009</v>
      </c>
      <c r="I31" s="58" t="n">
        <v>0</v>
      </c>
      <c r="J31" s="58" t="n">
        <v>0.009</v>
      </c>
      <c r="K31" s="58" t="n">
        <v>0.0247</v>
      </c>
      <c r="N31" s="59"/>
      <c r="O31" s="59"/>
      <c r="P31" s="59"/>
      <c r="Q31" s="59"/>
      <c r="R31" s="59"/>
    </row>
    <row r="32" customFormat="false" ht="12.75" hidden="false" customHeight="false" outlineLevel="0" collapsed="false">
      <c r="A32" s="56" t="n">
        <v>1996</v>
      </c>
      <c r="B32" s="57" t="n">
        <v>127015</v>
      </c>
      <c r="C32" s="57" t="n">
        <v>70562</v>
      </c>
      <c r="D32" s="57" t="n">
        <v>0</v>
      </c>
      <c r="E32" s="57" t="n">
        <v>197577</v>
      </c>
      <c r="F32" s="57" t="n">
        <v>7838475</v>
      </c>
      <c r="G32" s="58" t="n">
        <v>0.0162</v>
      </c>
      <c r="H32" s="58" t="n">
        <v>0.009</v>
      </c>
      <c r="I32" s="58" t="n">
        <v>0</v>
      </c>
      <c r="J32" s="58" t="n">
        <v>0.009</v>
      </c>
      <c r="K32" s="58" t="n">
        <v>0.0252</v>
      </c>
      <c r="N32" s="59"/>
      <c r="O32" s="59"/>
      <c r="P32" s="59"/>
      <c r="Q32" s="59"/>
      <c r="R32" s="59"/>
    </row>
    <row r="33" customFormat="false" ht="12.75" hidden="false" customHeight="false" outlineLevel="0" collapsed="false">
      <c r="A33" s="56" t="n">
        <v>1997</v>
      </c>
      <c r="B33" s="57" t="n">
        <v>135051</v>
      </c>
      <c r="C33" s="57" t="n">
        <v>74097</v>
      </c>
      <c r="D33" s="57" t="n">
        <v>0</v>
      </c>
      <c r="E33" s="57" t="n">
        <v>209148</v>
      </c>
      <c r="F33" s="57" t="n">
        <v>8332350</v>
      </c>
      <c r="G33" s="58" t="n">
        <v>0.0162</v>
      </c>
      <c r="H33" s="58" t="n">
        <v>0.0089</v>
      </c>
      <c r="I33" s="58" t="n">
        <v>0</v>
      </c>
      <c r="J33" s="58" t="n">
        <v>0.0089</v>
      </c>
      <c r="K33" s="58" t="n">
        <v>0.0251</v>
      </c>
      <c r="N33" s="59"/>
      <c r="O33" s="59"/>
      <c r="P33" s="59"/>
      <c r="Q33" s="59"/>
      <c r="R33" s="59"/>
    </row>
    <row r="34" customFormat="false" ht="12.75" hidden="false" customHeight="false" outlineLevel="0" collapsed="false">
      <c r="A34" s="56" t="n">
        <v>1998</v>
      </c>
      <c r="B34" s="57" t="n">
        <v>130053</v>
      </c>
      <c r="C34" s="57" t="n">
        <v>78428</v>
      </c>
      <c r="D34" s="57" t="n">
        <v>0</v>
      </c>
      <c r="E34" s="57" t="n">
        <v>208481</v>
      </c>
      <c r="F34" s="57" t="n">
        <v>8793475</v>
      </c>
      <c r="G34" s="58" t="n">
        <v>0.0148</v>
      </c>
      <c r="H34" s="58" t="n">
        <v>0.0089</v>
      </c>
      <c r="I34" s="58" t="n">
        <v>0</v>
      </c>
      <c r="J34" s="58" t="n">
        <v>0.0089</v>
      </c>
      <c r="K34" s="58" t="n">
        <v>0.0237</v>
      </c>
      <c r="N34" s="59"/>
      <c r="O34" s="59"/>
      <c r="P34" s="59"/>
      <c r="Q34" s="59"/>
      <c r="R34" s="59"/>
    </row>
    <row r="35" customFormat="false" ht="12.75" hidden="false" customHeight="false" outlineLevel="0" collapsed="false">
      <c r="A35" s="56" t="n">
        <v>1999</v>
      </c>
      <c r="B35" s="57" t="n">
        <v>128800</v>
      </c>
      <c r="C35" s="57" t="n">
        <v>83497</v>
      </c>
      <c r="D35" s="57" t="n">
        <v>0</v>
      </c>
      <c r="E35" s="57" t="n">
        <v>212297</v>
      </c>
      <c r="F35" s="57" t="n">
        <v>9353500</v>
      </c>
      <c r="G35" s="58" t="n">
        <v>0.0138</v>
      </c>
      <c r="H35" s="58" t="n">
        <v>0.0089</v>
      </c>
      <c r="I35" s="58" t="n">
        <v>0</v>
      </c>
      <c r="J35" s="58" t="n">
        <v>0.0089</v>
      </c>
      <c r="K35" s="58" t="n">
        <v>0.0227</v>
      </c>
      <c r="N35" s="59"/>
      <c r="O35" s="59"/>
      <c r="P35" s="59"/>
      <c r="Q35" s="59"/>
      <c r="R35" s="59"/>
    </row>
    <row r="36" customFormat="false" ht="12.75" hidden="false" customHeight="false" outlineLevel="0" collapsed="false">
      <c r="A36" s="56" t="n">
        <v>2000</v>
      </c>
      <c r="B36" s="57" t="n">
        <v>130832</v>
      </c>
      <c r="C36" s="57" t="n">
        <v>93180</v>
      </c>
      <c r="D36" s="57" t="n">
        <v>0</v>
      </c>
      <c r="E36" s="57" t="n">
        <v>224013</v>
      </c>
      <c r="F36" s="57" t="n">
        <v>9951475</v>
      </c>
      <c r="G36" s="58" t="n">
        <v>0.0131</v>
      </c>
      <c r="H36" s="58" t="n">
        <v>0.0094</v>
      </c>
      <c r="I36" s="58" t="n">
        <v>0</v>
      </c>
      <c r="J36" s="58" t="n">
        <v>0.0094</v>
      </c>
      <c r="K36" s="58" t="n">
        <v>0.0225</v>
      </c>
      <c r="N36" s="59"/>
      <c r="O36" s="59"/>
      <c r="P36" s="59"/>
      <c r="Q36" s="59"/>
      <c r="R36" s="59"/>
    </row>
    <row r="37" customFormat="false" ht="12.75" hidden="false" customHeight="false" outlineLevel="0" collapsed="false">
      <c r="A37" s="56" t="n">
        <v>2001</v>
      </c>
      <c r="B37" s="57" t="n">
        <v>142778</v>
      </c>
      <c r="C37" s="57" t="n">
        <v>103958</v>
      </c>
      <c r="D37" s="57" t="n">
        <v>0</v>
      </c>
      <c r="E37" s="57" t="n">
        <v>246737</v>
      </c>
      <c r="F37" s="57" t="n">
        <v>10286175</v>
      </c>
      <c r="G37" s="58" t="n">
        <v>0.0139</v>
      </c>
      <c r="H37" s="58" t="n">
        <v>0.0101</v>
      </c>
      <c r="I37" s="58" t="n">
        <v>0</v>
      </c>
      <c r="J37" s="58" t="n">
        <v>0.0101</v>
      </c>
      <c r="K37" s="58" t="n">
        <v>0.024</v>
      </c>
      <c r="N37" s="59"/>
      <c r="O37" s="59"/>
      <c r="P37" s="59"/>
      <c r="Q37" s="59"/>
      <c r="R37" s="59"/>
    </row>
    <row r="38" customFormat="false" ht="12.75" hidden="false" customHeight="false" outlineLevel="0" collapsed="false">
      <c r="A38" s="56" t="n">
        <v>2002</v>
      </c>
      <c r="B38" s="57" t="n">
        <v>151695</v>
      </c>
      <c r="C38" s="57" t="n">
        <v>112979</v>
      </c>
      <c r="D38" s="57" t="n">
        <v>0</v>
      </c>
      <c r="E38" s="57" t="n">
        <v>264674</v>
      </c>
      <c r="F38" s="57" t="n">
        <v>10642300</v>
      </c>
      <c r="G38" s="58" t="n">
        <v>0.0143</v>
      </c>
      <c r="H38" s="58" t="n">
        <v>0.0106</v>
      </c>
      <c r="I38" s="58" t="n">
        <v>0</v>
      </c>
      <c r="J38" s="58" t="n">
        <v>0.0106</v>
      </c>
      <c r="K38" s="58" t="n">
        <v>0.0249</v>
      </c>
      <c r="N38" s="59"/>
      <c r="O38" s="59"/>
      <c r="P38" s="59"/>
      <c r="Q38" s="59"/>
      <c r="R38" s="59"/>
    </row>
    <row r="39" customFormat="false" ht="12.75" hidden="false" customHeight="false" outlineLevel="0" collapsed="false">
      <c r="A39" s="56" t="n">
        <v>2003</v>
      </c>
      <c r="B39" s="57" t="n">
        <v>157687</v>
      </c>
      <c r="C39" s="57" t="n">
        <v>124272</v>
      </c>
      <c r="D39" s="57" t="n">
        <v>0</v>
      </c>
      <c r="E39" s="57" t="n">
        <v>281959</v>
      </c>
      <c r="F39" s="57" t="n">
        <v>11142225</v>
      </c>
      <c r="G39" s="58" t="n">
        <v>0.0142</v>
      </c>
      <c r="H39" s="58" t="n">
        <v>0.0112</v>
      </c>
      <c r="I39" s="58" t="n">
        <v>0</v>
      </c>
      <c r="J39" s="58" t="n">
        <v>0.0112</v>
      </c>
      <c r="K39" s="58" t="n">
        <v>0.0253</v>
      </c>
      <c r="N39" s="59"/>
      <c r="O39" s="59"/>
      <c r="P39" s="59"/>
      <c r="Q39" s="59"/>
      <c r="R39" s="59"/>
    </row>
    <row r="40" customFormat="false" ht="12.75" hidden="false" customHeight="false" outlineLevel="0" collapsed="false">
      <c r="A40" s="56" t="n">
        <v>2004</v>
      </c>
      <c r="B40" s="57" t="n">
        <v>170144</v>
      </c>
      <c r="C40" s="57" t="n">
        <v>139290</v>
      </c>
      <c r="D40" s="57" t="n">
        <v>440</v>
      </c>
      <c r="E40" s="57" t="n">
        <v>309874</v>
      </c>
      <c r="F40" s="57" t="n">
        <v>11853250</v>
      </c>
      <c r="G40" s="58" t="n">
        <v>0.0144</v>
      </c>
      <c r="H40" s="58" t="n">
        <v>0.0118</v>
      </c>
      <c r="I40" s="58" t="n">
        <v>0</v>
      </c>
      <c r="J40" s="58" t="n">
        <v>0.0118</v>
      </c>
      <c r="K40" s="58" t="n">
        <v>0.0261</v>
      </c>
      <c r="N40" s="59"/>
      <c r="O40" s="59"/>
      <c r="P40" s="59"/>
      <c r="Q40" s="59"/>
      <c r="R40" s="59"/>
    </row>
    <row r="41" customFormat="false" ht="12.75" hidden="false" customHeight="false" outlineLevel="0" collapsed="false">
      <c r="A41" s="56" t="n">
        <v>2005</v>
      </c>
      <c r="B41" s="57" t="n">
        <v>184470</v>
      </c>
      <c r="C41" s="57" t="n">
        <v>153539</v>
      </c>
      <c r="D41" s="57" t="n">
        <v>1098</v>
      </c>
      <c r="E41" s="57" t="n">
        <v>339106</v>
      </c>
      <c r="F41" s="57" t="n">
        <v>12622950</v>
      </c>
      <c r="G41" s="58" t="n">
        <v>0.0146</v>
      </c>
      <c r="H41" s="58" t="n">
        <v>0.0122</v>
      </c>
      <c r="I41" s="58" t="n">
        <v>0.0001</v>
      </c>
      <c r="J41" s="58" t="n">
        <v>0.0123</v>
      </c>
      <c r="K41" s="58" t="n">
        <v>0.0269</v>
      </c>
      <c r="N41" s="59"/>
      <c r="O41" s="59"/>
      <c r="P41" s="59"/>
      <c r="Q41" s="59"/>
      <c r="R41" s="59"/>
    </row>
    <row r="42" customFormat="false" ht="12.75" hidden="false" customHeight="false" outlineLevel="0" collapsed="false">
      <c r="A42" s="56" t="n">
        <v>2006</v>
      </c>
      <c r="B42" s="57" t="n">
        <v>195301</v>
      </c>
      <c r="C42" s="57" t="n">
        <v>170473</v>
      </c>
      <c r="D42" s="57" t="n">
        <v>44649</v>
      </c>
      <c r="E42" s="57" t="n">
        <v>410423</v>
      </c>
      <c r="F42" s="57" t="n">
        <v>13377200</v>
      </c>
      <c r="G42" s="58" t="n">
        <v>0.0146</v>
      </c>
      <c r="H42" s="58" t="n">
        <v>0.0127</v>
      </c>
      <c r="I42" s="58" t="n">
        <v>0.0033</v>
      </c>
      <c r="J42" s="58" t="n">
        <v>0.0161</v>
      </c>
      <c r="K42" s="58" t="n">
        <v>0.0307</v>
      </c>
      <c r="N42" s="59"/>
      <c r="O42" s="59"/>
      <c r="P42" s="59"/>
      <c r="Q42" s="59"/>
      <c r="R42" s="59"/>
    </row>
    <row r="43" customFormat="false" ht="12.75" hidden="false" customHeight="false" outlineLevel="0" collapsed="false">
      <c r="A43" s="56" t="n">
        <v>2007</v>
      </c>
      <c r="B43" s="57" t="n">
        <v>206575</v>
      </c>
      <c r="C43" s="57" t="n">
        <v>183736</v>
      </c>
      <c r="D43" s="57" t="n">
        <v>51173</v>
      </c>
      <c r="E43" s="57" t="n">
        <v>441483</v>
      </c>
      <c r="F43" s="57" t="n">
        <v>14028675</v>
      </c>
      <c r="G43" s="58" t="n">
        <v>0.0147</v>
      </c>
      <c r="H43" s="58" t="n">
        <v>0.0131</v>
      </c>
      <c r="I43" s="58" t="n">
        <v>0.0036</v>
      </c>
      <c r="J43" s="58" t="n">
        <v>0.0167</v>
      </c>
      <c r="K43" s="58" t="n">
        <v>0.0315</v>
      </c>
      <c r="N43" s="59"/>
      <c r="O43" s="59"/>
      <c r="P43" s="59"/>
      <c r="Q43" s="59"/>
      <c r="R43" s="59"/>
    </row>
    <row r="44" customFormat="false" ht="12.75" hidden="false" customHeight="false" outlineLevel="0" collapsed="false">
      <c r="A44" s="56" t="n">
        <v>2008</v>
      </c>
      <c r="B44" s="57" t="n">
        <v>222516</v>
      </c>
      <c r="C44" s="57" t="n">
        <v>183579</v>
      </c>
      <c r="D44" s="57" t="n">
        <v>54164</v>
      </c>
      <c r="E44" s="57" t="n">
        <v>460258</v>
      </c>
      <c r="F44" s="57" t="n">
        <v>14291550</v>
      </c>
      <c r="G44" s="58" t="n">
        <v>0.0156</v>
      </c>
      <c r="H44" s="58" t="n">
        <v>0.0128</v>
      </c>
      <c r="I44" s="58" t="n">
        <v>0.0038</v>
      </c>
      <c r="J44" s="58" t="n">
        <v>0.0166</v>
      </c>
      <c r="K44" s="58" t="n">
        <v>0.0322</v>
      </c>
      <c r="N44" s="59"/>
      <c r="O44" s="59"/>
      <c r="P44" s="59"/>
      <c r="Q44" s="59"/>
      <c r="R44" s="59"/>
    </row>
    <row r="45" customFormat="false" ht="12.75" hidden="false" customHeight="false" outlineLevel="0" collapsed="false">
      <c r="A45" s="56" t="n">
        <v>2009</v>
      </c>
      <c r="B45" s="57" t="n">
        <v>236430</v>
      </c>
      <c r="C45" s="57" t="n">
        <v>205787</v>
      </c>
      <c r="D45" s="57" t="n">
        <v>58196</v>
      </c>
      <c r="E45" s="57" t="n">
        <v>500413</v>
      </c>
      <c r="F45" s="57" t="n">
        <v>13973650</v>
      </c>
      <c r="G45" s="58" t="n">
        <v>0.0169</v>
      </c>
      <c r="H45" s="58" t="n">
        <v>0.0147</v>
      </c>
      <c r="I45" s="58" t="n">
        <v>0.0042</v>
      </c>
      <c r="J45" s="58" t="n">
        <v>0.0189</v>
      </c>
      <c r="K45" s="58" t="n">
        <v>0.0358</v>
      </c>
      <c r="N45" s="59"/>
      <c r="O45" s="59"/>
      <c r="P45" s="59"/>
      <c r="Q45" s="59"/>
      <c r="R45" s="59"/>
    </row>
    <row r="46" customFormat="false" ht="12.75" hidden="false" customHeight="false" outlineLevel="0" collapsed="false">
      <c r="A46" s="56" t="n">
        <v>2010</v>
      </c>
      <c r="B46" s="57" t="n">
        <v>242897</v>
      </c>
      <c r="C46" s="57" t="n">
        <v>214761</v>
      </c>
      <c r="D46" s="57" t="n">
        <v>62871</v>
      </c>
      <c r="E46" s="57" t="n">
        <v>520529</v>
      </c>
      <c r="F46" s="57" t="n">
        <v>14498925</v>
      </c>
      <c r="G46" s="58" t="n">
        <v>0.0168</v>
      </c>
      <c r="H46" s="58" t="n">
        <v>0.0148</v>
      </c>
      <c r="I46" s="58" t="n">
        <v>0.0043</v>
      </c>
      <c r="J46" s="58" t="n">
        <v>0.0191</v>
      </c>
      <c r="K46" s="58" t="n">
        <v>0.0359</v>
      </c>
      <c r="N46" s="59"/>
      <c r="O46" s="59"/>
      <c r="P46" s="59"/>
      <c r="Q46" s="59"/>
      <c r="R46" s="59"/>
    </row>
    <row r="47" customFormat="false" ht="12.75" hidden="false" customHeight="false" outlineLevel="0" collapsed="false">
      <c r="A47" s="56" t="n">
        <v>2011</v>
      </c>
      <c r="B47" s="57" t="n">
        <v>253353</v>
      </c>
      <c r="C47" s="57" t="n">
        <v>226335</v>
      </c>
      <c r="D47" s="57" t="n">
        <v>66426</v>
      </c>
      <c r="E47" s="57" t="n">
        <v>546114</v>
      </c>
      <c r="F47" s="57" t="n">
        <v>15075675</v>
      </c>
      <c r="G47" s="58" t="n">
        <v>0.0168</v>
      </c>
      <c r="H47" s="58" t="n">
        <v>0.015</v>
      </c>
      <c r="I47" s="58" t="n">
        <v>0.0044</v>
      </c>
      <c r="J47" s="58" t="n">
        <v>0.0194</v>
      </c>
      <c r="K47" s="58" t="n">
        <v>0.0362</v>
      </c>
      <c r="N47" s="59"/>
      <c r="O47" s="59"/>
      <c r="P47" s="59"/>
      <c r="Q47" s="59"/>
      <c r="R47" s="59"/>
    </row>
    <row r="48" customFormat="false" ht="12.75" hidden="false" customHeight="false" outlineLevel="0" collapsed="false">
      <c r="A48" s="63" t="n">
        <v>2012</v>
      </c>
      <c r="B48" s="64" t="n">
        <v>260325</v>
      </c>
      <c r="C48" s="64" t="n">
        <v>242391</v>
      </c>
      <c r="D48" s="64" t="n">
        <v>69911</v>
      </c>
      <c r="E48" s="64" t="n">
        <v>572627</v>
      </c>
      <c r="F48" s="64" t="n">
        <v>15699644</v>
      </c>
      <c r="G48" s="65" t="n">
        <v>0.0166</v>
      </c>
      <c r="H48" s="65" t="n">
        <v>0.0154</v>
      </c>
      <c r="I48" s="65" t="n">
        <v>0.0045</v>
      </c>
      <c r="J48" s="65" t="n">
        <v>0.0199</v>
      </c>
      <c r="K48" s="65" t="n">
        <v>0.0365</v>
      </c>
      <c r="N48" s="59"/>
      <c r="O48" s="59"/>
      <c r="P48" s="59"/>
      <c r="Q48" s="59"/>
      <c r="R48" s="59"/>
    </row>
    <row r="49" customFormat="false" ht="12.75" hidden="false" customHeight="false" outlineLevel="0" collapsed="false">
      <c r="A49" s="66" t="n">
        <v>2013</v>
      </c>
      <c r="B49" s="67" t="n">
        <v>262439</v>
      </c>
      <c r="C49" s="67" t="n">
        <v>247226</v>
      </c>
      <c r="D49" s="67" t="n">
        <v>74312</v>
      </c>
      <c r="E49" s="68" t="n">
        <v>583977</v>
      </c>
      <c r="F49" s="69" t="n">
        <v>16790310</v>
      </c>
      <c r="G49" s="70" t="n">
        <v>0.0156</v>
      </c>
      <c r="H49" s="70" t="n">
        <v>0.0147</v>
      </c>
      <c r="I49" s="70" t="n">
        <v>0.0044</v>
      </c>
      <c r="J49" s="70" t="n">
        <v>0.0192</v>
      </c>
      <c r="K49" s="70" t="n">
        <v>0.0348</v>
      </c>
      <c r="N49" s="59"/>
      <c r="O49" s="59"/>
      <c r="P49" s="59"/>
      <c r="Q49" s="59"/>
      <c r="R49" s="59"/>
    </row>
    <row r="50" customFormat="false" ht="12.75" hidden="false" customHeight="false" outlineLevel="0" collapsed="false">
      <c r="A50" s="56" t="n">
        <v>2014</v>
      </c>
      <c r="B50" s="57" t="n">
        <v>263439</v>
      </c>
      <c r="C50" s="57" t="n">
        <v>263533</v>
      </c>
      <c r="D50" s="57" t="n">
        <v>77474</v>
      </c>
      <c r="E50" s="57" t="n">
        <v>604446</v>
      </c>
      <c r="F50" s="57" t="n">
        <v>17557293</v>
      </c>
      <c r="G50" s="58" t="n">
        <v>0.015</v>
      </c>
      <c r="H50" s="58" t="n">
        <v>0.015</v>
      </c>
      <c r="I50" s="58" t="n">
        <v>0.0044</v>
      </c>
      <c r="J50" s="58" t="n">
        <v>0.0194</v>
      </c>
      <c r="K50" s="58" t="n">
        <v>0.0344</v>
      </c>
      <c r="N50" s="59"/>
      <c r="O50" s="59"/>
      <c r="P50" s="59"/>
      <c r="Q50" s="59"/>
      <c r="R50" s="59"/>
    </row>
    <row r="51" customFormat="false" ht="12.75" hidden="false" customHeight="false" outlineLevel="0" collapsed="false">
      <c r="A51" s="56" t="n">
        <v>2015</v>
      </c>
      <c r="B51" s="57" t="n">
        <v>265875</v>
      </c>
      <c r="C51" s="57" t="n">
        <v>260097</v>
      </c>
      <c r="D51" s="57" t="n">
        <v>84996</v>
      </c>
      <c r="E51" s="57" t="n">
        <v>610969</v>
      </c>
      <c r="F51" s="57" t="n">
        <v>18426294</v>
      </c>
      <c r="G51" s="58" t="n">
        <v>0.0144</v>
      </c>
      <c r="H51" s="58" t="n">
        <v>0.0141</v>
      </c>
      <c r="I51" s="58" t="n">
        <v>0.0046</v>
      </c>
      <c r="J51" s="58" t="n">
        <v>0.0187</v>
      </c>
      <c r="K51" s="58" t="n">
        <v>0.0332</v>
      </c>
      <c r="N51" s="59"/>
      <c r="O51" s="59"/>
      <c r="P51" s="59"/>
      <c r="Q51" s="59"/>
      <c r="R51" s="59"/>
    </row>
    <row r="52" customFormat="false" ht="12.75" hidden="false" customHeight="false" outlineLevel="0" collapsed="false">
      <c r="A52" s="56" t="n">
        <v>2016</v>
      </c>
      <c r="B52" s="57" t="n">
        <v>279456</v>
      </c>
      <c r="C52" s="57" t="n">
        <v>273149</v>
      </c>
      <c r="D52" s="57" t="n">
        <v>93276</v>
      </c>
      <c r="E52" s="57" t="n">
        <v>645882</v>
      </c>
      <c r="F52" s="57" t="n">
        <v>19377428</v>
      </c>
      <c r="G52" s="58" t="n">
        <v>0.0144</v>
      </c>
      <c r="H52" s="58" t="n">
        <v>0.0141</v>
      </c>
      <c r="I52" s="58" t="n">
        <v>0.0048</v>
      </c>
      <c r="J52" s="58" t="n">
        <v>0.0189</v>
      </c>
      <c r="K52" s="58" t="n">
        <v>0.0333</v>
      </c>
      <c r="N52" s="59"/>
      <c r="O52" s="59"/>
      <c r="P52" s="59"/>
      <c r="Q52" s="59"/>
      <c r="R52" s="59"/>
    </row>
    <row r="53" customFormat="false" ht="12.75" hidden="false" customHeight="false" outlineLevel="0" collapsed="false">
      <c r="A53" s="56" t="n">
        <v>2017</v>
      </c>
      <c r="B53" s="57" t="n">
        <v>295722</v>
      </c>
      <c r="C53" s="57" t="n">
        <v>293341</v>
      </c>
      <c r="D53" s="57" t="n">
        <v>102709</v>
      </c>
      <c r="E53" s="57" t="n">
        <v>691772</v>
      </c>
      <c r="F53" s="57" t="n">
        <v>20399953</v>
      </c>
      <c r="G53" s="58" t="n">
        <v>0.0145</v>
      </c>
      <c r="H53" s="58" t="n">
        <v>0.0144</v>
      </c>
      <c r="I53" s="58" t="n">
        <v>0.005</v>
      </c>
      <c r="J53" s="58" t="n">
        <v>0.0194</v>
      </c>
      <c r="K53" s="58" t="n">
        <v>0.0339</v>
      </c>
      <c r="N53" s="59"/>
      <c r="O53" s="59"/>
      <c r="P53" s="59"/>
      <c r="Q53" s="59"/>
      <c r="R53" s="59"/>
    </row>
    <row r="54" customFormat="false" ht="12.75" hidden="false" customHeight="false" outlineLevel="0" collapsed="false">
      <c r="A54" s="56" t="n">
        <v>2018</v>
      </c>
      <c r="B54" s="57" t="n">
        <v>318329</v>
      </c>
      <c r="C54" s="57" t="n">
        <v>315724</v>
      </c>
      <c r="D54" s="57" t="n">
        <v>112032</v>
      </c>
      <c r="E54" s="57" t="n">
        <v>746085</v>
      </c>
      <c r="F54" s="57" t="n">
        <v>21474725</v>
      </c>
      <c r="G54" s="58" t="n">
        <v>0.0148</v>
      </c>
      <c r="H54" s="58" t="n">
        <v>0.0147</v>
      </c>
      <c r="I54" s="58" t="n">
        <v>0.0052</v>
      </c>
      <c r="J54" s="58" t="n">
        <v>0.0199</v>
      </c>
      <c r="K54" s="58" t="n">
        <v>0.0347</v>
      </c>
      <c r="N54" s="59"/>
      <c r="O54" s="59"/>
      <c r="P54" s="59"/>
      <c r="Q54" s="59"/>
      <c r="R54" s="59"/>
    </row>
    <row r="55" customFormat="false" ht="12.75" hidden="false" customHeight="false" outlineLevel="0" collapsed="false">
      <c r="A55" s="56" t="n">
        <v>2019</v>
      </c>
      <c r="B55" s="57" t="n">
        <v>338431</v>
      </c>
      <c r="C55" s="57" t="n">
        <v>339973</v>
      </c>
      <c r="D55" s="57" t="n">
        <v>122509</v>
      </c>
      <c r="E55" s="57" t="n">
        <v>800913</v>
      </c>
      <c r="F55" s="57" t="n">
        <v>22577826</v>
      </c>
      <c r="G55" s="58" t="n">
        <v>0.015</v>
      </c>
      <c r="H55" s="58" t="n">
        <v>0.0151</v>
      </c>
      <c r="I55" s="58" t="n">
        <v>0.0054</v>
      </c>
      <c r="J55" s="58" t="n">
        <v>0.0205</v>
      </c>
      <c r="K55" s="58" t="n">
        <v>0.0355</v>
      </c>
      <c r="N55" s="59"/>
      <c r="O55" s="59"/>
      <c r="P55" s="59"/>
      <c r="Q55" s="59"/>
      <c r="R55" s="59"/>
    </row>
    <row r="56" customFormat="false" ht="12.75" hidden="false" customHeight="false" outlineLevel="0" collapsed="false">
      <c r="A56" s="56" t="n">
        <v>2020</v>
      </c>
      <c r="B56" s="57" t="n">
        <v>362196</v>
      </c>
      <c r="C56" s="57" t="n">
        <v>368721</v>
      </c>
      <c r="D56" s="57" t="n">
        <v>134100</v>
      </c>
      <c r="E56" s="57" t="n">
        <v>865018</v>
      </c>
      <c r="F56" s="57" t="n">
        <v>23693511</v>
      </c>
      <c r="G56" s="58" t="n">
        <v>0.0153</v>
      </c>
      <c r="H56" s="58" t="n">
        <v>0.0156</v>
      </c>
      <c r="I56" s="58" t="n">
        <v>0.0057</v>
      </c>
      <c r="J56" s="58" t="n">
        <v>0.0212</v>
      </c>
      <c r="K56" s="58" t="n">
        <v>0.0365</v>
      </c>
      <c r="N56" s="59"/>
      <c r="O56" s="59"/>
      <c r="P56" s="59"/>
      <c r="Q56" s="59"/>
      <c r="R56" s="59"/>
    </row>
    <row r="57" customFormat="false" ht="12.75" hidden="false" customHeight="false" outlineLevel="0" collapsed="false">
      <c r="A57" s="56" t="n">
        <v>2021</v>
      </c>
      <c r="B57" s="57" t="n">
        <v>387536</v>
      </c>
      <c r="C57" s="57" t="n">
        <v>399258</v>
      </c>
      <c r="D57" s="57" t="n">
        <v>145780</v>
      </c>
      <c r="E57" s="57" t="n">
        <v>932575</v>
      </c>
      <c r="F57" s="57" t="n">
        <v>24815467</v>
      </c>
      <c r="G57" s="58" t="n">
        <v>0.0156</v>
      </c>
      <c r="H57" s="58" t="n">
        <v>0.0161</v>
      </c>
      <c r="I57" s="58" t="n">
        <v>0.0059</v>
      </c>
      <c r="J57" s="58" t="n">
        <v>0.022</v>
      </c>
      <c r="K57" s="58" t="n">
        <v>0.0376</v>
      </c>
      <c r="N57" s="59"/>
      <c r="O57" s="59"/>
      <c r="P57" s="59"/>
      <c r="Q57" s="59"/>
      <c r="R57" s="59"/>
    </row>
    <row r="58" customFormat="false" ht="12.75" hidden="false" customHeight="false" outlineLevel="0" collapsed="false">
      <c r="A58" s="56" t="n">
        <v>2022</v>
      </c>
      <c r="B58" s="57" t="n">
        <v>414651</v>
      </c>
      <c r="C58" s="57" t="n">
        <v>432561</v>
      </c>
      <c r="D58" s="57" t="n">
        <v>158545</v>
      </c>
      <c r="E58" s="57" t="n">
        <v>1005757</v>
      </c>
      <c r="F58" s="57" t="n">
        <v>25935474</v>
      </c>
      <c r="G58" s="58" t="n">
        <v>0.016</v>
      </c>
      <c r="H58" s="58" t="n">
        <v>0.0167</v>
      </c>
      <c r="I58" s="58" t="n">
        <v>0.0061</v>
      </c>
      <c r="J58" s="58" t="n">
        <v>0.0228</v>
      </c>
      <c r="K58" s="58" t="n">
        <v>0.0388</v>
      </c>
      <c r="N58" s="59"/>
      <c r="O58" s="59"/>
      <c r="P58" s="59"/>
      <c r="Q58" s="59"/>
      <c r="R58" s="59"/>
    </row>
    <row r="59" customFormat="false" ht="12.75" hidden="false" customHeight="false" outlineLevel="0" collapsed="false">
      <c r="A59" s="56" t="n">
        <v>2023</v>
      </c>
      <c r="B59" s="57" t="n">
        <v>442373</v>
      </c>
      <c r="C59" s="57" t="n">
        <v>468216</v>
      </c>
      <c r="D59" s="57" t="n">
        <v>172144</v>
      </c>
      <c r="E59" s="57" t="n">
        <v>1082733</v>
      </c>
      <c r="F59" s="57" t="n">
        <v>27090829</v>
      </c>
      <c r="G59" s="58" t="n">
        <v>0.0163</v>
      </c>
      <c r="H59" s="58" t="n">
        <v>0.0173</v>
      </c>
      <c r="I59" s="58" t="n">
        <v>0.0064</v>
      </c>
      <c r="J59" s="58" t="n">
        <v>0.0236</v>
      </c>
      <c r="K59" s="58" t="n">
        <v>0.04</v>
      </c>
      <c r="N59" s="59"/>
      <c r="O59" s="59"/>
      <c r="P59" s="59"/>
      <c r="Q59" s="59"/>
      <c r="R59" s="59"/>
    </row>
    <row r="60" customFormat="false" ht="12.75" hidden="false" customHeight="false" outlineLevel="0" collapsed="false">
      <c r="A60" s="56" t="n">
        <v>2024</v>
      </c>
      <c r="B60" s="57" t="n">
        <v>472910</v>
      </c>
      <c r="C60" s="57" t="n">
        <v>505711</v>
      </c>
      <c r="D60" s="57" t="n">
        <v>186621</v>
      </c>
      <c r="E60" s="57" t="n">
        <v>1165242</v>
      </c>
      <c r="F60" s="57" t="n">
        <v>28304081</v>
      </c>
      <c r="G60" s="58" t="n">
        <v>0.0167</v>
      </c>
      <c r="H60" s="58" t="n">
        <v>0.0179</v>
      </c>
      <c r="I60" s="58" t="n">
        <v>0.0066</v>
      </c>
      <c r="J60" s="58" t="n">
        <v>0.0245</v>
      </c>
      <c r="K60" s="58" t="n">
        <v>0.0412</v>
      </c>
      <c r="N60" s="59"/>
      <c r="O60" s="59"/>
      <c r="P60" s="59"/>
      <c r="Q60" s="59"/>
      <c r="R60" s="59"/>
    </row>
    <row r="61" customFormat="false" ht="12.75" hidden="false" customHeight="false" outlineLevel="0" collapsed="false">
      <c r="A61" s="56" t="n">
        <v>2025</v>
      </c>
      <c r="B61" s="57" t="n">
        <v>516322</v>
      </c>
      <c r="C61" s="57" t="n">
        <v>558707</v>
      </c>
      <c r="D61" s="57" t="n">
        <v>203570</v>
      </c>
      <c r="E61" s="57" t="n">
        <v>1278600</v>
      </c>
      <c r="F61" s="57" t="n">
        <v>29574812</v>
      </c>
      <c r="G61" s="58" t="n">
        <v>0.0175</v>
      </c>
      <c r="H61" s="58" t="n">
        <v>0.0189</v>
      </c>
      <c r="I61" s="58" t="n">
        <v>0.0069</v>
      </c>
      <c r="J61" s="58" t="n">
        <v>0.0258</v>
      </c>
      <c r="K61" s="58" t="n">
        <v>0.0432</v>
      </c>
      <c r="N61" s="59"/>
      <c r="O61" s="59"/>
      <c r="P61" s="59"/>
      <c r="Q61" s="59"/>
      <c r="R61" s="59"/>
    </row>
    <row r="62" customFormat="false" ht="12.75" hidden="false" customHeight="false" outlineLevel="0" collapsed="false">
      <c r="A62" s="56" t="n">
        <v>2026</v>
      </c>
      <c r="B62" s="57" t="n">
        <v>547656</v>
      </c>
      <c r="C62" s="57" t="n">
        <v>598869</v>
      </c>
      <c r="D62" s="57" t="n">
        <v>219090</v>
      </c>
      <c r="E62" s="57" t="n">
        <v>1365615</v>
      </c>
      <c r="F62" s="57" t="n">
        <v>30899789</v>
      </c>
      <c r="G62" s="58" t="n">
        <v>0.0177</v>
      </c>
      <c r="H62" s="58" t="n">
        <v>0.0194</v>
      </c>
      <c r="I62" s="58" t="n">
        <v>0.0071</v>
      </c>
      <c r="J62" s="58" t="n">
        <v>0.0265</v>
      </c>
      <c r="K62" s="58" t="n">
        <v>0.0442</v>
      </c>
      <c r="N62" s="59"/>
      <c r="O62" s="59"/>
      <c r="P62" s="59"/>
      <c r="Q62" s="59"/>
      <c r="R62" s="59"/>
    </row>
    <row r="63" customFormat="false" ht="12.75" hidden="false" customHeight="false" outlineLevel="0" collapsed="false">
      <c r="A63" s="56" t="n">
        <v>2027</v>
      </c>
      <c r="B63" s="57" t="n">
        <v>584023</v>
      </c>
      <c r="C63" s="57" t="n">
        <v>643728</v>
      </c>
      <c r="D63" s="57" t="n">
        <v>236372</v>
      </c>
      <c r="E63" s="57" t="n">
        <v>1464123</v>
      </c>
      <c r="F63" s="57" t="n">
        <v>32275001</v>
      </c>
      <c r="G63" s="58" t="n">
        <v>0.0181</v>
      </c>
      <c r="H63" s="58" t="n">
        <v>0.0199</v>
      </c>
      <c r="I63" s="58" t="n">
        <v>0.0073</v>
      </c>
      <c r="J63" s="58" t="n">
        <v>0.0273</v>
      </c>
      <c r="K63" s="58" t="n">
        <v>0.0454</v>
      </c>
      <c r="N63" s="59"/>
      <c r="O63" s="59"/>
      <c r="P63" s="59"/>
      <c r="Q63" s="59"/>
      <c r="R63" s="59"/>
    </row>
    <row r="64" customFormat="false" ht="12.75" hidden="false" customHeight="false" outlineLevel="0" collapsed="false">
      <c r="A64" s="56" t="n">
        <v>2028</v>
      </c>
      <c r="B64" s="57" t="n">
        <v>620020</v>
      </c>
      <c r="C64" s="57" t="n">
        <v>687457</v>
      </c>
      <c r="D64" s="57" t="n">
        <v>253422</v>
      </c>
      <c r="E64" s="57" t="n">
        <v>1560898</v>
      </c>
      <c r="F64" s="57" t="n">
        <v>33704246</v>
      </c>
      <c r="G64" s="58" t="n">
        <v>0.0184</v>
      </c>
      <c r="H64" s="58" t="n">
        <v>0.0204</v>
      </c>
      <c r="I64" s="58" t="n">
        <v>0.0075</v>
      </c>
      <c r="J64" s="58" t="n">
        <v>0.0279</v>
      </c>
      <c r="K64" s="58" t="n">
        <v>0.0463</v>
      </c>
      <c r="N64" s="59"/>
      <c r="O64" s="59"/>
      <c r="P64" s="59"/>
      <c r="Q64" s="59"/>
      <c r="R64" s="59"/>
    </row>
    <row r="65" customFormat="false" ht="12.75" hidden="false" customHeight="false" outlineLevel="0" collapsed="false">
      <c r="A65" s="56" t="n">
        <v>2029</v>
      </c>
      <c r="B65" s="57" t="n">
        <v>660434</v>
      </c>
      <c r="C65" s="57" t="n">
        <v>735779</v>
      </c>
      <c r="D65" s="57" t="n">
        <v>272281</v>
      </c>
      <c r="E65" s="57" t="n">
        <v>1668494</v>
      </c>
      <c r="F65" s="57" t="n">
        <v>35195572</v>
      </c>
      <c r="G65" s="58" t="n">
        <v>0.0188</v>
      </c>
      <c r="H65" s="58" t="n">
        <v>0.0209</v>
      </c>
      <c r="I65" s="58" t="n">
        <v>0.0077</v>
      </c>
      <c r="J65" s="58" t="n">
        <v>0.0286</v>
      </c>
      <c r="K65" s="58" t="n">
        <v>0.0474</v>
      </c>
      <c r="N65" s="59"/>
      <c r="O65" s="59"/>
      <c r="P65" s="59"/>
      <c r="Q65" s="59"/>
      <c r="R65" s="59"/>
    </row>
    <row r="66" customFormat="false" ht="12.75" hidden="false" customHeight="false" outlineLevel="0" collapsed="false">
      <c r="A66" s="56" t="n">
        <v>2030</v>
      </c>
      <c r="B66" s="57" t="n">
        <v>702254</v>
      </c>
      <c r="C66" s="57" t="n">
        <v>785430</v>
      </c>
      <c r="D66" s="57" t="n">
        <v>291728</v>
      </c>
      <c r="E66" s="57" t="n">
        <v>1779412</v>
      </c>
      <c r="F66" s="57" t="n">
        <v>36749564</v>
      </c>
      <c r="G66" s="58" t="n">
        <v>0.0191</v>
      </c>
      <c r="H66" s="58" t="n">
        <v>0.0214</v>
      </c>
      <c r="I66" s="58" t="n">
        <v>0.0079</v>
      </c>
      <c r="J66" s="58" t="n">
        <v>0.0293</v>
      </c>
      <c r="K66" s="58" t="n">
        <v>0.0484</v>
      </c>
      <c r="N66" s="59"/>
      <c r="O66" s="59"/>
      <c r="P66" s="59"/>
      <c r="Q66" s="59"/>
      <c r="R66" s="59"/>
    </row>
    <row r="67" customFormat="false" ht="12.75" hidden="false" customHeight="false" outlineLevel="0" collapsed="false">
      <c r="A67" s="56" t="n">
        <v>2031</v>
      </c>
      <c r="B67" s="57" t="n">
        <v>744931</v>
      </c>
      <c r="C67" s="57" t="n">
        <v>834553</v>
      </c>
      <c r="D67" s="57" t="n">
        <v>311310</v>
      </c>
      <c r="E67" s="57" t="n">
        <v>1890793</v>
      </c>
      <c r="F67" s="57" t="n">
        <v>38368651</v>
      </c>
      <c r="G67" s="58" t="n">
        <v>0.0194</v>
      </c>
      <c r="H67" s="58" t="n">
        <v>0.0218</v>
      </c>
      <c r="I67" s="58" t="n">
        <v>0.0081</v>
      </c>
      <c r="J67" s="58" t="n">
        <v>0.0299</v>
      </c>
      <c r="K67" s="58" t="n">
        <v>0.0493</v>
      </c>
      <c r="N67" s="59"/>
      <c r="O67" s="59"/>
      <c r="P67" s="59"/>
      <c r="Q67" s="59"/>
      <c r="R67" s="59"/>
    </row>
    <row r="68" customFormat="false" ht="12.75" hidden="false" customHeight="false" outlineLevel="0" collapsed="false">
      <c r="A68" s="56" t="n">
        <v>2032</v>
      </c>
      <c r="B68" s="57" t="n">
        <v>790995</v>
      </c>
      <c r="C68" s="57" t="n">
        <v>885349</v>
      </c>
      <c r="D68" s="57" t="n">
        <v>331796</v>
      </c>
      <c r="E68" s="57" t="n">
        <v>2008140</v>
      </c>
      <c r="F68" s="57" t="n">
        <v>40062520</v>
      </c>
      <c r="G68" s="58" t="n">
        <v>0.0197</v>
      </c>
      <c r="H68" s="58" t="n">
        <v>0.0221</v>
      </c>
      <c r="I68" s="58" t="n">
        <v>0.0083</v>
      </c>
      <c r="J68" s="58" t="n">
        <v>0.0304</v>
      </c>
      <c r="K68" s="58" t="n">
        <v>0.0501</v>
      </c>
      <c r="N68" s="59"/>
      <c r="O68" s="59"/>
      <c r="P68" s="59"/>
      <c r="Q68" s="59"/>
      <c r="R68" s="59"/>
    </row>
    <row r="69" customFormat="false" ht="12.75" hidden="false" customHeight="false" outlineLevel="0" collapsed="false">
      <c r="A69" s="56" t="n">
        <v>2033</v>
      </c>
      <c r="B69" s="57" t="n">
        <v>838031</v>
      </c>
      <c r="C69" s="57" t="n">
        <v>935998</v>
      </c>
      <c r="D69" s="57" t="n">
        <v>352596</v>
      </c>
      <c r="E69" s="57" t="n">
        <v>2126626</v>
      </c>
      <c r="F69" s="57" t="n">
        <v>41842568</v>
      </c>
      <c r="G69" s="58" t="n">
        <v>0.02</v>
      </c>
      <c r="H69" s="58" t="n">
        <v>0.0224</v>
      </c>
      <c r="I69" s="58" t="n">
        <v>0.0084</v>
      </c>
      <c r="J69" s="58" t="n">
        <v>0.0308</v>
      </c>
      <c r="K69" s="58" t="n">
        <v>0.0508</v>
      </c>
      <c r="N69" s="59"/>
      <c r="O69" s="59"/>
      <c r="P69" s="59"/>
      <c r="Q69" s="59"/>
      <c r="R69" s="59"/>
    </row>
    <row r="70" customFormat="false" ht="12.75" hidden="false" customHeight="false" outlineLevel="0" collapsed="false">
      <c r="A70" s="56" t="n">
        <v>2034</v>
      </c>
      <c r="B70" s="57" t="n">
        <v>888667</v>
      </c>
      <c r="C70" s="57" t="n">
        <v>990214</v>
      </c>
      <c r="D70" s="57" t="n">
        <v>375140</v>
      </c>
      <c r="E70" s="57" t="n">
        <v>2254021</v>
      </c>
      <c r="F70" s="57" t="n">
        <v>43703187</v>
      </c>
      <c r="G70" s="58" t="n">
        <v>0.0203</v>
      </c>
      <c r="H70" s="58" t="n">
        <v>0.0227</v>
      </c>
      <c r="I70" s="58" t="n">
        <v>0.0086</v>
      </c>
      <c r="J70" s="58" t="n">
        <v>0.0312</v>
      </c>
      <c r="K70" s="58" t="n">
        <v>0.0516</v>
      </c>
      <c r="N70" s="59"/>
      <c r="O70" s="59"/>
      <c r="P70" s="59"/>
      <c r="Q70" s="59"/>
      <c r="R70" s="59"/>
    </row>
    <row r="71" customFormat="false" ht="12.75" hidden="false" customHeight="false" outlineLevel="0" collapsed="false">
      <c r="A71" s="56" t="n">
        <v>2035</v>
      </c>
      <c r="B71" s="57" t="n">
        <v>940661</v>
      </c>
      <c r="C71" s="57" t="n">
        <v>1045571</v>
      </c>
      <c r="D71" s="57" t="n">
        <v>398578</v>
      </c>
      <c r="E71" s="57" t="n">
        <v>2384810</v>
      </c>
      <c r="F71" s="57" t="n">
        <v>45659081</v>
      </c>
      <c r="G71" s="58" t="n">
        <v>0.0206</v>
      </c>
      <c r="H71" s="58" t="n">
        <v>0.0229</v>
      </c>
      <c r="I71" s="58" t="n">
        <v>0.0087</v>
      </c>
      <c r="J71" s="58" t="n">
        <v>0.0316</v>
      </c>
      <c r="K71" s="58" t="n">
        <v>0.0522</v>
      </c>
      <c r="N71" s="59"/>
      <c r="O71" s="59"/>
      <c r="P71" s="59"/>
      <c r="Q71" s="59"/>
      <c r="R71" s="59"/>
    </row>
    <row r="72" customFormat="false" ht="12.75" hidden="false" customHeight="false" outlineLevel="0" collapsed="false">
      <c r="A72" s="56" t="n">
        <v>2036</v>
      </c>
      <c r="B72" s="57" t="n">
        <v>995589</v>
      </c>
      <c r="C72" s="57" t="n">
        <v>1103430</v>
      </c>
      <c r="D72" s="57" t="n">
        <v>423390</v>
      </c>
      <c r="E72" s="57" t="n">
        <v>2522409</v>
      </c>
      <c r="F72" s="57" t="n">
        <v>47709905</v>
      </c>
      <c r="G72" s="58" t="n">
        <v>0.0209</v>
      </c>
      <c r="H72" s="58" t="n">
        <v>0.0231</v>
      </c>
      <c r="I72" s="58" t="n">
        <v>0.0089</v>
      </c>
      <c r="J72" s="58" t="n">
        <v>0.032</v>
      </c>
      <c r="K72" s="58" t="n">
        <v>0.0529</v>
      </c>
      <c r="N72" s="59"/>
      <c r="O72" s="59"/>
      <c r="P72" s="59"/>
      <c r="Q72" s="59"/>
      <c r="R72" s="59"/>
    </row>
    <row r="73" customFormat="false" ht="12.75" hidden="false" customHeight="false" outlineLevel="0" collapsed="false">
      <c r="A73" s="56" t="n">
        <v>2037</v>
      </c>
      <c r="B73" s="57" t="n">
        <v>1052036</v>
      </c>
      <c r="C73" s="57" t="n">
        <v>1161073</v>
      </c>
      <c r="D73" s="57" t="n">
        <v>448517</v>
      </c>
      <c r="E73" s="57" t="n">
        <v>2661626</v>
      </c>
      <c r="F73" s="57" t="n">
        <v>49863430</v>
      </c>
      <c r="G73" s="58" t="n">
        <v>0.0211</v>
      </c>
      <c r="H73" s="58" t="n">
        <v>0.0233</v>
      </c>
      <c r="I73" s="58" t="n">
        <v>0.009</v>
      </c>
      <c r="J73" s="58" t="n">
        <v>0.0323</v>
      </c>
      <c r="K73" s="58" t="n">
        <v>0.0534</v>
      </c>
      <c r="N73" s="59"/>
      <c r="O73" s="59"/>
      <c r="P73" s="59"/>
      <c r="Q73" s="59"/>
      <c r="R73" s="59"/>
    </row>
    <row r="74" customFormat="false" ht="12.75" hidden="false" customHeight="false" outlineLevel="0" collapsed="false">
      <c r="A74" s="56" t="n">
        <v>2038</v>
      </c>
      <c r="B74" s="57" t="n">
        <v>1110817</v>
      </c>
      <c r="C74" s="57" t="n">
        <v>1218491</v>
      </c>
      <c r="D74" s="57" t="n">
        <v>473979</v>
      </c>
      <c r="E74" s="57" t="n">
        <v>2803287</v>
      </c>
      <c r="F74" s="57" t="n">
        <v>52130414</v>
      </c>
      <c r="G74" s="58" t="n">
        <v>0.0213</v>
      </c>
      <c r="H74" s="58" t="n">
        <v>0.0234</v>
      </c>
      <c r="I74" s="58" t="n">
        <v>0.0091</v>
      </c>
      <c r="J74" s="58" t="n">
        <v>0.0325</v>
      </c>
      <c r="K74" s="58" t="n">
        <v>0.0538</v>
      </c>
      <c r="N74" s="59"/>
      <c r="O74" s="59"/>
      <c r="P74" s="59"/>
      <c r="Q74" s="59"/>
      <c r="R74" s="59"/>
    </row>
    <row r="75" customFormat="false" ht="12.75" hidden="false" customHeight="false" outlineLevel="0" collapsed="false">
      <c r="A75" s="56" t="n">
        <v>2039</v>
      </c>
      <c r="B75" s="57" t="n">
        <v>1173445</v>
      </c>
      <c r="C75" s="57" t="n">
        <v>1277967</v>
      </c>
      <c r="D75" s="57" t="n">
        <v>500249</v>
      </c>
      <c r="E75" s="57" t="n">
        <v>2951661</v>
      </c>
      <c r="F75" s="57" t="n">
        <v>54509718</v>
      </c>
      <c r="G75" s="58" t="n">
        <v>0.0215</v>
      </c>
      <c r="H75" s="58" t="n">
        <v>0.0234</v>
      </c>
      <c r="I75" s="58" t="n">
        <v>0.0092</v>
      </c>
      <c r="J75" s="58" t="n">
        <v>0.0326</v>
      </c>
      <c r="K75" s="58" t="n">
        <v>0.0541</v>
      </c>
      <c r="N75" s="59"/>
      <c r="O75" s="59"/>
      <c r="P75" s="59"/>
      <c r="Q75" s="59"/>
      <c r="R75" s="59"/>
    </row>
    <row r="76" customFormat="false" ht="12.75" hidden="false" customHeight="false" outlineLevel="0" collapsed="false">
      <c r="A76" s="56" t="n">
        <v>2040</v>
      </c>
      <c r="B76" s="57" t="n">
        <v>1238469</v>
      </c>
      <c r="C76" s="57" t="n">
        <v>1339559</v>
      </c>
      <c r="D76" s="57" t="n">
        <v>527723</v>
      </c>
      <c r="E76" s="61" t="n">
        <v>3105751</v>
      </c>
      <c r="F76" s="62" t="n">
        <v>57003273</v>
      </c>
      <c r="G76" s="58" t="n">
        <v>0.0217</v>
      </c>
      <c r="H76" s="58" t="n">
        <v>0.0235</v>
      </c>
      <c r="I76" s="58" t="n">
        <v>0.0093</v>
      </c>
      <c r="J76" s="58" t="n">
        <v>0.0328</v>
      </c>
      <c r="K76" s="71" t="n">
        <v>0.0545</v>
      </c>
      <c r="N76" s="59"/>
      <c r="O76" s="59"/>
      <c r="P76" s="59"/>
      <c r="Q76" s="59"/>
      <c r="R76" s="59"/>
    </row>
    <row r="77" customFormat="false" ht="12.75" hidden="false" customHeight="false" outlineLevel="0" collapsed="false">
      <c r="A77" s="56" t="n">
        <v>2041</v>
      </c>
      <c r="B77" s="57" t="n">
        <v>1305825</v>
      </c>
      <c r="C77" s="57" t="n">
        <v>1403567</v>
      </c>
      <c r="D77" s="57" t="n">
        <v>556677</v>
      </c>
      <c r="E77" s="57" t="n">
        <v>3266070</v>
      </c>
      <c r="F77" s="57" t="n">
        <v>59613536</v>
      </c>
      <c r="G77" s="58" t="n">
        <v>0.0219</v>
      </c>
      <c r="H77" s="58" t="n">
        <v>0.0235</v>
      </c>
      <c r="I77" s="58" t="n">
        <v>0.0093</v>
      </c>
      <c r="J77" s="58" t="n">
        <v>0.0329</v>
      </c>
      <c r="K77" s="58" t="n">
        <v>0.0548</v>
      </c>
      <c r="N77" s="59"/>
      <c r="O77" s="59"/>
      <c r="P77" s="59"/>
      <c r="Q77" s="59"/>
      <c r="R77" s="59"/>
    </row>
    <row r="78" customFormat="false" ht="12.75" hidden="false" customHeight="false" outlineLevel="0" collapsed="false">
      <c r="A78" s="56" t="n">
        <v>2042</v>
      </c>
      <c r="B78" s="57" t="n">
        <v>1374973</v>
      </c>
      <c r="C78" s="57" t="n">
        <v>1469625</v>
      </c>
      <c r="D78" s="57" t="n">
        <v>587179</v>
      </c>
      <c r="E78" s="57" t="n">
        <v>3431777</v>
      </c>
      <c r="F78" s="57" t="n">
        <v>62337115</v>
      </c>
      <c r="G78" s="58" t="n">
        <v>0.0221</v>
      </c>
      <c r="H78" s="58" t="n">
        <v>0.0236</v>
      </c>
      <c r="I78" s="58" t="n">
        <v>0.0094</v>
      </c>
      <c r="J78" s="58" t="n">
        <v>0.033</v>
      </c>
      <c r="K78" s="58" t="n">
        <v>0.0551</v>
      </c>
      <c r="N78" s="59"/>
      <c r="O78" s="59"/>
      <c r="P78" s="59"/>
      <c r="Q78" s="59"/>
      <c r="R78" s="59"/>
    </row>
    <row r="79" customFormat="false" ht="12.75" hidden="false" customHeight="false" outlineLevel="0" collapsed="false">
      <c r="A79" s="56" t="n">
        <v>2043</v>
      </c>
      <c r="B79" s="57" t="n">
        <v>1446549</v>
      </c>
      <c r="C79" s="57" t="n">
        <v>1538555</v>
      </c>
      <c r="D79" s="57" t="n">
        <v>619610</v>
      </c>
      <c r="E79" s="57" t="n">
        <v>3604714</v>
      </c>
      <c r="F79" s="57" t="n">
        <v>65182315</v>
      </c>
      <c r="G79" s="58" t="n">
        <v>0.0222</v>
      </c>
      <c r="H79" s="58" t="n">
        <v>0.0236</v>
      </c>
      <c r="I79" s="58" t="n">
        <v>0.0095</v>
      </c>
      <c r="J79" s="58" t="n">
        <v>0.0331</v>
      </c>
      <c r="K79" s="58" t="n">
        <v>0.0553</v>
      </c>
      <c r="N79" s="59"/>
      <c r="O79" s="59"/>
      <c r="P79" s="59"/>
      <c r="Q79" s="59"/>
      <c r="R79" s="59"/>
    </row>
    <row r="80" customFormat="false" ht="12.75" hidden="false" customHeight="false" outlineLevel="0" collapsed="false">
      <c r="A80" s="56" t="n">
        <v>2044</v>
      </c>
      <c r="B80" s="57" t="n">
        <v>1521008</v>
      </c>
      <c r="C80" s="57" t="n">
        <v>1611018</v>
      </c>
      <c r="D80" s="57" t="n">
        <v>654168</v>
      </c>
      <c r="E80" s="57" t="n">
        <v>3786194</v>
      </c>
      <c r="F80" s="57" t="n">
        <v>68157789</v>
      </c>
      <c r="G80" s="58" t="n">
        <v>0.0223</v>
      </c>
      <c r="H80" s="58" t="n">
        <v>0.0236</v>
      </c>
      <c r="I80" s="58" t="n">
        <v>0.0096</v>
      </c>
      <c r="J80" s="58" t="n">
        <v>0.0332</v>
      </c>
      <c r="K80" s="58" t="n">
        <v>0.0556</v>
      </c>
      <c r="N80" s="59"/>
      <c r="O80" s="59"/>
      <c r="P80" s="59"/>
      <c r="Q80" s="59"/>
      <c r="R80" s="59"/>
    </row>
    <row r="81" customFormat="false" ht="12.75" hidden="false" customHeight="false" outlineLevel="0" collapsed="false">
      <c r="A81" s="56" t="n">
        <v>2045</v>
      </c>
      <c r="B81" s="57" t="n">
        <v>1598258</v>
      </c>
      <c r="C81" s="57" t="n">
        <v>1687347</v>
      </c>
      <c r="D81" s="57" t="n">
        <v>690910</v>
      </c>
      <c r="E81" s="57" t="n">
        <v>3976516</v>
      </c>
      <c r="F81" s="57" t="n">
        <v>71254215</v>
      </c>
      <c r="G81" s="58" t="n">
        <v>0.0224</v>
      </c>
      <c r="H81" s="58" t="n">
        <v>0.0237</v>
      </c>
      <c r="I81" s="58" t="n">
        <v>0.0097</v>
      </c>
      <c r="J81" s="58" t="n">
        <v>0.0334</v>
      </c>
      <c r="K81" s="58" t="n">
        <v>0.0558</v>
      </c>
      <c r="N81" s="59"/>
      <c r="O81" s="59"/>
      <c r="P81" s="59"/>
      <c r="Q81" s="59"/>
      <c r="R81" s="59"/>
    </row>
    <row r="82" customFormat="false" ht="12.75" hidden="false" customHeight="false" outlineLevel="0" collapsed="false">
      <c r="A82" s="56" t="n">
        <v>2046</v>
      </c>
      <c r="B82" s="57" t="n">
        <v>1677606</v>
      </c>
      <c r="C82" s="57" t="n">
        <v>1767178</v>
      </c>
      <c r="D82" s="57" t="n">
        <v>729727</v>
      </c>
      <c r="E82" s="57" t="n">
        <v>4174511</v>
      </c>
      <c r="F82" s="57" t="n">
        <v>74484045</v>
      </c>
      <c r="G82" s="58" t="n">
        <v>0.0225</v>
      </c>
      <c r="H82" s="58" t="n">
        <v>0.0237</v>
      </c>
      <c r="I82" s="58" t="n">
        <v>0.0098</v>
      </c>
      <c r="J82" s="58" t="n">
        <v>0.0335</v>
      </c>
      <c r="K82" s="58" t="n">
        <v>0.056</v>
      </c>
      <c r="N82" s="59"/>
      <c r="O82" s="59"/>
      <c r="P82" s="59"/>
      <c r="Q82" s="59"/>
      <c r="R82" s="59"/>
    </row>
    <row r="83" customFormat="false" ht="12.75" hidden="false" customHeight="false" outlineLevel="0" collapsed="false">
      <c r="A83" s="56" t="n">
        <v>2047</v>
      </c>
      <c r="B83" s="57" t="n">
        <v>1758512</v>
      </c>
      <c r="C83" s="57" t="n">
        <v>1850053</v>
      </c>
      <c r="D83" s="57" t="n">
        <v>770503</v>
      </c>
      <c r="E83" s="57" t="n">
        <v>4379068</v>
      </c>
      <c r="F83" s="57" t="n">
        <v>77852445</v>
      </c>
      <c r="G83" s="58" t="n">
        <v>0.0226</v>
      </c>
      <c r="H83" s="58" t="n">
        <v>0.0238</v>
      </c>
      <c r="I83" s="58" t="n">
        <v>0.0099</v>
      </c>
      <c r="J83" s="58" t="n">
        <v>0.0337</v>
      </c>
      <c r="K83" s="58" t="n">
        <v>0.0562</v>
      </c>
      <c r="N83" s="59"/>
      <c r="O83" s="59"/>
      <c r="P83" s="59"/>
      <c r="Q83" s="59"/>
      <c r="R83" s="59"/>
    </row>
    <row r="84" customFormat="false" ht="12.75" hidden="false" customHeight="false" outlineLevel="0" collapsed="false">
      <c r="A84" s="56" t="n">
        <v>2048</v>
      </c>
      <c r="B84" s="57" t="n">
        <v>1841423</v>
      </c>
      <c r="C84" s="57" t="n">
        <v>1936056</v>
      </c>
      <c r="D84" s="57" t="n">
        <v>813223</v>
      </c>
      <c r="E84" s="57" t="n">
        <v>4590701</v>
      </c>
      <c r="F84" s="57" t="n">
        <v>81363866</v>
      </c>
      <c r="G84" s="58" t="n">
        <v>0.0226</v>
      </c>
      <c r="H84" s="58" t="n">
        <v>0.0238</v>
      </c>
      <c r="I84" s="58" t="n">
        <v>0.01</v>
      </c>
      <c r="J84" s="58" t="n">
        <v>0.0338</v>
      </c>
      <c r="K84" s="58" t="n">
        <v>0.0564</v>
      </c>
      <c r="N84" s="59"/>
      <c r="O84" s="59"/>
      <c r="P84" s="59"/>
      <c r="Q84" s="59"/>
      <c r="R84" s="59"/>
    </row>
    <row r="85" customFormat="false" ht="12.75" hidden="false" customHeight="false" outlineLevel="0" collapsed="false">
      <c r="A85" s="56" t="n">
        <v>2049</v>
      </c>
      <c r="B85" s="57" t="n">
        <v>1927036</v>
      </c>
      <c r="C85" s="57" t="n">
        <v>2025295</v>
      </c>
      <c r="D85" s="57" t="n">
        <v>857829</v>
      </c>
      <c r="E85" s="57" t="n">
        <v>4810160</v>
      </c>
      <c r="F85" s="57" t="n">
        <v>85024194</v>
      </c>
      <c r="G85" s="58" t="n">
        <v>0.0227</v>
      </c>
      <c r="H85" s="58" t="n">
        <v>0.0238</v>
      </c>
      <c r="I85" s="58" t="n">
        <v>0.0101</v>
      </c>
      <c r="J85" s="58" t="n">
        <v>0.0339</v>
      </c>
      <c r="K85" s="58" t="n">
        <v>0.0566</v>
      </c>
      <c r="N85" s="59"/>
      <c r="O85" s="59"/>
      <c r="P85" s="59"/>
      <c r="Q85" s="59"/>
      <c r="R85" s="59"/>
    </row>
    <row r="86" customFormat="false" ht="12.75" hidden="false" customHeight="false" outlineLevel="0" collapsed="false">
      <c r="A86" s="56" t="n">
        <v>2050</v>
      </c>
      <c r="B86" s="57" t="n">
        <v>2015615</v>
      </c>
      <c r="C86" s="57" t="n">
        <v>2118526</v>
      </c>
      <c r="D86" s="57" t="n">
        <v>904650</v>
      </c>
      <c r="E86" s="57" t="n">
        <v>5038791</v>
      </c>
      <c r="F86" s="57" t="n">
        <v>88833492</v>
      </c>
      <c r="G86" s="58" t="n">
        <v>0.0227</v>
      </c>
      <c r="H86" s="58" t="n">
        <v>0.0238</v>
      </c>
      <c r="I86" s="58" t="n">
        <v>0.0102</v>
      </c>
      <c r="J86" s="58" t="n">
        <v>0.034</v>
      </c>
      <c r="K86" s="58" t="n">
        <v>0.0567</v>
      </c>
      <c r="N86" s="59"/>
      <c r="O86" s="59"/>
      <c r="P86" s="59"/>
      <c r="Q86" s="59"/>
      <c r="R86" s="59"/>
    </row>
    <row r="87" customFormat="false" ht="12.75" hidden="false" customHeight="false" outlineLevel="0" collapsed="false">
      <c r="A87" s="56" t="n">
        <v>2051</v>
      </c>
      <c r="B87" s="57" t="n">
        <v>2106905</v>
      </c>
      <c r="C87" s="57" t="n">
        <v>2216389</v>
      </c>
      <c r="D87" s="57" t="n">
        <v>954019</v>
      </c>
      <c r="E87" s="57" t="n">
        <v>5277314</v>
      </c>
      <c r="F87" s="57" t="n">
        <v>92805573</v>
      </c>
      <c r="G87" s="58" t="n">
        <v>0.0227</v>
      </c>
      <c r="H87" s="58" t="n">
        <v>0.0239</v>
      </c>
      <c r="I87" s="58" t="n">
        <v>0.0103</v>
      </c>
      <c r="J87" s="58" t="n">
        <v>0.0342</v>
      </c>
      <c r="K87" s="58" t="n">
        <v>0.0569</v>
      </c>
      <c r="N87" s="59"/>
      <c r="O87" s="59"/>
      <c r="P87" s="59"/>
      <c r="Q87" s="59"/>
      <c r="R87" s="59"/>
    </row>
    <row r="88" customFormat="false" ht="12.75" hidden="false" customHeight="false" outlineLevel="0" collapsed="false">
      <c r="A88" s="56" t="n">
        <v>2052</v>
      </c>
      <c r="B88" s="57" t="n">
        <v>2200374</v>
      </c>
      <c r="C88" s="57" t="n">
        <v>2318477</v>
      </c>
      <c r="D88" s="57" t="n">
        <v>1005895</v>
      </c>
      <c r="E88" s="57" t="n">
        <v>5524747</v>
      </c>
      <c r="F88" s="57" t="n">
        <v>96939497</v>
      </c>
      <c r="G88" s="58" t="n">
        <v>0.0227</v>
      </c>
      <c r="H88" s="58" t="n">
        <v>0.0239</v>
      </c>
      <c r="I88" s="58" t="n">
        <v>0.0104</v>
      </c>
      <c r="J88" s="58" t="n">
        <v>0.0343</v>
      </c>
      <c r="K88" s="58" t="n">
        <v>0.057</v>
      </c>
      <c r="N88" s="59"/>
      <c r="O88" s="59"/>
      <c r="P88" s="59"/>
      <c r="Q88" s="59"/>
      <c r="R88" s="59"/>
    </row>
    <row r="89" customFormat="false" ht="12.75" hidden="false" customHeight="false" outlineLevel="0" collapsed="false">
      <c r="A89" s="56" t="n">
        <v>2053</v>
      </c>
      <c r="B89" s="57" t="n">
        <v>2297043</v>
      </c>
      <c r="C89" s="57" t="n">
        <v>2425471</v>
      </c>
      <c r="D89" s="57" t="n">
        <v>1060754</v>
      </c>
      <c r="E89" s="57" t="n">
        <v>5783268</v>
      </c>
      <c r="F89" s="57" t="n">
        <v>101240870</v>
      </c>
      <c r="G89" s="58" t="n">
        <v>0.0227</v>
      </c>
      <c r="H89" s="58" t="n">
        <v>0.024</v>
      </c>
      <c r="I89" s="58" t="n">
        <v>0.0105</v>
      </c>
      <c r="J89" s="58" t="n">
        <v>0.0344</v>
      </c>
      <c r="K89" s="58" t="n">
        <v>0.0571</v>
      </c>
      <c r="N89" s="59"/>
      <c r="O89" s="59"/>
      <c r="P89" s="59"/>
      <c r="Q89" s="59"/>
      <c r="R89" s="59"/>
    </row>
    <row r="90" customFormat="false" ht="12.75" hidden="false" customHeight="false" outlineLevel="0" collapsed="false">
      <c r="A90" s="56" t="n">
        <v>2054</v>
      </c>
      <c r="B90" s="57" t="n">
        <v>2398755</v>
      </c>
      <c r="C90" s="57" t="n">
        <v>2538657</v>
      </c>
      <c r="D90" s="57" t="n">
        <v>1119153</v>
      </c>
      <c r="E90" s="57" t="n">
        <v>6056565</v>
      </c>
      <c r="F90" s="57" t="n">
        <v>105723094</v>
      </c>
      <c r="G90" s="58" t="n">
        <v>0.0227</v>
      </c>
      <c r="H90" s="58" t="n">
        <v>0.024</v>
      </c>
      <c r="I90" s="58" t="n">
        <v>0.0106</v>
      </c>
      <c r="J90" s="58" t="n">
        <v>0.0346</v>
      </c>
      <c r="K90" s="58" t="n">
        <v>0.0573</v>
      </c>
      <c r="N90" s="59"/>
      <c r="O90" s="59"/>
      <c r="P90" s="59"/>
      <c r="Q90" s="59"/>
      <c r="R90" s="59"/>
    </row>
    <row r="91" customFormat="false" ht="12.75" hidden="false" customHeight="false" outlineLevel="0" collapsed="false">
      <c r="A91" s="56" t="n">
        <v>2055</v>
      </c>
      <c r="B91" s="57" t="n">
        <v>2506893</v>
      </c>
      <c r="C91" s="57" t="n">
        <v>2659245</v>
      </c>
      <c r="D91" s="57" t="n">
        <v>1181484</v>
      </c>
      <c r="E91" s="57" t="n">
        <v>6347622</v>
      </c>
      <c r="F91" s="57" t="n">
        <v>110392471</v>
      </c>
      <c r="G91" s="58" t="n">
        <v>0.0227</v>
      </c>
      <c r="H91" s="58" t="n">
        <v>0.0241</v>
      </c>
      <c r="I91" s="58" t="n">
        <v>0.0107</v>
      </c>
      <c r="J91" s="58" t="n">
        <v>0.0348</v>
      </c>
      <c r="K91" s="58" t="n">
        <v>0.0575</v>
      </c>
      <c r="N91" s="59"/>
      <c r="O91" s="59"/>
      <c r="P91" s="59"/>
      <c r="Q91" s="59"/>
      <c r="R91" s="59"/>
    </row>
    <row r="92" customFormat="false" ht="12.75" hidden="false" customHeight="false" outlineLevel="0" collapsed="false">
      <c r="A92" s="56" t="n">
        <v>2056</v>
      </c>
      <c r="B92" s="57" t="n">
        <v>2620357</v>
      </c>
      <c r="C92" s="57" t="n">
        <v>2786684</v>
      </c>
      <c r="D92" s="57" t="n">
        <v>1247360</v>
      </c>
      <c r="E92" s="57" t="n">
        <v>6654401</v>
      </c>
      <c r="F92" s="57" t="n">
        <v>115257055</v>
      </c>
      <c r="G92" s="58" t="n">
        <v>0.0227</v>
      </c>
      <c r="H92" s="58" t="n">
        <v>0.0242</v>
      </c>
      <c r="I92" s="58" t="n">
        <v>0.0108</v>
      </c>
      <c r="J92" s="58" t="n">
        <v>0.035</v>
      </c>
      <c r="K92" s="58" t="n">
        <v>0.0577</v>
      </c>
      <c r="N92" s="59"/>
      <c r="O92" s="59"/>
      <c r="P92" s="59"/>
      <c r="Q92" s="59"/>
      <c r="R92" s="59"/>
    </row>
    <row r="93" customFormat="false" ht="12.75" hidden="false" customHeight="false" outlineLevel="0" collapsed="false">
      <c r="A93" s="56" t="n">
        <v>2057</v>
      </c>
      <c r="B93" s="57" t="n">
        <v>2738108</v>
      </c>
      <c r="C93" s="57" t="n">
        <v>2920090</v>
      </c>
      <c r="D93" s="57" t="n">
        <v>1316426</v>
      </c>
      <c r="E93" s="57" t="n">
        <v>6974624</v>
      </c>
      <c r="F93" s="57" t="n">
        <v>120330432</v>
      </c>
      <c r="G93" s="58" t="n">
        <v>0.0228</v>
      </c>
      <c r="H93" s="58" t="n">
        <v>0.0243</v>
      </c>
      <c r="I93" s="58" t="n">
        <v>0.0109</v>
      </c>
      <c r="J93" s="58" t="n">
        <v>0.0352</v>
      </c>
      <c r="K93" s="58" t="n">
        <v>0.058</v>
      </c>
      <c r="N93" s="59"/>
      <c r="O93" s="59"/>
      <c r="P93" s="59"/>
      <c r="Q93" s="59"/>
      <c r="R93" s="59"/>
    </row>
    <row r="94" customFormat="false" ht="12.75" hidden="false" customHeight="false" outlineLevel="0" collapsed="false">
      <c r="A94" s="56" t="n">
        <v>2058</v>
      </c>
      <c r="B94" s="57" t="n">
        <v>2860397</v>
      </c>
      <c r="C94" s="57" t="n">
        <v>3059227</v>
      </c>
      <c r="D94" s="57" t="n">
        <v>1388590</v>
      </c>
      <c r="E94" s="57" t="n">
        <v>7308214</v>
      </c>
      <c r="F94" s="57" t="n">
        <v>125624974</v>
      </c>
      <c r="G94" s="58" t="n">
        <v>0.0228</v>
      </c>
      <c r="H94" s="58" t="n">
        <v>0.0244</v>
      </c>
      <c r="I94" s="58" t="n">
        <v>0.0111</v>
      </c>
      <c r="J94" s="58" t="n">
        <v>0.0354</v>
      </c>
      <c r="K94" s="58" t="n">
        <v>0.0582</v>
      </c>
      <c r="N94" s="59"/>
      <c r="O94" s="59"/>
      <c r="P94" s="59"/>
      <c r="Q94" s="59"/>
      <c r="R94" s="59"/>
    </row>
    <row r="95" customFormat="false" ht="12.75" hidden="false" customHeight="false" outlineLevel="0" collapsed="false">
      <c r="A95" s="56" t="n">
        <v>2059</v>
      </c>
      <c r="B95" s="57" t="n">
        <v>2988760</v>
      </c>
      <c r="C95" s="57" t="n">
        <v>3204359</v>
      </c>
      <c r="D95" s="57" t="n">
        <v>1463925</v>
      </c>
      <c r="E95" s="57" t="n">
        <v>7657044</v>
      </c>
      <c r="F95" s="57" t="n">
        <v>131152883</v>
      </c>
      <c r="G95" s="58" t="n">
        <v>0.0228</v>
      </c>
      <c r="H95" s="58" t="n">
        <v>0.0244</v>
      </c>
      <c r="I95" s="58" t="n">
        <v>0.0112</v>
      </c>
      <c r="J95" s="58" t="n">
        <v>0.0356</v>
      </c>
      <c r="K95" s="58" t="n">
        <v>0.0584</v>
      </c>
      <c r="N95" s="59"/>
      <c r="O95" s="59"/>
      <c r="P95" s="59"/>
      <c r="Q95" s="59"/>
      <c r="R95" s="59"/>
    </row>
    <row r="96" customFormat="false" ht="12.75" hidden="false" customHeight="false" outlineLevel="0" collapsed="false">
      <c r="A96" s="56" t="n">
        <v>2060</v>
      </c>
      <c r="B96" s="57" t="n">
        <v>3124372</v>
      </c>
      <c r="C96" s="57" t="n">
        <v>3355822</v>
      </c>
      <c r="D96" s="57" t="n">
        <v>1542584</v>
      </c>
      <c r="E96" s="57" t="n">
        <v>8022778</v>
      </c>
      <c r="F96" s="57" t="n">
        <v>136920570</v>
      </c>
      <c r="G96" s="58" t="n">
        <v>0.0228</v>
      </c>
      <c r="H96" s="58" t="n">
        <v>0.0245</v>
      </c>
      <c r="I96" s="58" t="n">
        <v>0.0113</v>
      </c>
      <c r="J96" s="58" t="n">
        <v>0.0358</v>
      </c>
      <c r="K96" s="58" t="n">
        <v>0.0586</v>
      </c>
      <c r="N96" s="59"/>
      <c r="O96" s="59"/>
      <c r="P96" s="59"/>
      <c r="Q96" s="59"/>
      <c r="R96" s="59"/>
    </row>
    <row r="97" customFormat="false" ht="12.75" hidden="false" customHeight="false" outlineLevel="0" collapsed="false">
      <c r="A97" s="56" t="n">
        <v>2061</v>
      </c>
      <c r="B97" s="57" t="n">
        <v>3267442</v>
      </c>
      <c r="C97" s="57" t="n">
        <v>3514203</v>
      </c>
      <c r="D97" s="57" t="n">
        <v>1625046</v>
      </c>
      <c r="E97" s="57" t="n">
        <v>8406691</v>
      </c>
      <c r="F97" s="57" t="n">
        <v>142947943</v>
      </c>
      <c r="G97" s="58" t="n">
        <v>0.0229</v>
      </c>
      <c r="H97" s="58" t="n">
        <v>0.0246</v>
      </c>
      <c r="I97" s="58" t="n">
        <v>0.0114</v>
      </c>
      <c r="J97" s="58" t="n">
        <v>0.036</v>
      </c>
      <c r="K97" s="58" t="n">
        <v>0.0588</v>
      </c>
      <c r="N97" s="59"/>
      <c r="O97" s="59"/>
      <c r="P97" s="59"/>
      <c r="Q97" s="59"/>
      <c r="R97" s="59"/>
    </row>
    <row r="98" customFormat="false" ht="12.75" hidden="false" customHeight="false" outlineLevel="0" collapsed="false">
      <c r="A98" s="56" t="n">
        <v>2062</v>
      </c>
      <c r="B98" s="57" t="n">
        <v>3418592</v>
      </c>
      <c r="C98" s="57" t="n">
        <v>3680505</v>
      </c>
      <c r="D98" s="57" t="n">
        <v>1712002</v>
      </c>
      <c r="E98" s="57" t="n">
        <v>8811100</v>
      </c>
      <c r="F98" s="57" t="n">
        <v>149250287</v>
      </c>
      <c r="G98" s="58" t="n">
        <v>0.0229</v>
      </c>
      <c r="H98" s="58" t="n">
        <v>0.0247</v>
      </c>
      <c r="I98" s="58" t="n">
        <v>0.0115</v>
      </c>
      <c r="J98" s="58" t="n">
        <v>0.0361</v>
      </c>
      <c r="K98" s="58" t="n">
        <v>0.059</v>
      </c>
      <c r="N98" s="59"/>
      <c r="O98" s="59"/>
      <c r="P98" s="59"/>
      <c r="Q98" s="59"/>
      <c r="R98" s="59"/>
    </row>
    <row r="99" customFormat="false" ht="12.75" hidden="false" customHeight="false" outlineLevel="0" collapsed="false">
      <c r="A99" s="56" t="n">
        <v>2063</v>
      </c>
      <c r="B99" s="57" t="n">
        <v>3578038</v>
      </c>
      <c r="C99" s="57" t="n">
        <v>3855111</v>
      </c>
      <c r="D99" s="57" t="n">
        <v>1803739</v>
      </c>
      <c r="E99" s="57" t="n">
        <v>9236888</v>
      </c>
      <c r="F99" s="57" t="n">
        <v>155830725</v>
      </c>
      <c r="G99" s="58" t="n">
        <v>0.023</v>
      </c>
      <c r="H99" s="58" t="n">
        <v>0.0247</v>
      </c>
      <c r="I99" s="58" t="n">
        <v>0.0116</v>
      </c>
      <c r="J99" s="58" t="n">
        <v>0.0363</v>
      </c>
      <c r="K99" s="58" t="n">
        <v>0.0593</v>
      </c>
      <c r="N99" s="59"/>
      <c r="O99" s="59"/>
      <c r="P99" s="59"/>
      <c r="Q99" s="59"/>
      <c r="R99" s="59"/>
    </row>
    <row r="100" customFormat="false" ht="12.75" hidden="false" customHeight="false" outlineLevel="0" collapsed="false">
      <c r="A100" s="56" t="n">
        <v>2064</v>
      </c>
      <c r="B100" s="57" t="n">
        <v>3747102</v>
      </c>
      <c r="C100" s="57" t="n">
        <v>4038941</v>
      </c>
      <c r="D100" s="57" t="n">
        <v>1900901</v>
      </c>
      <c r="E100" s="57" t="n">
        <v>9686944</v>
      </c>
      <c r="F100" s="57" t="n">
        <v>162707356</v>
      </c>
      <c r="G100" s="58" t="n">
        <v>0.023</v>
      </c>
      <c r="H100" s="58" t="n">
        <v>0.0248</v>
      </c>
      <c r="I100" s="58" t="n">
        <v>0.0117</v>
      </c>
      <c r="J100" s="58" t="n">
        <v>0.0365</v>
      </c>
      <c r="K100" s="58" t="n">
        <v>0.0595</v>
      </c>
      <c r="N100" s="59"/>
      <c r="O100" s="59"/>
      <c r="P100" s="59"/>
      <c r="Q100" s="59"/>
      <c r="R100" s="59"/>
    </row>
    <row r="101" customFormat="false" ht="12.75" hidden="false" customHeight="false" outlineLevel="0" collapsed="false">
      <c r="A101" s="56" t="n">
        <v>2065</v>
      </c>
      <c r="B101" s="57" t="n">
        <v>3926419</v>
      </c>
      <c r="C101" s="57" t="n">
        <v>4232557</v>
      </c>
      <c r="D101" s="57" t="n">
        <v>2003664</v>
      </c>
      <c r="E101" s="57" t="n">
        <v>10162640</v>
      </c>
      <c r="F101" s="57" t="n">
        <v>169890215</v>
      </c>
      <c r="G101" s="58" t="n">
        <v>0.0231</v>
      </c>
      <c r="H101" s="58" t="n">
        <v>0.0249</v>
      </c>
      <c r="I101" s="58" t="n">
        <v>0.0118</v>
      </c>
      <c r="J101" s="58" t="n">
        <v>0.0367</v>
      </c>
      <c r="K101" s="58" t="n">
        <v>0.0598</v>
      </c>
      <c r="N101" s="59"/>
      <c r="O101" s="59"/>
      <c r="P101" s="59"/>
      <c r="Q101" s="59"/>
      <c r="R101" s="59"/>
    </row>
    <row r="102" customFormat="false" ht="12.75" hidden="false" customHeight="false" outlineLevel="0" collapsed="false">
      <c r="A102" s="56" t="n">
        <v>2066</v>
      </c>
      <c r="B102" s="57" t="n">
        <v>4115036</v>
      </c>
      <c r="C102" s="57" t="n">
        <v>4435206</v>
      </c>
      <c r="D102" s="57" t="n">
        <v>2111695</v>
      </c>
      <c r="E102" s="57" t="n">
        <v>10661937</v>
      </c>
      <c r="F102" s="57" t="n">
        <v>177397663</v>
      </c>
      <c r="G102" s="58" t="n">
        <v>0.0232</v>
      </c>
      <c r="H102" s="58" t="n">
        <v>0.025</v>
      </c>
      <c r="I102" s="58" t="n">
        <v>0.0119</v>
      </c>
      <c r="J102" s="58" t="n">
        <v>0.0369</v>
      </c>
      <c r="K102" s="58" t="n">
        <v>0.0601</v>
      </c>
      <c r="N102" s="59"/>
      <c r="O102" s="59"/>
      <c r="P102" s="59"/>
      <c r="Q102" s="59"/>
      <c r="R102" s="59"/>
    </row>
    <row r="103" customFormat="false" ht="12.75" hidden="false" customHeight="false" outlineLevel="0" collapsed="false">
      <c r="A103" s="56" t="n">
        <v>2067</v>
      </c>
      <c r="B103" s="57" t="n">
        <v>4312029</v>
      </c>
      <c r="C103" s="57" t="n">
        <v>4646078</v>
      </c>
      <c r="D103" s="57" t="n">
        <v>2224890</v>
      </c>
      <c r="E103" s="57" t="n">
        <v>11182997</v>
      </c>
      <c r="F103" s="57" t="n">
        <v>185248235</v>
      </c>
      <c r="G103" s="58" t="n">
        <v>0.0233</v>
      </c>
      <c r="H103" s="58" t="n">
        <v>0.0251</v>
      </c>
      <c r="I103" s="58" t="n">
        <v>0.012</v>
      </c>
      <c r="J103" s="58" t="n">
        <v>0.0371</v>
      </c>
      <c r="K103" s="58" t="n">
        <v>0.0604</v>
      </c>
      <c r="N103" s="59"/>
      <c r="O103" s="59"/>
      <c r="P103" s="59"/>
      <c r="Q103" s="59"/>
      <c r="R103" s="59"/>
    </row>
    <row r="104" customFormat="false" ht="12.75" hidden="false" customHeight="false" outlineLevel="0" collapsed="false">
      <c r="A104" s="56" t="n">
        <v>2068</v>
      </c>
      <c r="B104" s="57" t="n">
        <v>4517864</v>
      </c>
      <c r="C104" s="57" t="n">
        <v>4866520</v>
      </c>
      <c r="D104" s="57" t="n">
        <v>2344106</v>
      </c>
      <c r="E104" s="57" t="n">
        <v>11728489</v>
      </c>
      <c r="F104" s="57" t="n">
        <v>193455932</v>
      </c>
      <c r="G104" s="58" t="n">
        <v>0.0234</v>
      </c>
      <c r="H104" s="58" t="n">
        <v>0.0252</v>
      </c>
      <c r="I104" s="58" t="n">
        <v>0.0121</v>
      </c>
      <c r="J104" s="58" t="n">
        <v>0.0373</v>
      </c>
      <c r="K104" s="58" t="n">
        <v>0.0606</v>
      </c>
      <c r="N104" s="59"/>
      <c r="O104" s="59"/>
      <c r="P104" s="59"/>
      <c r="Q104" s="59"/>
      <c r="R104" s="59"/>
    </row>
    <row r="105" customFormat="false" ht="12.75" hidden="false" customHeight="false" outlineLevel="0" collapsed="false">
      <c r="A105" s="56" t="n">
        <v>2069</v>
      </c>
      <c r="B105" s="57" t="n">
        <v>4733818</v>
      </c>
      <c r="C105" s="57" t="n">
        <v>5098156</v>
      </c>
      <c r="D105" s="57" t="n">
        <v>2470076</v>
      </c>
      <c r="E105" s="57" t="n">
        <v>12302049</v>
      </c>
      <c r="F105" s="57" t="n">
        <v>202037466</v>
      </c>
      <c r="G105" s="58" t="n">
        <v>0.0234</v>
      </c>
      <c r="H105" s="58" t="n">
        <v>0.0252</v>
      </c>
      <c r="I105" s="58" t="n">
        <v>0.0122</v>
      </c>
      <c r="J105" s="58" t="n">
        <v>0.0375</v>
      </c>
      <c r="K105" s="58" t="n">
        <v>0.0609</v>
      </c>
      <c r="N105" s="59"/>
      <c r="O105" s="59"/>
      <c r="P105" s="59"/>
      <c r="Q105" s="59"/>
      <c r="R105" s="59"/>
    </row>
    <row r="106" customFormat="false" ht="12.75" hidden="false" customHeight="false" outlineLevel="0" collapsed="false">
      <c r="A106" s="56" t="n">
        <v>2070</v>
      </c>
      <c r="B106" s="57" t="n">
        <v>4960237</v>
      </c>
      <c r="C106" s="57" t="n">
        <v>5340576</v>
      </c>
      <c r="D106" s="57" t="n">
        <v>2602738</v>
      </c>
      <c r="E106" s="57" t="n">
        <v>12903551</v>
      </c>
      <c r="F106" s="57" t="n">
        <v>211003508</v>
      </c>
      <c r="G106" s="58" t="n">
        <v>0.0235</v>
      </c>
      <c r="H106" s="58" t="n">
        <v>0.0253</v>
      </c>
      <c r="I106" s="58" t="n">
        <v>0.0123</v>
      </c>
      <c r="J106" s="58" t="n">
        <v>0.0376</v>
      </c>
      <c r="K106" s="58" t="n">
        <v>0.0612</v>
      </c>
      <c r="N106" s="59"/>
      <c r="O106" s="59"/>
      <c r="P106" s="59"/>
      <c r="Q106" s="59"/>
      <c r="R106" s="59"/>
    </row>
    <row r="107" customFormat="false" ht="12.75" hidden="false" customHeight="false" outlineLevel="0" collapsed="false">
      <c r="A107" s="56" t="n">
        <v>2071</v>
      </c>
      <c r="B107" s="57" t="n">
        <v>5196034</v>
      </c>
      <c r="C107" s="57" t="n">
        <v>5593607</v>
      </c>
      <c r="D107" s="57" t="n">
        <v>2742354</v>
      </c>
      <c r="E107" s="57" t="n">
        <v>13531995</v>
      </c>
      <c r="F107" s="57" t="n">
        <v>220363689</v>
      </c>
      <c r="G107" s="58" t="n">
        <v>0.0236</v>
      </c>
      <c r="H107" s="58" t="n">
        <v>0.0254</v>
      </c>
      <c r="I107" s="58" t="n">
        <v>0.0124</v>
      </c>
      <c r="J107" s="58" t="n">
        <v>0.0378</v>
      </c>
      <c r="K107" s="58" t="n">
        <v>0.0614</v>
      </c>
      <c r="N107" s="59"/>
      <c r="O107" s="59"/>
      <c r="P107" s="59"/>
      <c r="Q107" s="59"/>
      <c r="R107" s="59"/>
    </row>
    <row r="108" customFormat="false" ht="12.75" hidden="false" customHeight="false" outlineLevel="0" collapsed="false">
      <c r="A108" s="56" t="n">
        <v>2072</v>
      </c>
      <c r="B108" s="57" t="n">
        <v>5441884</v>
      </c>
      <c r="C108" s="57" t="n">
        <v>5859282</v>
      </c>
      <c r="D108" s="57" t="n">
        <v>2889963</v>
      </c>
      <c r="E108" s="57" t="n">
        <v>14191129</v>
      </c>
      <c r="F108" s="57" t="n">
        <v>230148577</v>
      </c>
      <c r="G108" s="58" t="n">
        <v>0.0236</v>
      </c>
      <c r="H108" s="58" t="n">
        <v>0.0255</v>
      </c>
      <c r="I108" s="58" t="n">
        <v>0.0126</v>
      </c>
      <c r="J108" s="58" t="n">
        <v>0.038</v>
      </c>
      <c r="K108" s="58" t="n">
        <v>0.0617</v>
      </c>
      <c r="N108" s="59"/>
      <c r="O108" s="59"/>
      <c r="P108" s="59"/>
      <c r="Q108" s="59"/>
      <c r="R108" s="59"/>
    </row>
    <row r="109" customFormat="false" ht="12.75" hidden="false" customHeight="false" outlineLevel="0" collapsed="false">
      <c r="A109" s="56" t="n">
        <v>2073</v>
      </c>
      <c r="B109" s="57" t="n">
        <v>5697842</v>
      </c>
      <c r="C109" s="57" t="n">
        <v>6137013</v>
      </c>
      <c r="D109" s="57" t="n">
        <v>3044606</v>
      </c>
      <c r="E109" s="57" t="n">
        <v>14879460</v>
      </c>
      <c r="F109" s="57" t="n">
        <v>240367857</v>
      </c>
      <c r="G109" s="58" t="n">
        <v>0.0237</v>
      </c>
      <c r="H109" s="58" t="n">
        <v>0.0255</v>
      </c>
      <c r="I109" s="58" t="n">
        <v>0.0127</v>
      </c>
      <c r="J109" s="58" t="n">
        <v>0.0382</v>
      </c>
      <c r="K109" s="58" t="n">
        <v>0.0619</v>
      </c>
      <c r="N109" s="59"/>
      <c r="O109" s="59"/>
      <c r="P109" s="59"/>
      <c r="Q109" s="59"/>
      <c r="R109" s="59"/>
    </row>
    <row r="110" customFormat="false" ht="12.75" hidden="false" customHeight="false" outlineLevel="0" collapsed="false">
      <c r="A110" s="56" t="n">
        <v>2074</v>
      </c>
      <c r="B110" s="57" t="n">
        <v>5963713</v>
      </c>
      <c r="C110" s="57" t="n">
        <v>6424303</v>
      </c>
      <c r="D110" s="57" t="n">
        <v>3204765</v>
      </c>
      <c r="E110" s="57" t="n">
        <v>15592781</v>
      </c>
      <c r="F110" s="57" t="n">
        <v>251038006</v>
      </c>
      <c r="G110" s="58" t="n">
        <v>0.0238</v>
      </c>
      <c r="H110" s="58" t="n">
        <v>0.0256</v>
      </c>
      <c r="I110" s="58" t="n">
        <v>0.0128</v>
      </c>
      <c r="J110" s="58" t="n">
        <v>0.0384</v>
      </c>
      <c r="K110" s="58" t="n">
        <v>0.0621</v>
      </c>
      <c r="N110" s="59"/>
      <c r="O110" s="59"/>
      <c r="P110" s="59"/>
      <c r="Q110" s="59"/>
      <c r="R110" s="59"/>
    </row>
    <row r="111" customFormat="false" ht="12.75" hidden="false" customHeight="false" outlineLevel="0" collapsed="false">
      <c r="A111" s="56" t="n">
        <v>2075</v>
      </c>
      <c r="B111" s="57" t="n">
        <v>6239170</v>
      </c>
      <c r="C111" s="57" t="n">
        <v>6719647</v>
      </c>
      <c r="D111" s="57" t="n">
        <v>3369705</v>
      </c>
      <c r="E111" s="57" t="n">
        <v>16328523</v>
      </c>
      <c r="F111" s="57" t="n">
        <v>262180878</v>
      </c>
      <c r="G111" s="58" t="n">
        <v>0.0238</v>
      </c>
      <c r="H111" s="58" t="n">
        <v>0.0256</v>
      </c>
      <c r="I111" s="58" t="n">
        <v>0.0129</v>
      </c>
      <c r="J111" s="58" t="n">
        <v>0.0385</v>
      </c>
      <c r="K111" s="58" t="n">
        <v>0.0623</v>
      </c>
      <c r="N111" s="59"/>
      <c r="O111" s="59"/>
      <c r="P111" s="59"/>
      <c r="Q111" s="59"/>
      <c r="R111" s="59"/>
    </row>
    <row r="112" customFormat="false" ht="12.75" hidden="false" customHeight="false" outlineLevel="0" collapsed="false">
      <c r="A112" s="56" t="n">
        <v>2076</v>
      </c>
      <c r="B112" s="57" t="n">
        <v>6520990</v>
      </c>
      <c r="C112" s="57" t="n">
        <v>7020419</v>
      </c>
      <c r="D112" s="57" t="n">
        <v>3537988</v>
      </c>
      <c r="E112" s="57" t="n">
        <v>17079397</v>
      </c>
      <c r="F112" s="57" t="n">
        <v>273817263</v>
      </c>
      <c r="G112" s="58" t="n">
        <v>0.0238</v>
      </c>
      <c r="H112" s="58" t="n">
        <v>0.0256</v>
      </c>
      <c r="I112" s="58" t="n">
        <v>0.0129</v>
      </c>
      <c r="J112" s="58" t="n">
        <v>0.0386</v>
      </c>
      <c r="K112" s="58" t="n">
        <v>0.0624</v>
      </c>
      <c r="N112" s="59"/>
      <c r="O112" s="59"/>
      <c r="P112" s="59"/>
      <c r="Q112" s="59"/>
      <c r="R112" s="59"/>
    </row>
    <row r="113" customFormat="false" ht="12.75" hidden="false" customHeight="false" outlineLevel="0" collapsed="false">
      <c r="A113" s="56" t="n">
        <v>2077</v>
      </c>
      <c r="B113" s="57" t="n">
        <v>6811091</v>
      </c>
      <c r="C113" s="57" t="n">
        <v>7329945</v>
      </c>
      <c r="D113" s="57" t="n">
        <v>3712556</v>
      </c>
      <c r="E113" s="57" t="n">
        <v>17853592</v>
      </c>
      <c r="F113" s="57" t="n">
        <v>285964319</v>
      </c>
      <c r="G113" s="58" t="n">
        <v>0.0238</v>
      </c>
      <c r="H113" s="58" t="n">
        <v>0.0256</v>
      </c>
      <c r="I113" s="58" t="n">
        <v>0.013</v>
      </c>
      <c r="J113" s="58" t="n">
        <v>0.0386</v>
      </c>
      <c r="K113" s="58" t="n">
        <v>0.0624</v>
      </c>
      <c r="N113" s="59"/>
      <c r="O113" s="59"/>
      <c r="P113" s="59"/>
      <c r="Q113" s="59"/>
      <c r="R113" s="59"/>
    </row>
    <row r="114" customFormat="false" ht="12.75" hidden="false" customHeight="false" outlineLevel="0" collapsed="false">
      <c r="A114" s="56" t="n">
        <v>2078</v>
      </c>
      <c r="B114" s="57" t="n">
        <v>7111340</v>
      </c>
      <c r="C114" s="57" t="n">
        <v>7653595</v>
      </c>
      <c r="D114" s="57" t="n">
        <v>3896017</v>
      </c>
      <c r="E114" s="57" t="n">
        <v>18660951</v>
      </c>
      <c r="F114" s="57" t="n">
        <v>298639694</v>
      </c>
      <c r="G114" s="58" t="n">
        <v>0.0238</v>
      </c>
      <c r="H114" s="58" t="n">
        <v>0.0256</v>
      </c>
      <c r="I114" s="58" t="n">
        <v>0.013</v>
      </c>
      <c r="J114" s="58" t="n">
        <v>0.0387</v>
      </c>
      <c r="K114" s="58" t="n">
        <v>0.0625</v>
      </c>
      <c r="N114" s="59"/>
      <c r="O114" s="59"/>
      <c r="P114" s="59"/>
      <c r="Q114" s="59"/>
      <c r="R114" s="59"/>
    </row>
    <row r="115" customFormat="false" ht="12.75" hidden="false" customHeight="false" outlineLevel="0" collapsed="false">
      <c r="A115" s="56" t="n">
        <v>2079</v>
      </c>
      <c r="B115" s="57" t="n">
        <v>7422274</v>
      </c>
      <c r="C115" s="57" t="n">
        <v>7991219</v>
      </c>
      <c r="D115" s="57" t="n">
        <v>4089058</v>
      </c>
      <c r="E115" s="57" t="n">
        <v>19502552</v>
      </c>
      <c r="F115" s="57" t="n">
        <v>311860342</v>
      </c>
      <c r="G115" s="58" t="n">
        <v>0.0238</v>
      </c>
      <c r="H115" s="58" t="n">
        <v>0.0256</v>
      </c>
      <c r="I115" s="58" t="n">
        <v>0.0131</v>
      </c>
      <c r="J115" s="58" t="n">
        <v>0.0387</v>
      </c>
      <c r="K115" s="58" t="n">
        <v>0.0625</v>
      </c>
      <c r="N115" s="59"/>
      <c r="O115" s="59"/>
      <c r="P115" s="59"/>
      <c r="Q115" s="59"/>
      <c r="R115" s="59"/>
    </row>
    <row r="116" customFormat="false" ht="12.75" hidden="false" customHeight="false" outlineLevel="0" collapsed="false">
      <c r="A116" s="56" t="n">
        <v>2080</v>
      </c>
      <c r="B116" s="57" t="n">
        <v>7743154</v>
      </c>
      <c r="C116" s="57" t="n">
        <v>8342889</v>
      </c>
      <c r="D116" s="57" t="n">
        <v>4292110</v>
      </c>
      <c r="E116" s="57" t="n">
        <v>20378154</v>
      </c>
      <c r="F116" s="57" t="n">
        <v>325644097</v>
      </c>
      <c r="G116" s="58" t="n">
        <v>0.0238</v>
      </c>
      <c r="H116" s="58" t="n">
        <v>0.0256</v>
      </c>
      <c r="I116" s="58" t="n">
        <v>0.0132</v>
      </c>
      <c r="J116" s="58" t="n">
        <v>0.0388</v>
      </c>
      <c r="K116" s="58" t="n">
        <v>0.0626</v>
      </c>
      <c r="N116" s="59"/>
      <c r="O116" s="59"/>
      <c r="P116" s="59"/>
      <c r="Q116" s="59"/>
      <c r="R116" s="59"/>
    </row>
    <row r="117" customFormat="false" ht="12.75" hidden="false" customHeight="false" outlineLevel="0" collapsed="false">
      <c r="A117" s="56" t="n">
        <v>2081</v>
      </c>
      <c r="B117" s="57" t="n">
        <v>8074456</v>
      </c>
      <c r="C117" s="57" t="n">
        <v>8709808</v>
      </c>
      <c r="D117" s="57" t="n">
        <v>4506179</v>
      </c>
      <c r="E117" s="57" t="n">
        <v>21290443</v>
      </c>
      <c r="F117" s="57" t="n">
        <v>340008418</v>
      </c>
      <c r="G117" s="58" t="n">
        <v>0.0237</v>
      </c>
      <c r="H117" s="58" t="n">
        <v>0.0256</v>
      </c>
      <c r="I117" s="58" t="n">
        <v>0.0133</v>
      </c>
      <c r="J117" s="58" t="n">
        <v>0.0389</v>
      </c>
      <c r="K117" s="58" t="n">
        <v>0.0626</v>
      </c>
      <c r="N117" s="59"/>
      <c r="O117" s="59"/>
      <c r="P117" s="59"/>
      <c r="Q117" s="59"/>
      <c r="R117" s="59"/>
    </row>
    <row r="118" customFormat="false" ht="12.75" hidden="false" customHeight="false" outlineLevel="0" collapsed="false">
      <c r="A118" s="56" t="n">
        <v>2082</v>
      </c>
      <c r="B118" s="57" t="n">
        <v>8418692</v>
      </c>
      <c r="C118" s="57" t="n">
        <v>9095199</v>
      </c>
      <c r="D118" s="57" t="n">
        <v>4732121</v>
      </c>
      <c r="E118" s="57" t="n">
        <v>22246012</v>
      </c>
      <c r="F118" s="57" t="n">
        <v>354979896</v>
      </c>
      <c r="G118" s="58" t="n">
        <v>0.0237</v>
      </c>
      <c r="H118" s="58" t="n">
        <v>0.0256</v>
      </c>
      <c r="I118" s="58" t="n">
        <v>0.0133</v>
      </c>
      <c r="J118" s="58" t="n">
        <v>0.039</v>
      </c>
      <c r="K118" s="58" t="n">
        <v>0.0627</v>
      </c>
      <c r="N118" s="59"/>
      <c r="O118" s="59"/>
      <c r="P118" s="59"/>
      <c r="Q118" s="59"/>
      <c r="R118" s="59"/>
    </row>
    <row r="119" customFormat="false" ht="12.75" hidden="false" customHeight="false" outlineLevel="0" collapsed="false">
      <c r="A119" s="56" t="n">
        <v>2083</v>
      </c>
      <c r="B119" s="57" t="n">
        <v>8777663</v>
      </c>
      <c r="C119" s="57" t="n">
        <v>9501295</v>
      </c>
      <c r="D119" s="57" t="n">
        <v>4970481</v>
      </c>
      <c r="E119" s="57" t="n">
        <v>23249438</v>
      </c>
      <c r="F119" s="57" t="n">
        <v>370580630</v>
      </c>
      <c r="G119" s="58" t="n">
        <v>0.0237</v>
      </c>
      <c r="H119" s="58" t="n">
        <v>0.0256</v>
      </c>
      <c r="I119" s="58" t="n">
        <v>0.0134</v>
      </c>
      <c r="J119" s="58" t="n">
        <v>0.0391</v>
      </c>
      <c r="K119" s="58" t="n">
        <v>0.0627</v>
      </c>
      <c r="N119" s="59"/>
      <c r="O119" s="59"/>
      <c r="P119" s="59"/>
      <c r="Q119" s="59"/>
      <c r="R119" s="59"/>
    </row>
    <row r="120" customFormat="false" ht="12.75" hidden="false" customHeight="false" outlineLevel="0" collapsed="false">
      <c r="A120" s="56" t="n">
        <v>2084</v>
      </c>
      <c r="B120" s="57" t="n">
        <v>9150997</v>
      </c>
      <c r="C120" s="57" t="n">
        <v>9928029</v>
      </c>
      <c r="D120" s="57" t="n">
        <v>5221413</v>
      </c>
      <c r="E120" s="57" t="n">
        <v>24300439</v>
      </c>
      <c r="F120" s="57" t="n">
        <v>386832222</v>
      </c>
      <c r="G120" s="58" t="n">
        <v>0.0237</v>
      </c>
      <c r="H120" s="58" t="n">
        <v>0.0257</v>
      </c>
      <c r="I120" s="58" t="n">
        <v>0.0135</v>
      </c>
      <c r="J120" s="58" t="n">
        <v>0.0392</v>
      </c>
      <c r="K120" s="58" t="n">
        <v>0.0628</v>
      </c>
      <c r="N120" s="59"/>
      <c r="O120" s="59"/>
      <c r="P120" s="59"/>
      <c r="Q120" s="59"/>
      <c r="R120" s="59"/>
    </row>
    <row r="121" customFormat="false" ht="12.75" hidden="false" customHeight="false" outlineLevel="0" collapsed="false">
      <c r="A121" s="56" t="n">
        <v>2085</v>
      </c>
      <c r="B121" s="57" t="n">
        <v>9538801</v>
      </c>
      <c r="C121" s="57" t="n">
        <v>10375821</v>
      </c>
      <c r="D121" s="57" t="n">
        <v>5485703</v>
      </c>
      <c r="E121" s="57" t="n">
        <v>25400325</v>
      </c>
      <c r="F121" s="57" t="n">
        <v>403770059</v>
      </c>
      <c r="G121" s="58" t="n">
        <v>0.0236</v>
      </c>
      <c r="H121" s="58" t="n">
        <v>0.0257</v>
      </c>
      <c r="I121" s="58" t="n">
        <v>0.0136</v>
      </c>
      <c r="J121" s="58" t="n">
        <v>0.0393</v>
      </c>
      <c r="K121" s="58" t="n">
        <v>0.0629</v>
      </c>
      <c r="N121" s="59"/>
      <c r="O121" s="59"/>
      <c r="P121" s="59"/>
      <c r="Q121" s="59"/>
      <c r="R121" s="59"/>
    </row>
    <row r="122" customFormat="false" ht="12.75" hidden="false" customHeight="false" outlineLevel="0" collapsed="false">
      <c r="A122" s="63" t="n">
        <v>2086</v>
      </c>
      <c r="B122" s="64" t="n">
        <v>9940136</v>
      </c>
      <c r="C122" s="64" t="n">
        <v>10844884</v>
      </c>
      <c r="D122" s="64" t="n">
        <v>5763375</v>
      </c>
      <c r="E122" s="64" t="n">
        <v>26548396</v>
      </c>
      <c r="F122" s="64" t="n">
        <v>421428324</v>
      </c>
      <c r="G122" s="65" t="n">
        <v>0.0236</v>
      </c>
      <c r="H122" s="65" t="n">
        <v>0.0257</v>
      </c>
      <c r="I122" s="65" t="n">
        <v>0.0137</v>
      </c>
      <c r="J122" s="65" t="n">
        <v>0.0394</v>
      </c>
      <c r="K122" s="65" t="n">
        <v>0.063</v>
      </c>
      <c r="N122" s="59"/>
      <c r="O122" s="59"/>
      <c r="P122" s="59"/>
      <c r="Q122" s="59"/>
      <c r="R122" s="59"/>
    </row>
    <row r="123" customFormat="false" ht="12.75" hidden="false" customHeight="false" outlineLevel="0" collapsed="false">
      <c r="A123" s="56" t="n">
        <v>2087</v>
      </c>
      <c r="B123" s="57" t="n">
        <v>10357809</v>
      </c>
      <c r="C123" s="57" t="n">
        <v>11336254</v>
      </c>
      <c r="D123" s="57" t="n">
        <v>6054635</v>
      </c>
      <c r="E123" s="57" t="n">
        <v>27748698</v>
      </c>
      <c r="F123" s="57" t="n">
        <v>439832614</v>
      </c>
      <c r="G123" s="58" t="n">
        <v>0.0235</v>
      </c>
      <c r="H123" s="58" t="n">
        <v>0.0258</v>
      </c>
      <c r="I123" s="58" t="n">
        <v>0.0138</v>
      </c>
      <c r="J123" s="58" t="n">
        <v>0.0395</v>
      </c>
      <c r="K123" s="58" t="n">
        <v>0.0631</v>
      </c>
      <c r="N123" s="59"/>
      <c r="O123" s="59"/>
      <c r="P123" s="59"/>
      <c r="Q123" s="59"/>
      <c r="R123" s="59"/>
    </row>
    <row r="124" customFormat="false" ht="12.75" hidden="false" customHeight="false" outlineLevel="0" collapsed="false">
      <c r="A124" s="56" t="n">
        <v>2088</v>
      </c>
      <c r="B124" s="57" t="n">
        <v>10792165</v>
      </c>
      <c r="C124" s="57" t="n">
        <v>11849343</v>
      </c>
      <c r="D124" s="57" t="n">
        <v>6358522</v>
      </c>
      <c r="E124" s="57" t="n">
        <v>29000030</v>
      </c>
      <c r="F124" s="57" t="n">
        <v>459020186</v>
      </c>
      <c r="G124" s="58" t="n">
        <v>0.0235</v>
      </c>
      <c r="H124" s="58" t="n">
        <v>0.0258</v>
      </c>
      <c r="I124" s="58" t="n">
        <v>0.0139</v>
      </c>
      <c r="J124" s="58" t="n">
        <v>0.0397</v>
      </c>
      <c r="K124" s="58" t="n">
        <v>0.0632</v>
      </c>
      <c r="N124" s="59"/>
      <c r="O124" s="59"/>
      <c r="P124" s="59"/>
      <c r="Q124" s="59"/>
      <c r="R12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2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2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2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normal" topLeftCell="A24" colorId="64" zoomScale="150" zoomScaleNormal="150" zoomScalePageLayoutView="100" workbookViewId="0">
      <selection pane="topLeft" activeCell="E34" activeCellId="0" sqref="E34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24.7"/>
    <col collapsed="false" customWidth="true" hidden="false" outlineLevel="0" max="5" min="5" style="0" width="19.28"/>
    <col collapsed="false" customWidth="true" hidden="false" outlineLevel="0" max="9" min="9" style="0" width="9.99"/>
    <col collapsed="false" customWidth="true" hidden="false" outlineLevel="0" max="10" min="10" style="0" width="21.84"/>
    <col collapsed="false" customWidth="true" hidden="false" outlineLevel="0" max="11" min="11" style="0" width="24.28"/>
  </cols>
  <sheetData>
    <row r="2" customFormat="false" ht="15" hidden="false" customHeight="false" outlineLevel="0" collapsed="false">
      <c r="H2" s="72" t="s">
        <v>24</v>
      </c>
      <c r="J2" s="0" t="s">
        <v>25</v>
      </c>
    </row>
    <row r="4" customFormat="false" ht="15" hidden="false" customHeight="false" outlineLevel="0" collapsed="false">
      <c r="C4" s="72" t="s">
        <v>26</v>
      </c>
      <c r="H4" s="73" t="s">
        <v>27</v>
      </c>
      <c r="I4" s="73" t="s">
        <v>28</v>
      </c>
      <c r="J4" s="73" t="s">
        <v>29</v>
      </c>
      <c r="K4" s="73" t="s">
        <v>30</v>
      </c>
      <c r="L4" s="73"/>
    </row>
    <row r="5" customFormat="false" ht="15" hidden="false" customHeight="false" outlineLevel="0" collapsed="false">
      <c r="C5" s="0" t="s">
        <v>31</v>
      </c>
      <c r="D5" s="0" t="s">
        <v>32</v>
      </c>
      <c r="E5" s="0" t="s">
        <v>33</v>
      </c>
      <c r="H5" s="73" t="n">
        <v>2013</v>
      </c>
      <c r="I5" s="74" t="n">
        <v>0.0147</v>
      </c>
      <c r="J5" s="74" t="n">
        <v>0.0147</v>
      </c>
      <c r="K5" s="74" t="n">
        <v>0.0147</v>
      </c>
      <c r="L5" s="73"/>
    </row>
    <row r="6" customFormat="false" ht="15" hidden="false" customHeight="false" outlineLevel="0" collapsed="false">
      <c r="H6" s="73" t="n">
        <v>2020</v>
      </c>
      <c r="I6" s="73" t="n">
        <v>1.56</v>
      </c>
      <c r="J6" s="73" t="n">
        <v>1.62</v>
      </c>
      <c r="K6" s="73" t="n">
        <v>1.62</v>
      </c>
      <c r="L6" s="73"/>
    </row>
    <row r="7" customFormat="false" ht="15" hidden="false" customHeight="false" outlineLevel="0" collapsed="false">
      <c r="B7" s="0" t="n">
        <v>2013</v>
      </c>
      <c r="C7" s="75" t="n">
        <v>0.0348</v>
      </c>
      <c r="D7" s="75" t="n">
        <v>0.0348</v>
      </c>
      <c r="E7" s="75" t="n">
        <v>0.0348</v>
      </c>
      <c r="H7" s="73" t="n">
        <v>2030</v>
      </c>
      <c r="I7" s="73" t="n">
        <v>2.14</v>
      </c>
      <c r="J7" s="73" t="n">
        <v>2.24</v>
      </c>
      <c r="K7" s="73" t="n">
        <v>2.27</v>
      </c>
      <c r="L7" s="73"/>
    </row>
    <row r="8" customFormat="false" ht="15" hidden="false" customHeight="false" outlineLevel="0" collapsed="false">
      <c r="B8" s="0" t="n">
        <v>2020</v>
      </c>
      <c r="C8" s="75" t="n">
        <v>0.0365</v>
      </c>
      <c r="D8" s="75" t="n">
        <v>0.0372</v>
      </c>
      <c r="E8" s="75" t="n">
        <v>0.0372</v>
      </c>
      <c r="H8" s="73" t="n">
        <v>2040</v>
      </c>
      <c r="I8" s="73" t="n">
        <v>2.35</v>
      </c>
      <c r="J8" s="73" t="n">
        <v>2.53</v>
      </c>
      <c r="K8" s="73" t="n">
        <v>2.6</v>
      </c>
      <c r="L8" s="73"/>
    </row>
    <row r="9" customFormat="false" ht="15" hidden="false" customHeight="false" outlineLevel="0" collapsed="false">
      <c r="B9" s="0" t="n">
        <v>2030</v>
      </c>
      <c r="C9" s="75" t="n">
        <v>0.0484</v>
      </c>
      <c r="D9" s="75" t="n">
        <v>0.0494</v>
      </c>
      <c r="E9" s="75" t="n">
        <v>0.0506</v>
      </c>
      <c r="H9" s="73" t="n">
        <v>2050</v>
      </c>
      <c r="I9" s="73" t="n">
        <v>2.38</v>
      </c>
      <c r="J9" s="73" t="n">
        <v>2.66</v>
      </c>
      <c r="K9" s="73" t="n">
        <v>2.73</v>
      </c>
      <c r="L9" s="73"/>
    </row>
    <row r="10" customFormat="false" ht="15" hidden="false" customHeight="false" outlineLevel="0" collapsed="false">
      <c r="B10" s="0" t="n">
        <v>2040</v>
      </c>
      <c r="C10" s="75" t="n">
        <v>0.0545</v>
      </c>
      <c r="D10" s="75" t="n">
        <v>0.0562</v>
      </c>
      <c r="E10" s="75" t="n">
        <v>0.0597</v>
      </c>
      <c r="H10" s="73" t="n">
        <v>2060</v>
      </c>
      <c r="I10" s="73" t="n">
        <v>2.45</v>
      </c>
      <c r="J10" s="73" t="n">
        <v>2.82</v>
      </c>
      <c r="K10" s="73" t="n">
        <v>2.89</v>
      </c>
      <c r="L10" s="73"/>
    </row>
    <row r="11" customFormat="false" ht="15" hidden="false" customHeight="false" outlineLevel="0" collapsed="false">
      <c r="B11" s="0" t="n">
        <v>2050</v>
      </c>
      <c r="C11" s="75" t="n">
        <v>0.0567</v>
      </c>
      <c r="D11" s="75" t="n">
        <v>0.0594</v>
      </c>
      <c r="E11" s="75" t="n">
        <v>0.065</v>
      </c>
      <c r="H11" s="73" t="n">
        <v>2070</v>
      </c>
      <c r="I11" s="73" t="n">
        <v>2.53</v>
      </c>
      <c r="J11" s="73" t="n">
        <v>2.99</v>
      </c>
      <c r="K11" s="73" t="n">
        <v>3.06</v>
      </c>
      <c r="L11" s="73"/>
    </row>
    <row r="12" customFormat="false" ht="15" hidden="false" customHeight="false" outlineLevel="0" collapsed="false">
      <c r="B12" s="0" t="n">
        <v>2060</v>
      </c>
      <c r="C12" s="75" t="n">
        <v>0.0586</v>
      </c>
      <c r="D12" s="75" t="n">
        <v>0.0622</v>
      </c>
      <c r="E12" s="75" t="n">
        <v>0.07</v>
      </c>
      <c r="H12" s="73" t="n">
        <v>2080</v>
      </c>
      <c r="I12" s="73" t="n">
        <v>2.56</v>
      </c>
      <c r="J12" s="73" t="n">
        <v>3.09</v>
      </c>
      <c r="K12" s="73" t="n">
        <v>3.16</v>
      </c>
      <c r="L12" s="73"/>
    </row>
    <row r="13" customFormat="false" ht="15" hidden="false" customHeight="false" outlineLevel="0" collapsed="false">
      <c r="B13" s="0" t="n">
        <v>2070</v>
      </c>
      <c r="C13" s="75" t="n">
        <v>0.0612</v>
      </c>
      <c r="D13" s="75" t="n">
        <v>0.0656</v>
      </c>
      <c r="E13" s="75" t="n">
        <v>0.076</v>
      </c>
      <c r="I13" s="74" t="n">
        <v>0.0147</v>
      </c>
      <c r="J13" s="74" t="n">
        <v>0.0147</v>
      </c>
      <c r="K13" s="74" t="n">
        <v>0.0147</v>
      </c>
      <c r="L13" s="73"/>
    </row>
    <row r="14" customFormat="false" ht="15" hidden="false" customHeight="false" outlineLevel="0" collapsed="false">
      <c r="B14" s="0" t="n">
        <v>2080</v>
      </c>
      <c r="C14" s="75" t="n">
        <v>0.0626</v>
      </c>
      <c r="D14" s="75" t="n">
        <v>0.0678</v>
      </c>
      <c r="E14" s="75" t="n">
        <v>0.0809</v>
      </c>
      <c r="I14" s="0" t="n">
        <f aca="false">I6/100</f>
        <v>0.0156</v>
      </c>
      <c r="J14" s="0" t="n">
        <f aca="false">J6/100</f>
        <v>0.0162</v>
      </c>
      <c r="K14" s="0" t="n">
        <f aca="false">K6/100</f>
        <v>0.0162</v>
      </c>
      <c r="L14" s="73"/>
    </row>
    <row r="15" customFormat="false" ht="15" hidden="false" customHeight="false" outlineLevel="0" collapsed="false">
      <c r="I15" s="0" t="n">
        <f aca="false">I7/100</f>
        <v>0.0214</v>
      </c>
      <c r="J15" s="0" t="n">
        <f aca="false">J7/100</f>
        <v>0.0224</v>
      </c>
      <c r="K15" s="0" t="n">
        <f aca="false">K7/100</f>
        <v>0.0227</v>
      </c>
      <c r="L15" s="73"/>
    </row>
    <row r="16" customFormat="false" ht="15" hidden="false" customHeight="false" outlineLevel="0" collapsed="false">
      <c r="I16" s="0" t="n">
        <f aca="false">I8/100</f>
        <v>0.0235</v>
      </c>
      <c r="J16" s="0" t="n">
        <f aca="false">J8/100</f>
        <v>0.0253</v>
      </c>
      <c r="K16" s="0" t="n">
        <f aca="false">K8/100</f>
        <v>0.026</v>
      </c>
      <c r="L16" s="73"/>
    </row>
    <row r="17" customFormat="false" ht="15" hidden="false" customHeight="false" outlineLevel="0" collapsed="false">
      <c r="I17" s="0" t="n">
        <f aca="false">I9/100</f>
        <v>0.0238</v>
      </c>
      <c r="J17" s="0" t="n">
        <f aca="false">J9/100</f>
        <v>0.0266</v>
      </c>
      <c r="K17" s="0" t="n">
        <f aca="false">K9/100</f>
        <v>0.0273</v>
      </c>
      <c r="L17" s="73"/>
    </row>
    <row r="18" customFormat="false" ht="15" hidden="false" customHeight="false" outlineLevel="0" collapsed="false">
      <c r="I18" s="0" t="n">
        <f aca="false">I10/100</f>
        <v>0.0245</v>
      </c>
      <c r="J18" s="0" t="n">
        <f aca="false">J10/100</f>
        <v>0.0282</v>
      </c>
      <c r="K18" s="0" t="n">
        <f aca="false">K10/100</f>
        <v>0.0289</v>
      </c>
      <c r="L18" s="73"/>
    </row>
    <row r="19" customFormat="false" ht="15" hidden="false" customHeight="false" outlineLevel="0" collapsed="false">
      <c r="I19" s="0" t="n">
        <f aca="false">I11/100</f>
        <v>0.0253</v>
      </c>
      <c r="J19" s="0" t="n">
        <f aca="false">J11/100</f>
        <v>0.0299</v>
      </c>
      <c r="K19" s="0" t="n">
        <f aca="false">K11/100</f>
        <v>0.0306</v>
      </c>
      <c r="L19" s="73"/>
    </row>
    <row r="20" customFormat="false" ht="15" hidden="false" customHeight="false" outlineLevel="0" collapsed="false">
      <c r="I20" s="0" t="n">
        <f aca="false">I12/100</f>
        <v>0.0256</v>
      </c>
      <c r="J20" s="0" t="n">
        <f aca="false">J12/100</f>
        <v>0.0309</v>
      </c>
      <c r="K20" s="0" t="n">
        <f aca="false">K12/100</f>
        <v>0.0316</v>
      </c>
    </row>
    <row r="24" customFormat="false" ht="15" hidden="false" customHeight="false" outlineLevel="0" collapsed="false">
      <c r="H24" s="0" t="n">
        <v>2013</v>
      </c>
      <c r="I24" s="76" t="n">
        <v>3.48</v>
      </c>
      <c r="J24" s="76" t="n">
        <v>3.48</v>
      </c>
      <c r="K24" s="76" t="n">
        <v>3.48</v>
      </c>
    </row>
    <row r="25" customFormat="false" ht="15" hidden="false" customHeight="false" outlineLevel="0" collapsed="false">
      <c r="H25" s="0" t="n">
        <v>2020</v>
      </c>
      <c r="I25" s="76" t="n">
        <v>3.65</v>
      </c>
      <c r="J25" s="76" t="n">
        <v>3.72</v>
      </c>
      <c r="K25" s="76" t="n">
        <v>3.72</v>
      </c>
    </row>
    <row r="26" customFormat="false" ht="15" hidden="false" customHeight="false" outlineLevel="0" collapsed="false">
      <c r="H26" s="0" t="n">
        <v>2030</v>
      </c>
      <c r="I26" s="76" t="n">
        <v>4.84</v>
      </c>
      <c r="J26" s="76" t="n">
        <v>4.94</v>
      </c>
      <c r="K26" s="76" t="n">
        <v>5.06</v>
      </c>
    </row>
    <row r="27" customFormat="false" ht="15" hidden="false" customHeight="false" outlineLevel="0" collapsed="false">
      <c r="H27" s="0" t="n">
        <v>2040</v>
      </c>
      <c r="I27" s="76" t="n">
        <v>5.45</v>
      </c>
      <c r="J27" s="76" t="n">
        <v>5.62</v>
      </c>
      <c r="K27" s="76" t="n">
        <v>5.97</v>
      </c>
    </row>
    <row r="28" customFormat="false" ht="15" hidden="false" customHeight="false" outlineLevel="0" collapsed="false">
      <c r="H28" s="0" t="n">
        <v>2050</v>
      </c>
      <c r="I28" s="76" t="n">
        <v>5.67</v>
      </c>
      <c r="J28" s="76" t="n">
        <v>5.94</v>
      </c>
      <c r="K28" s="76" t="n">
        <v>6.5</v>
      </c>
    </row>
    <row r="29" customFormat="false" ht="15" hidden="false" customHeight="false" outlineLevel="0" collapsed="false">
      <c r="H29" s="0" t="n">
        <v>2060</v>
      </c>
      <c r="I29" s="76" t="n">
        <v>5.86</v>
      </c>
      <c r="J29" s="76" t="n">
        <v>6.22</v>
      </c>
      <c r="K29" s="76" t="n">
        <v>7</v>
      </c>
    </row>
    <row r="30" customFormat="false" ht="15" hidden="false" customHeight="false" outlineLevel="0" collapsed="false">
      <c r="C30" s="72" t="s">
        <v>34</v>
      </c>
      <c r="H30" s="0" t="n">
        <v>2070</v>
      </c>
      <c r="I30" s="76" t="n">
        <v>6.12</v>
      </c>
      <c r="J30" s="76" t="n">
        <v>6.56</v>
      </c>
      <c r="K30" s="76" t="n">
        <v>7.6</v>
      </c>
    </row>
    <row r="31" customFormat="false" ht="15" hidden="false" customHeight="false" outlineLevel="0" collapsed="false">
      <c r="C31" s="0" t="s">
        <v>31</v>
      </c>
      <c r="D31" s="0" t="s">
        <v>32</v>
      </c>
      <c r="H31" s="0" t="n">
        <v>2080</v>
      </c>
      <c r="I31" s="76" t="n">
        <v>6.26</v>
      </c>
      <c r="J31" s="76" t="n">
        <v>6.78</v>
      </c>
      <c r="K31" s="76" t="n">
        <v>8.09</v>
      </c>
    </row>
    <row r="33" customFormat="false" ht="15" hidden="false" customHeight="false" outlineLevel="0" collapsed="false">
      <c r="B33" s="0" t="n">
        <v>2013</v>
      </c>
      <c r="C33" s="75" t="n">
        <v>0.0156</v>
      </c>
      <c r="D33" s="75" t="n">
        <v>0.0156</v>
      </c>
      <c r="E33" s="75"/>
      <c r="I33" s="0" t="n">
        <f aca="false">I24/100</f>
        <v>0.0348</v>
      </c>
      <c r="J33" s="0" t="n">
        <f aca="false">J24/100</f>
        <v>0.0348</v>
      </c>
      <c r="K33" s="0" t="n">
        <f aca="false">K24/100</f>
        <v>0.0348</v>
      </c>
    </row>
    <row r="34" customFormat="false" ht="15" hidden="false" customHeight="false" outlineLevel="0" collapsed="false">
      <c r="B34" s="0" t="n">
        <v>2020</v>
      </c>
      <c r="C34" s="75" t="n">
        <v>0.0153</v>
      </c>
      <c r="D34" s="75" t="n">
        <v>0.0153</v>
      </c>
      <c r="E34" s="75"/>
      <c r="I34" s="0" t="n">
        <f aca="false">I25/100</f>
        <v>0.0365</v>
      </c>
      <c r="J34" s="0" t="n">
        <f aca="false">J25/100</f>
        <v>0.0372</v>
      </c>
      <c r="K34" s="0" t="n">
        <f aca="false">K25/100</f>
        <v>0.0372</v>
      </c>
    </row>
    <row r="35" customFormat="false" ht="15" hidden="false" customHeight="false" outlineLevel="0" collapsed="false">
      <c r="B35" s="0" t="n">
        <v>2030</v>
      </c>
      <c r="C35" s="75" t="n">
        <v>0.0191</v>
      </c>
      <c r="D35" s="75" t="n">
        <v>0.0198</v>
      </c>
      <c r="E35" s="75"/>
      <c r="I35" s="0" t="n">
        <f aca="false">I26/100</f>
        <v>0.0484</v>
      </c>
      <c r="J35" s="0" t="n">
        <f aca="false">J26/100</f>
        <v>0.0494</v>
      </c>
      <c r="K35" s="0" t="n">
        <f aca="false">K26/100</f>
        <v>0.0506</v>
      </c>
    </row>
    <row r="36" customFormat="false" ht="15" hidden="false" customHeight="false" outlineLevel="0" collapsed="false">
      <c r="B36" s="0" t="n">
        <v>2040</v>
      </c>
      <c r="C36" s="75" t="n">
        <v>0.0217</v>
      </c>
      <c r="D36" s="75" t="n">
        <v>0.0243</v>
      </c>
      <c r="E36" s="75"/>
      <c r="I36" s="0" t="n">
        <f aca="false">I27/100</f>
        <v>0.0545</v>
      </c>
      <c r="J36" s="0" t="n">
        <f aca="false">J27/100</f>
        <v>0.0562</v>
      </c>
      <c r="K36" s="0" t="n">
        <f aca="false">K27/100</f>
        <v>0.0597</v>
      </c>
    </row>
    <row r="37" customFormat="false" ht="15" hidden="false" customHeight="false" outlineLevel="0" collapsed="false">
      <c r="B37" s="0" t="n">
        <v>2050</v>
      </c>
      <c r="C37" s="75" t="n">
        <v>0.0226</v>
      </c>
      <c r="D37" s="75" t="n">
        <v>0.0274</v>
      </c>
      <c r="E37" s="75"/>
      <c r="I37" s="0" t="n">
        <f aca="false">I28/100</f>
        <v>0.0567</v>
      </c>
      <c r="J37" s="0" t="n">
        <f aca="false">J28/100</f>
        <v>0.0594</v>
      </c>
      <c r="K37" s="0" t="n">
        <f aca="false">K28/100</f>
        <v>0.065</v>
      </c>
    </row>
    <row r="38" customFormat="false" ht="15" hidden="false" customHeight="false" outlineLevel="0" collapsed="false">
      <c r="B38" s="0" t="n">
        <v>2060</v>
      </c>
      <c r="C38" s="75" t="n">
        <v>0.0228</v>
      </c>
      <c r="D38" s="75" t="n">
        <v>0.0297</v>
      </c>
      <c r="E38" s="75"/>
      <c r="I38" s="0" t="n">
        <f aca="false">I29/100</f>
        <v>0.0586</v>
      </c>
      <c r="J38" s="0" t="n">
        <f aca="false">J29/100</f>
        <v>0.0622</v>
      </c>
      <c r="K38" s="0" t="n">
        <f aca="false">K29/100</f>
        <v>0.07</v>
      </c>
    </row>
    <row r="39" customFormat="false" ht="15" hidden="false" customHeight="false" outlineLevel="0" collapsed="false">
      <c r="B39" s="0" t="n">
        <v>2070</v>
      </c>
      <c r="C39" s="75" t="n">
        <v>0.0235</v>
      </c>
      <c r="D39" s="75" t="n">
        <v>0.033</v>
      </c>
      <c r="E39" s="75"/>
      <c r="I39" s="0" t="n">
        <f aca="false">I30/100</f>
        <v>0.0612</v>
      </c>
      <c r="J39" s="0" t="n">
        <f aca="false">J30/100</f>
        <v>0.0656</v>
      </c>
      <c r="K39" s="0" t="n">
        <f aca="false">K30/100</f>
        <v>0.076</v>
      </c>
    </row>
    <row r="40" customFormat="false" ht="15" hidden="false" customHeight="false" outlineLevel="0" collapsed="false">
      <c r="B40" s="0" t="n">
        <v>2080</v>
      </c>
      <c r="C40" s="75" t="n">
        <v>0.0237</v>
      </c>
      <c r="D40" s="75" t="n">
        <v>0.0387</v>
      </c>
      <c r="E40" s="75"/>
      <c r="I40" s="0" t="n">
        <f aca="false">I31/100</f>
        <v>0.0626</v>
      </c>
      <c r="J40" s="0" t="n">
        <f aca="false">J31/100</f>
        <v>0.0678</v>
      </c>
      <c r="K40" s="0" t="n">
        <f aca="false">K31/100</f>
        <v>0.0809</v>
      </c>
    </row>
    <row r="42" customFormat="false" ht="15" hidden="false" customHeight="false" outlineLevel="0" collapsed="false">
      <c r="C42" s="72" t="s">
        <v>35</v>
      </c>
    </row>
    <row r="43" customFormat="false" ht="15" hidden="false" customHeight="false" outlineLevel="0" collapsed="false">
      <c r="C43" s="0" t="s">
        <v>31</v>
      </c>
      <c r="D43" s="0" t="s">
        <v>36</v>
      </c>
      <c r="E43" s="0" t="s">
        <v>37</v>
      </c>
    </row>
    <row r="44" customFormat="false" ht="15" hidden="false" customHeight="false" outlineLevel="0" collapsed="false">
      <c r="B44" s="0" t="n">
        <v>2013</v>
      </c>
      <c r="C44" s="77" t="n">
        <v>0.0147</v>
      </c>
      <c r="D44" s="77" t="n">
        <v>0.0147</v>
      </c>
      <c r="E44" s="77" t="n">
        <v>0.0147</v>
      </c>
    </row>
    <row r="45" customFormat="false" ht="15" hidden="false" customHeight="false" outlineLevel="0" collapsed="false">
      <c r="B45" s="0" t="n">
        <v>2020</v>
      </c>
      <c r="C45" s="77" t="n">
        <v>0.0156</v>
      </c>
      <c r="D45" s="77" t="n">
        <v>0.0162</v>
      </c>
      <c r="E45" s="77" t="n">
        <v>0.0162</v>
      </c>
    </row>
    <row r="46" customFormat="false" ht="15" hidden="false" customHeight="false" outlineLevel="0" collapsed="false">
      <c r="B46" s="0" t="n">
        <v>2030</v>
      </c>
      <c r="C46" s="77" t="n">
        <v>0.0214</v>
      </c>
      <c r="D46" s="77" t="n">
        <v>0.0224</v>
      </c>
      <c r="E46" s="77" t="n">
        <v>0.0227</v>
      </c>
    </row>
    <row r="47" customFormat="false" ht="15" hidden="false" customHeight="false" outlineLevel="0" collapsed="false">
      <c r="B47" s="0" t="n">
        <v>2040</v>
      </c>
      <c r="C47" s="77" t="n">
        <v>0.0235</v>
      </c>
      <c r="D47" s="77" t="n">
        <v>0.0253</v>
      </c>
      <c r="E47" s="77" t="n">
        <v>0.026</v>
      </c>
    </row>
    <row r="48" customFormat="false" ht="15" hidden="false" customHeight="false" outlineLevel="0" collapsed="false">
      <c r="B48" s="0" t="n">
        <v>2050</v>
      </c>
      <c r="C48" s="77" t="n">
        <v>0.0238</v>
      </c>
      <c r="D48" s="77" t="n">
        <v>0.0266</v>
      </c>
      <c r="E48" s="77" t="n">
        <v>0.0273</v>
      </c>
    </row>
    <row r="49" customFormat="false" ht="15" hidden="false" customHeight="false" outlineLevel="0" collapsed="false">
      <c r="B49" s="0" t="n">
        <v>2060</v>
      </c>
      <c r="C49" s="77" t="n">
        <v>0.0245</v>
      </c>
      <c r="D49" s="77" t="n">
        <v>0.0282</v>
      </c>
      <c r="E49" s="77" t="n">
        <v>0.0289</v>
      </c>
    </row>
    <row r="50" customFormat="false" ht="15" hidden="false" customHeight="false" outlineLevel="0" collapsed="false">
      <c r="B50" s="0" t="n">
        <v>2070</v>
      </c>
      <c r="C50" s="77" t="n">
        <v>0.0253</v>
      </c>
      <c r="D50" s="77" t="n">
        <v>0.0299</v>
      </c>
      <c r="E50" s="77" t="n">
        <v>0.0306</v>
      </c>
    </row>
    <row r="51" customFormat="false" ht="15" hidden="false" customHeight="false" outlineLevel="0" collapsed="false">
      <c r="B51" s="0" t="n">
        <v>2080</v>
      </c>
      <c r="C51" s="77" t="n">
        <v>0.0256</v>
      </c>
      <c r="D51" s="77" t="n">
        <v>0.0309</v>
      </c>
      <c r="E51" s="77" t="n">
        <v>0.0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2:05:06Z</dcterms:created>
  <dc:creator>Rachmat</dc:creator>
  <dc:description/>
  <dc:language>en-US</dc:language>
  <cp:lastModifiedBy>Andrea Castillo</cp:lastModifiedBy>
  <cp:lastPrinted>2014-08-05T20:05:43Z</cp:lastPrinted>
  <dcterms:modified xsi:type="dcterms:W3CDTF">2014-08-07T19:51:09Z</dcterms:modified>
  <cp:revision>0</cp:revision>
  <dc:subject/>
  <dc:title/>
</cp:coreProperties>
</file>