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hart1- Spending Per Capita" sheetId="1" state="visible" r:id="rId2"/>
    <sheet name="Data Calculations (tad)" sheetId="2" state="visible" r:id="rId3"/>
    <sheet name="Data Calculations" sheetId="3" state="visible" r:id="rId4"/>
    <sheet name="Table-Presidential Budgets" sheetId="4" state="visible" r:id="rId5"/>
    <sheet name="Chart2 - Not updated!" sheetId="5" state="visible" r:id="rId6"/>
    <sheet name="OMB FY14 DATA" sheetId="6" state="visible" r:id="rId7"/>
  </sheets>
  <definedNames>
    <definedName function="false" hidden="false" localSheetId="5" name="_xlnm.Print_Area" vbProcedure="false">'OMB FY14 DATA'!$B$4:$BP$46</definedName>
    <definedName function="false" hidden="false" localSheetId="5" name="_xlnm.Print_Titles" vbProcedure="false">'OMB FY14 DATA'!$A:$A,'OMB FY14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OUTLAYS</t>
  </si>
  <si>
    <t xml:space="preserve">OMB Historical check</t>
  </si>
  <si>
    <t xml:space="preserve">Fiscal Year</t>
  </si>
  <si>
    <t xml:space="preserve">Current Dollars</t>
  </si>
  <si>
    <t xml:space="preserve">OMB Deflator (Total Outlays)</t>
  </si>
  <si>
    <t xml:space="preserve">In Constant (FY 2014) Dollars</t>
  </si>
  <si>
    <t xml:space="preserve">Population (Census)</t>
  </si>
  <si>
    <t xml:space="preserve">Per Capita Spending (2014 Real)</t>
  </si>
  <si>
    <t xml:space="preserve">Terms</t>
  </si>
  <si>
    <t xml:space="preserve">Billions</t>
  </si>
  <si>
    <t xml:space="preserve">$</t>
  </si>
  <si>
    <t xml:space="preserve">1945</t>
  </si>
  <si>
    <t xml:space="preserve">Franklin D. Roosevelt</t>
  </si>
  <si>
    <t xml:space="preserve">1946</t>
  </si>
  <si>
    <t xml:space="preserve">Harry S. Truman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Dwight D. Eisenhower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John F.Kennedy</t>
  </si>
  <si>
    <t xml:space="preserve">1963</t>
  </si>
  <si>
    <t xml:space="preserve">1964</t>
  </si>
  <si>
    <t xml:space="preserve">Lyndon B. Johnson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Richard Nixon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Gerald Ford (1974-1977)</t>
  </si>
  <si>
    <t xml:space="preserve">1976</t>
  </si>
  <si>
    <t xml:space="preserve">1977</t>
  </si>
  <si>
    <t xml:space="preserve">1978</t>
  </si>
  <si>
    <t xml:space="preserve">Jimmy Carter</t>
  </si>
  <si>
    <t xml:space="preserve">1979</t>
  </si>
  <si>
    <t xml:space="preserve">1980</t>
  </si>
  <si>
    <t xml:space="preserve">1981</t>
  </si>
  <si>
    <t xml:space="preserve">1982</t>
  </si>
  <si>
    <t xml:space="preserve">Ronald Reagan 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George H.W. Bush </t>
  </si>
  <si>
    <t xml:space="preserve">1991</t>
  </si>
  <si>
    <t xml:space="preserve">1992</t>
  </si>
  <si>
    <t xml:space="preserve">1993</t>
  </si>
  <si>
    <t xml:space="preserve">1994</t>
  </si>
  <si>
    <t xml:space="preserve">Bill Clinto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George W. Bush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Barack Obama </t>
  </si>
  <si>
    <t xml:space="preserve">2011</t>
  </si>
  <si>
    <t xml:space="preserve">Historical OMB</t>
  </si>
  <si>
    <t xml:space="preserve">OMB Monthly (September)</t>
  </si>
  <si>
    <t xml:space="preserve">Projected OMB</t>
  </si>
  <si>
    <t xml:space="preserve">2015(p)</t>
  </si>
  <si>
    <t xml:space="preserve">OMB Deflators from Table 10.1</t>
  </si>
  <si>
    <t xml:space="preserve">2013 estimate</t>
  </si>
  <si>
    <t xml:space="preserve">2014 estimate</t>
  </si>
  <si>
    <t xml:space="preserve">2015 estimate</t>
  </si>
  <si>
    <t xml:space="preserve">OMB</t>
  </si>
  <si>
    <t xml:space="preserve">http://www.whitehouse.gov/omb/budget/Historicals</t>
  </si>
  <si>
    <t xml:space="preserve">OMB Monthly</t>
  </si>
  <si>
    <t xml:space="preserve">http://www.cbo.gov/publication/49450</t>
  </si>
  <si>
    <t xml:space="preserve">Census</t>
  </si>
  <si>
    <t xml:space="preserve">http://factfinder2.census.gov/faces/tableservices/jsf/pages/productview.xhtml?src=bkmk</t>
  </si>
  <si>
    <t xml:space="preserve">Treasury 2012 Statement</t>
  </si>
  <si>
    <t xml:space="preserve">http://www.fms.treas.gov/mts/mts0912.pdf</t>
  </si>
  <si>
    <t xml:space="preserve">Treasury 2013 Statement</t>
  </si>
  <si>
    <t xml:space="preserve">http://www.fms.treas.gov/mts/mts0913.pdf</t>
  </si>
  <si>
    <t xml:space="preserve">Treasury 2014 Statement</t>
  </si>
  <si>
    <t xml:space="preserve">http://www.fiscal.treasury.gov/fsreports/rpt/mthTreasStmt/mts0814.pdf</t>
  </si>
  <si>
    <t xml:space="preserve">In Constant (FY 2009) Dollars</t>
  </si>
  <si>
    <t xml:space="preserve">In Constant (FY 2005) Dollars</t>
  </si>
  <si>
    <t xml:space="preserve">As Percentages of GDP</t>
  </si>
  <si>
    <t xml:space="preserve">Per Capita Spending (2005 Real)</t>
  </si>
  <si>
    <t xml:space="preserve">Trillions</t>
  </si>
  <si>
    <t xml:space="preserve">Outlays</t>
  </si>
  <si>
    <t xml:space="preserve">Actual Treasury</t>
  </si>
  <si>
    <t xml:space="preserve">Presidents and budgets 1945 to 2010</t>
  </si>
  <si>
    <t xml:space="preserve">Presidential Budgets 1945 to 2013</t>
  </si>
  <si>
    <t xml:space="preserve">President</t>
  </si>
  <si>
    <t xml:space="preserve">Took office</t>
  </si>
  <si>
    <t xml:space="preserve">Left office </t>
  </si>
  <si>
    <t xml:space="preserve">First budget</t>
  </si>
  <si>
    <t xml:space="preserve">First budget outlays </t>
  </si>
  <si>
    <t xml:space="preserve">Last budget</t>
  </si>
  <si>
    <t xml:space="preserve">Last budget outlays </t>
  </si>
  <si>
    <t xml:space="preserve">Total Change ($) Since Predecessor's Last Budget</t>
  </si>
  <si>
    <t xml:space="preserve">Total Change (%) Since Predecessor's Last Budget</t>
  </si>
  <si>
    <t xml:space="preserve">In Billions of Real (FY$2005)</t>
  </si>
  <si>
    <t xml:space="preserve">1945 (April) </t>
  </si>
  <si>
    <t xml:space="preserve">1953 (Jan.)</t>
  </si>
  <si>
    <t xml:space="preserve">1961 (Jan.)</t>
  </si>
  <si>
    <t xml:space="preserve">John F. Kennedy</t>
  </si>
  <si>
    <t xml:space="preserve">1963 (Nov.) </t>
  </si>
  <si>
    <t xml:space="preserve">1963 (Nov.)</t>
  </si>
  <si>
    <t xml:space="preserve">1969 (Jan.)</t>
  </si>
  <si>
    <t xml:space="preserve">1974 (Aug.) </t>
  </si>
  <si>
    <t xml:space="preserve">Gerald Ford</t>
  </si>
  <si>
    <t xml:space="preserve">1974 (Aug.)</t>
  </si>
  <si>
    <t xml:space="preserve">1977 (Jan.)</t>
  </si>
  <si>
    <t xml:space="preserve">1981 (Jan.)</t>
  </si>
  <si>
    <t xml:space="preserve">Ronald Reagan</t>
  </si>
  <si>
    <t xml:space="preserve">1989 (Jan.)</t>
  </si>
  <si>
    <t xml:space="preserve">George H. W. Bush</t>
  </si>
  <si>
    <t xml:space="preserve">1993 (Jan.)</t>
  </si>
  <si>
    <t xml:space="preserve">2001 (Jan.)</t>
  </si>
  <si>
    <t xml:space="preserve">George W. Bush</t>
  </si>
  <si>
    <t xml:space="preserve">2009 (Jan.)</t>
  </si>
  <si>
    <t xml:space="preserve">Barack Obama</t>
  </si>
  <si>
    <t xml:space="preserve">---</t>
  </si>
  <si>
    <t xml:space="preserve">All figures are represented in inflation-adjusted 2005 dollars as outlined in the OMB Historical Tables. 
Growth estimates compare last budget outlays of each President with their predecessor's last budget.</t>
  </si>
  <si>
    <t xml:space="preserve">Table 1.3—SUMMARY OF RECEIPTS, OUTLAYS, AND SURPLUSES OR DEFICITS (–) IN CURRENT DOLLARS, CONSTANT (FY 2009) DOLLARS, AND AS PERCENTAGES OF GDP: 1940–2019</t>
  </si>
  <si>
    <t xml:space="preserve">(dollar amounts in billions)</t>
  </si>
  <si>
    <t xml:space="preserve">In Current Dollars</t>
  </si>
  <si>
    <t xml:space="preserve">Addendum: Composite Deflator</t>
  </si>
  <si>
    <t xml:space="preserve">Receipts</t>
  </si>
  <si>
    <t xml:space="preserve">Surplus or Deficit (–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2012</t>
  </si>
  <si>
    <t xml:space="preserve">2013</t>
  </si>
  <si>
    <t xml:space="preserve">2014 estimate </t>
  </si>
  <si>
    <t xml:space="preserve">2016 estimate</t>
  </si>
  <si>
    <t xml:space="preserve">2017 estimate</t>
  </si>
  <si>
    <t xml:space="preserve">2018 estimate</t>
  </si>
  <si>
    <t xml:space="preserve">2019 estim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#,##0.0"/>
    <numFmt numFmtId="168" formatCode="#,##0.0000"/>
    <numFmt numFmtId="169" formatCode="_(* #,##0.00_);_(* \(#,##0.00\);_(* \-??_);_(@_)"/>
    <numFmt numFmtId="170" formatCode="_(* #,##0_);_(* \(#,##0\);_(* \-??_);_(@_)"/>
    <numFmt numFmtId="171" formatCode="General"/>
    <numFmt numFmtId="172" formatCode="0.0"/>
    <numFmt numFmtId="173" formatCode="0%"/>
    <numFmt numFmtId="174" formatCode="_(\$* #,##0.00_);_(\$* \(#,##0.00\);_(\$* \-??_);_(@_)"/>
    <numFmt numFmtId="175" formatCode="_(\$* #,##0_);_(\$* \(#,##0\);_(\$* \-??_);_(@_)"/>
    <numFmt numFmtId="176" formatCode="mmmm\ d&quot;, &quot;yyyy"/>
    <numFmt numFmtId="177" formatCode="_(* #,##0.000_);_(* \(#,##0.000\);_(* \-??_);_(@_)"/>
    <numFmt numFmtId="17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6"/>
      <color rgb="FF000000"/>
      <name val="Gotham Narrow Light"/>
      <family val="2"/>
    </font>
    <font>
      <sz val="10"/>
      <color rgb="FF000000"/>
      <name val="Gotham Narrow Light"/>
      <family val="0"/>
    </font>
    <font>
      <b val="true"/>
      <sz val="14"/>
      <color rgb="FF0066CC"/>
      <name val="Gotham Narrow Light"/>
      <family val="0"/>
    </font>
    <font>
      <b val="true"/>
      <sz val="14"/>
      <color rgb="FFDD0806"/>
      <name val="Gotham Narrow Light"/>
      <family val="0"/>
    </font>
    <font>
      <b val="true"/>
      <sz val="14"/>
      <color rgb="FFF20884"/>
      <name val="Gotham Narrow Light"/>
      <family val="0"/>
    </font>
    <font>
      <b val="true"/>
      <sz val="14"/>
      <color rgb="FF0066CC"/>
      <name val="Gotham Narrow Book"/>
      <family val="0"/>
    </font>
    <font>
      <sz val="22"/>
      <color rgb="FF000000"/>
      <name val="Gotham Narrow Light"/>
      <family val="0"/>
    </font>
    <font>
      <sz val="16"/>
      <color rgb="FF000000"/>
      <name val="Gotham Narrow Light"/>
      <family val="0"/>
    </font>
    <font>
      <sz val="15"/>
      <color rgb="FF000000"/>
      <name val="Gotham Narrow Light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color rgb="FF000000"/>
      <name val="Arial Unicode MS"/>
      <family val="2"/>
    </font>
    <font>
      <sz val="11"/>
      <color rgb="FFDD0806"/>
      <name val="Calibri"/>
      <family val="2"/>
    </font>
    <font>
      <sz val="10"/>
      <color rgb="FFDD0806"/>
      <name val="Arial"/>
      <family val="2"/>
    </font>
    <font>
      <sz val="11"/>
      <color rgb="FFDD0806"/>
      <name val="Arial"/>
      <family val="2"/>
    </font>
    <font>
      <b val="true"/>
      <sz val="11"/>
      <name val="Arial"/>
      <family val="2"/>
    </font>
    <font>
      <sz val="11"/>
      <color rgb="FF33CCCC"/>
      <name val="Arial"/>
      <family val="2"/>
    </font>
    <font>
      <sz val="11"/>
      <color rgb="FF00ABEA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6"/>
      <color rgb="FF000000"/>
      <name val="Gotham Narrow Book"/>
      <family val="2"/>
    </font>
    <font>
      <sz val="15"/>
      <color rgb="FF000000"/>
      <name val="Gotham Narrow Book"/>
      <family val="2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00"/>
      <name val="Gotham Narrow Book"/>
      <family val="0"/>
    </font>
    <font>
      <sz val="24"/>
      <color rgb="FF000000"/>
      <name val="Gotham Narrow Book"/>
      <family val="0"/>
    </font>
    <font>
      <sz val="18"/>
      <color rgb="FF000000"/>
      <name val="Gotham Narrow Book"/>
      <family val="0"/>
    </font>
    <font>
      <sz val="14"/>
      <color rgb="FF000000"/>
      <name val="Gotham Narrow Book"/>
      <family val="0"/>
    </font>
    <font>
      <sz val="11"/>
      <color rgb="FF000000"/>
      <name val="Gotham Narrow Book"/>
      <family val="0"/>
    </font>
    <font>
      <sz val="15"/>
      <color rgb="FF000000"/>
      <name val="Gotham Narrow Book"/>
      <family val="0"/>
    </font>
    <font>
      <b val="true"/>
      <sz val="14"/>
      <color rgb="FFF20884"/>
      <name val="Gotham Narrow Book"/>
      <family val="0"/>
    </font>
    <font>
      <b val="true"/>
      <sz val="14"/>
      <color rgb="FFDD0806"/>
      <name val="Gotham Narrow Book"/>
      <family val="0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1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2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D70BD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1D6FBF"/>
      <rgbColor rgb="FF33CCCC"/>
      <rgbColor rgb="FF99CC00"/>
      <rgbColor rgb="FFFFCC00"/>
      <rgbColor rgb="FFFF9900"/>
      <rgbColor rgb="FFFF6600"/>
      <rgbColor rgb="FF4F81BD"/>
      <rgbColor rgb="FF768AA7"/>
      <rgbColor rgb="FF003366"/>
      <rgbColor rgb="FF339966"/>
      <rgbColor rgb="FF003300"/>
      <rgbColor rgb="FF333300"/>
      <rgbColor rgb="FFDD0806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318245581221"/>
          <c:y val="0.0815010440977767"/>
          <c:w val="0.902833629477228"/>
          <c:h val="0.791057609630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1d6fb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0d70bd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0d70bd">
                  <a:alpha val="5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B$4:$B$74</c:f>
              <c:strCache>
                <c:ptCount val="71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(p)</c:v>
                </c:pt>
              </c:strCache>
            </c:strRef>
          </c:cat>
          <c:val>
            <c:numRef>
              <c:f>'Data Calculations (tad)'!$H$4:$H$74</c:f>
              <c:numCache>
                <c:formatCode>General</c:formatCode>
                <c:ptCount val="71"/>
                <c:pt idx="0">
                  <c:v>8621.81973275835</c:v>
                </c:pt>
                <c:pt idx="1">
                  <c:v>5038.65759150971</c:v>
                </c:pt>
                <c:pt idx="2">
                  <c:v>2763.63255331816</c:v>
                </c:pt>
                <c:pt idx="3">
                  <c:v>2214.29682272516</c:v>
                </c:pt>
                <c:pt idx="4">
                  <c:v>2936.94333009827</c:v>
                </c:pt>
                <c:pt idx="5">
                  <c:v>3014.82823265519</c:v>
                </c:pt>
                <c:pt idx="6">
                  <c:v>3165.87191247236</c:v>
                </c:pt>
                <c:pt idx="7">
                  <c:v>4644.41607657415</c:v>
                </c:pt>
                <c:pt idx="8">
                  <c:v>4777.66379851863</c:v>
                </c:pt>
                <c:pt idx="9">
                  <c:v>4228.47948903018</c:v>
                </c:pt>
                <c:pt idx="10">
                  <c:v>3879.22444508056</c:v>
                </c:pt>
                <c:pt idx="11">
                  <c:v>3769.92000304264</c:v>
                </c:pt>
                <c:pt idx="12">
                  <c:v>3832.12083727707</c:v>
                </c:pt>
                <c:pt idx="13">
                  <c:v>3826.22422887821</c:v>
                </c:pt>
                <c:pt idx="14">
                  <c:v>4042.24478009456</c:v>
                </c:pt>
                <c:pt idx="15">
                  <c:v>3923.66865144711</c:v>
                </c:pt>
                <c:pt idx="16">
                  <c:v>4001.39026942436</c:v>
                </c:pt>
                <c:pt idx="17">
                  <c:v>4304.36045660408</c:v>
                </c:pt>
                <c:pt idx="18">
                  <c:v>4244.99820001444</c:v>
                </c:pt>
                <c:pt idx="19">
                  <c:v>4384.28776071452</c:v>
                </c:pt>
                <c:pt idx="20">
                  <c:v>4254.76618912577</c:v>
                </c:pt>
                <c:pt idx="21">
                  <c:v>4656.71825538804</c:v>
                </c:pt>
                <c:pt idx="22">
                  <c:v>5274.78304298464</c:v>
                </c:pt>
                <c:pt idx="23">
                  <c:v>5695.64806205268</c:v>
                </c:pt>
                <c:pt idx="24">
                  <c:v>5471.08190934528</c:v>
                </c:pt>
                <c:pt idx="25">
                  <c:v>5451.38036862874</c:v>
                </c:pt>
                <c:pt idx="26">
                  <c:v>5408.36188589073</c:v>
                </c:pt>
                <c:pt idx="27">
                  <c:v>5506.24430748415</c:v>
                </c:pt>
                <c:pt idx="28">
                  <c:v>5549.54435652308</c:v>
                </c:pt>
                <c:pt idx="29">
                  <c:v>5567.39654963177</c:v>
                </c:pt>
                <c:pt idx="30">
                  <c:v>6191.59061386276</c:v>
                </c:pt>
                <c:pt idx="31">
                  <c:v>6405.54169204254</c:v>
                </c:pt>
                <c:pt idx="32">
                  <c:v>6505.92350898654</c:v>
                </c:pt>
                <c:pt idx="33">
                  <c:v>6788.52147410737</c:v>
                </c:pt>
                <c:pt idx="34">
                  <c:v>6794.80908639244</c:v>
                </c:pt>
                <c:pt idx="35">
                  <c:v>7123.33850616242</c:v>
                </c:pt>
                <c:pt idx="36">
                  <c:v>7287.7902421353</c:v>
                </c:pt>
                <c:pt idx="37">
                  <c:v>7381.21474444004</c:v>
                </c:pt>
                <c:pt idx="38">
                  <c:v>7557.757135259</c:v>
                </c:pt>
                <c:pt idx="39">
                  <c:v>7564.57830218722</c:v>
                </c:pt>
                <c:pt idx="40">
                  <c:v>8065.26620054338</c:v>
                </c:pt>
                <c:pt idx="41">
                  <c:v>8146.09676225547</c:v>
                </c:pt>
                <c:pt idx="42">
                  <c:v>7960.89127766543</c:v>
                </c:pt>
                <c:pt idx="43">
                  <c:v>8091.85175249233</c:v>
                </c:pt>
                <c:pt idx="44">
                  <c:v>8295.27910762116</c:v>
                </c:pt>
                <c:pt idx="45">
                  <c:v>8728.06951875505</c:v>
                </c:pt>
                <c:pt idx="46">
                  <c:v>8720.94247387318</c:v>
                </c:pt>
                <c:pt idx="47">
                  <c:v>8676.89114632452</c:v>
                </c:pt>
                <c:pt idx="48">
                  <c:v>8507.44623750279</c:v>
                </c:pt>
                <c:pt idx="49">
                  <c:v>8579.43722827678</c:v>
                </c:pt>
                <c:pt idx="50">
                  <c:v>8562.99521355581</c:v>
                </c:pt>
                <c:pt idx="51">
                  <c:v>8550.51895878276</c:v>
                </c:pt>
                <c:pt idx="52">
                  <c:v>8518.19083658095</c:v>
                </c:pt>
                <c:pt idx="53">
                  <c:v>8634.43112745448</c:v>
                </c:pt>
                <c:pt idx="54">
                  <c:v>8701.48756405865</c:v>
                </c:pt>
                <c:pt idx="55">
                  <c:v>8632.64062139431</c:v>
                </c:pt>
                <c:pt idx="56">
                  <c:v>8665.20201037227</c:v>
                </c:pt>
                <c:pt idx="57">
                  <c:v>9111.82441285517</c:v>
                </c:pt>
                <c:pt idx="58">
                  <c:v>9439.63481417566</c:v>
                </c:pt>
                <c:pt idx="59">
                  <c:v>9667.23946316624</c:v>
                </c:pt>
                <c:pt idx="60">
                  <c:v>9979.35752075237</c:v>
                </c:pt>
                <c:pt idx="61">
                  <c:v>10261.3235937047</c:v>
                </c:pt>
                <c:pt idx="62">
                  <c:v>10172.0991073763</c:v>
                </c:pt>
                <c:pt idx="63">
                  <c:v>10644.1380038726</c:v>
                </c:pt>
                <c:pt idx="64">
                  <c:v>12421.6847164987</c:v>
                </c:pt>
                <c:pt idx="65">
                  <c:v>11935.2047673852</c:v>
                </c:pt>
                <c:pt idx="66">
                  <c:v>12110.8883407192</c:v>
                </c:pt>
                <c:pt idx="67">
                  <c:v>11584.4205089578</c:v>
                </c:pt>
                <c:pt idx="68">
                  <c:v>11060.5389550218</c:v>
                </c:pt>
                <c:pt idx="69">
                  <c:v>10969.5117172192</c:v>
                </c:pt>
                <c:pt idx="70">
                  <c:v>11921.9936116402</c:v>
                </c:pt>
              </c:numCache>
            </c:numRef>
          </c:val>
        </c:ser>
        <c:gapWidth val="70"/>
        <c:overlap val="30"/>
        <c:axId val="46545141"/>
        <c:axId val="15808184"/>
      </c:barChart>
      <c:catAx>
        <c:axId val="46545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Light"/>
              </a:defRPr>
            </a:pPr>
          </a:p>
        </c:txPr>
        <c:crossAx val="15808184"/>
        <c:crossesAt val="0"/>
        <c:auto val="1"/>
        <c:lblAlgn val="ctr"/>
        <c:lblOffset val="100"/>
        <c:noMultiLvlLbl val="0"/>
      </c:catAx>
      <c:valAx>
        <c:axId val="1580818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otham Narrow Light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Gotham Narrow Light"/>
                  </a:rPr>
                  <a:t>(adjusted for inflation)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026286696965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Light"/>
              </a:defRPr>
            </a:pPr>
          </a:p>
        </c:txPr>
        <c:crossAx val="46545141"/>
        <c:crossesAt val="1"/>
        <c:crossBetween val="midCat"/>
        <c:majorUnit val="5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30814551576"/>
          <c:y val="0.0986979486549564"/>
          <c:w val="0.917983727672309"/>
          <c:h val="0.757093723129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1d6fb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768aa7">
                  <a:alpha val="5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Gotham Narrow Boo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Gotham Narrow Boo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K$4:$K$74</c:f>
              <c:strCache>
                <c:ptCount val="71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  <c:pt idx="70">
                  <c:v>2015</c:v>
                </c:pt>
              </c:strCache>
            </c:strRef>
          </c:cat>
          <c:val>
            <c:numRef>
              <c:f>'Data Calculations'!$F$4:$F$73</c:f>
              <c:numCache>
                <c:formatCode>General</c:formatCode>
                <c:ptCount val="70"/>
                <c:pt idx="0">
                  <c:v>1.113</c:v>
                </c:pt>
                <c:pt idx="1">
                  <c:v>0.6575</c:v>
                </c:pt>
                <c:pt idx="2">
                  <c:v>0.3674</c:v>
                </c:pt>
                <c:pt idx="3">
                  <c:v>0.2991</c:v>
                </c:pt>
                <c:pt idx="4">
                  <c:v>0.4045</c:v>
                </c:pt>
                <c:pt idx="5">
                  <c:v>0.4231</c:v>
                </c:pt>
                <c:pt idx="6">
                  <c:v>0.4524</c:v>
                </c:pt>
                <c:pt idx="7">
                  <c:v>0.6748</c:v>
                </c:pt>
                <c:pt idx="8">
                  <c:v>0.7059</c:v>
                </c:pt>
                <c:pt idx="9">
                  <c:v>0.6355</c:v>
                </c:pt>
                <c:pt idx="10">
                  <c:v>0.5941</c:v>
                </c:pt>
                <c:pt idx="11">
                  <c:v>0.5877</c:v>
                </c:pt>
                <c:pt idx="12">
                  <c:v>0.6078</c:v>
                </c:pt>
                <c:pt idx="13">
                  <c:v>0.6173</c:v>
                </c:pt>
                <c:pt idx="14">
                  <c:v>0.6631</c:v>
                </c:pt>
                <c:pt idx="15">
                  <c:v>0.6538</c:v>
                </c:pt>
                <c:pt idx="16">
                  <c:v>0.6782</c:v>
                </c:pt>
                <c:pt idx="17">
                  <c:v>0.7408</c:v>
                </c:pt>
                <c:pt idx="18">
                  <c:v>0.7411</c:v>
                </c:pt>
                <c:pt idx="19">
                  <c:v>0.7762</c:v>
                </c:pt>
                <c:pt idx="20">
                  <c:v>0.7628</c:v>
                </c:pt>
                <c:pt idx="21">
                  <c:v>0.8445</c:v>
                </c:pt>
                <c:pt idx="22">
                  <c:v>0.9666</c:v>
                </c:pt>
                <c:pt idx="23">
                  <c:v>1.0547</c:v>
                </c:pt>
                <c:pt idx="24">
                  <c:v>1.0231</c:v>
                </c:pt>
                <c:pt idx="25">
                  <c:v>1.0314</c:v>
                </c:pt>
                <c:pt idx="26">
                  <c:v>1.0358</c:v>
                </c:pt>
                <c:pt idx="27">
                  <c:v>1.066</c:v>
                </c:pt>
                <c:pt idx="28">
                  <c:v>1.0848</c:v>
                </c:pt>
                <c:pt idx="29">
                  <c:v>1.0981</c:v>
                </c:pt>
                <c:pt idx="30">
                  <c:v>1.2336</c:v>
                </c:pt>
                <c:pt idx="31">
                  <c:v>1.2883</c:v>
                </c:pt>
                <c:pt idx="32">
                  <c:v>1.3218</c:v>
                </c:pt>
                <c:pt idx="33">
                  <c:v>1.3939</c:v>
                </c:pt>
                <c:pt idx="34">
                  <c:v>1.4107</c:v>
                </c:pt>
                <c:pt idx="35">
                  <c:v>1.4964</c:v>
                </c:pt>
                <c:pt idx="36">
                  <c:v>1.546</c:v>
                </c:pt>
                <c:pt idx="37">
                  <c:v>1.581</c:v>
                </c:pt>
                <c:pt idx="38">
                  <c:v>1.6334</c:v>
                </c:pt>
                <c:pt idx="39">
                  <c:v>1.6492</c:v>
                </c:pt>
                <c:pt idx="40">
                  <c:v>1.7742</c:v>
                </c:pt>
                <c:pt idx="41">
                  <c:v>1.8083</c:v>
                </c:pt>
                <c:pt idx="42">
                  <c:v>1.783</c:v>
                </c:pt>
                <c:pt idx="43">
                  <c:v>1.8289</c:v>
                </c:pt>
                <c:pt idx="44">
                  <c:v>1.8927</c:v>
                </c:pt>
                <c:pt idx="45">
                  <c:v>2.0125</c:v>
                </c:pt>
                <c:pt idx="46">
                  <c:v>2.0326</c:v>
                </c:pt>
                <c:pt idx="47">
                  <c:v>2.0443</c:v>
                </c:pt>
                <c:pt idx="48">
                  <c:v>2.0256</c:v>
                </c:pt>
                <c:pt idx="49">
                  <c:v>2.0626</c:v>
                </c:pt>
                <c:pt idx="50">
                  <c:v>2.0781</c:v>
                </c:pt>
                <c:pt idx="51">
                  <c:v>2.094</c:v>
                </c:pt>
                <c:pt idx="52">
                  <c:v>2.1062</c:v>
                </c:pt>
                <c:pt idx="53">
                  <c:v>2.1544</c:v>
                </c:pt>
                <c:pt idx="54">
                  <c:v>2.1908</c:v>
                </c:pt>
                <c:pt idx="55">
                  <c:v>2.2469</c:v>
                </c:pt>
                <c:pt idx="56">
                  <c:v>2.2787</c:v>
                </c:pt>
                <c:pt idx="57">
                  <c:v>2.419</c:v>
                </c:pt>
                <c:pt idx="58">
                  <c:v>2.528</c:v>
                </c:pt>
                <c:pt idx="59">
                  <c:v>2.6132</c:v>
                </c:pt>
                <c:pt idx="60">
                  <c:v>2.7224</c:v>
                </c:pt>
                <c:pt idx="61">
                  <c:v>2.8263</c:v>
                </c:pt>
                <c:pt idx="62">
                  <c:v>2.8297</c:v>
                </c:pt>
                <c:pt idx="63">
                  <c:v>2.9885</c:v>
                </c:pt>
                <c:pt idx="64">
                  <c:v>3.5177</c:v>
                </c:pt>
                <c:pt idx="65">
                  <c:v>3.4168</c:v>
                </c:pt>
                <c:pt idx="66">
                  <c:v>3.4924</c:v>
                </c:pt>
                <c:pt idx="67">
                  <c:v>3.3652</c:v>
                </c:pt>
                <c:pt idx="68">
                  <c:v>3.234</c:v>
                </c:pt>
                <c:pt idx="69">
                  <c:v>3.00027672723918</c:v>
                </c:pt>
              </c:numCache>
            </c:numRef>
          </c:val>
        </c:ser>
        <c:gapWidth val="70"/>
        <c:overlap val="30"/>
        <c:axId val="56411997"/>
        <c:axId val="31683910"/>
      </c:barChart>
      <c:catAx>
        <c:axId val="5641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31683910"/>
        <c:crossesAt val="0"/>
        <c:auto val="1"/>
        <c:lblAlgn val="ctr"/>
        <c:lblOffset val="100"/>
        <c:noMultiLvlLbl val="0"/>
      </c:catAx>
      <c:valAx>
        <c:axId val="316839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otham Narrow Book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otham Narrow Book"/>
                  </a:rPr>
                  <a:t>(adjusted for inflation), in tr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94558408057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5641199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080</xdr:colOff>
      <xdr:row>33</xdr:row>
      <xdr:rowOff>77400</xdr:rowOff>
    </xdr:from>
    <xdr:to>
      <xdr:col>9</xdr:col>
      <xdr:colOff>732600</xdr:colOff>
      <xdr:row>36</xdr:row>
      <xdr:rowOff>80640</xdr:rowOff>
    </xdr:to>
    <xdr:sp>
      <xdr:nvSpPr>
        <xdr:cNvPr id="1" name="TextBox 1"/>
        <xdr:cNvSpPr/>
      </xdr:nvSpPr>
      <xdr:spPr>
        <a:xfrm>
          <a:off x="2265840" y="5441760"/>
          <a:ext cx="5781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Light"/>
            </a:rPr>
            <a:t>Data Note: All figures use real 2014 dollars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Light"/>
            </a:rPr>
            <a:t>Source: Office of Management and Budget, US Census Bureau, and the Congressional Budget Office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Light"/>
            </a:rPr>
            <a:t>Produced by Veronique de Rugy and Rizqi Rachmat, Mercatus Center at George Mason University. November 12, 2014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080</xdr:colOff>
      <xdr:row>12</xdr:row>
      <xdr:rowOff>54720</xdr:rowOff>
    </xdr:from>
    <xdr:to>
      <xdr:col>6</xdr:col>
      <xdr:colOff>576360</xdr:colOff>
      <xdr:row>16</xdr:row>
      <xdr:rowOff>42120</xdr:rowOff>
    </xdr:to>
    <xdr:sp>
      <xdr:nvSpPr>
        <xdr:cNvPr id="2" name="TextBox 20"/>
        <xdr:cNvSpPr/>
      </xdr:nvSpPr>
      <xdr:spPr>
        <a:xfrm>
          <a:off x="4200120" y="2005560"/>
          <a:ext cx="12531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Car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880</xdr:colOff>
      <xdr:row>9</xdr:row>
      <xdr:rowOff>70560</xdr:rowOff>
    </xdr:from>
    <xdr:to>
      <xdr:col>7</xdr:col>
      <xdr:colOff>135360</xdr:colOff>
      <xdr:row>13</xdr:row>
      <xdr:rowOff>11160</xdr:rowOff>
    </xdr:to>
    <xdr:sp>
      <xdr:nvSpPr>
        <xdr:cNvPr id="3" name="TextBox 21"/>
        <xdr:cNvSpPr/>
      </xdr:nvSpPr>
      <xdr:spPr>
        <a:xfrm>
          <a:off x="4561920" y="1533600"/>
          <a:ext cx="1262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Reag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8</xdr:row>
      <xdr:rowOff>122040</xdr:rowOff>
    </xdr:from>
    <xdr:to>
      <xdr:col>7</xdr:col>
      <xdr:colOff>804960</xdr:colOff>
      <xdr:row>11</xdr:row>
      <xdr:rowOff>160200</xdr:rowOff>
    </xdr:to>
    <xdr:sp>
      <xdr:nvSpPr>
        <xdr:cNvPr id="4" name="TextBox 22"/>
        <xdr:cNvSpPr/>
      </xdr:nvSpPr>
      <xdr:spPr>
        <a:xfrm>
          <a:off x="5256720" y="1422360"/>
          <a:ext cx="12376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H. W. 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320</xdr:colOff>
      <xdr:row>9</xdr:row>
      <xdr:rowOff>20880</xdr:rowOff>
    </xdr:from>
    <xdr:to>
      <xdr:col>8</xdr:col>
      <xdr:colOff>417600</xdr:colOff>
      <xdr:row>13</xdr:row>
      <xdr:rowOff>15480</xdr:rowOff>
    </xdr:to>
    <xdr:sp>
      <xdr:nvSpPr>
        <xdr:cNvPr id="5" name="TextBox 23"/>
        <xdr:cNvSpPr/>
      </xdr:nvSpPr>
      <xdr:spPr>
        <a:xfrm>
          <a:off x="5655240" y="1483920"/>
          <a:ext cx="126468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Clint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320</xdr:colOff>
      <xdr:row>11</xdr:row>
      <xdr:rowOff>16560</xdr:rowOff>
    </xdr:from>
    <xdr:to>
      <xdr:col>3</xdr:col>
      <xdr:colOff>214560</xdr:colOff>
      <xdr:row>13</xdr:row>
      <xdr:rowOff>40320</xdr:rowOff>
    </xdr:to>
    <xdr:sp>
      <xdr:nvSpPr>
        <xdr:cNvPr id="6" name="TextBox 47"/>
        <xdr:cNvSpPr/>
      </xdr:nvSpPr>
      <xdr:spPr>
        <a:xfrm>
          <a:off x="1357200" y="1804680"/>
          <a:ext cx="129564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F.D.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15</xdr:row>
      <xdr:rowOff>150480</xdr:rowOff>
    </xdr:from>
    <xdr:to>
      <xdr:col>3</xdr:col>
      <xdr:colOff>226080</xdr:colOff>
      <xdr:row>20</xdr:row>
      <xdr:rowOff>93600</xdr:rowOff>
    </xdr:to>
    <xdr:sp>
      <xdr:nvSpPr>
        <xdr:cNvPr id="7" name="TextBox 48"/>
        <xdr:cNvSpPr/>
      </xdr:nvSpPr>
      <xdr:spPr>
        <a:xfrm>
          <a:off x="1413360" y="2588760"/>
          <a:ext cx="125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Trum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5680</xdr:colOff>
      <xdr:row>17</xdr:row>
      <xdr:rowOff>51120</xdr:rowOff>
    </xdr:from>
    <xdr:to>
      <xdr:col>3</xdr:col>
      <xdr:colOff>536040</xdr:colOff>
      <xdr:row>21</xdr:row>
      <xdr:rowOff>58320</xdr:rowOff>
    </xdr:to>
    <xdr:sp>
      <xdr:nvSpPr>
        <xdr:cNvPr id="8" name="TextBox 50"/>
        <xdr:cNvSpPr/>
      </xdr:nvSpPr>
      <xdr:spPr>
        <a:xfrm>
          <a:off x="2071440" y="2814480"/>
          <a:ext cx="9028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Eisenhow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5</xdr:row>
      <xdr:rowOff>43560</xdr:rowOff>
    </xdr:from>
    <xdr:to>
      <xdr:col>4</xdr:col>
      <xdr:colOff>621720</xdr:colOff>
      <xdr:row>18</xdr:row>
      <xdr:rowOff>127080</xdr:rowOff>
    </xdr:to>
    <xdr:sp>
      <xdr:nvSpPr>
        <xdr:cNvPr id="9" name="TextBox 53"/>
        <xdr:cNvSpPr/>
      </xdr:nvSpPr>
      <xdr:spPr>
        <a:xfrm>
          <a:off x="2627640" y="2481840"/>
          <a:ext cx="1245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Kenne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2</xdr:row>
      <xdr:rowOff>136800</xdr:rowOff>
    </xdr:from>
    <xdr:to>
      <xdr:col>5</xdr:col>
      <xdr:colOff>16920</xdr:colOff>
      <xdr:row>15</xdr:row>
      <xdr:rowOff>154800</xdr:rowOff>
    </xdr:to>
    <xdr:sp>
      <xdr:nvSpPr>
        <xdr:cNvPr id="10" name="TextBox 54"/>
        <xdr:cNvSpPr/>
      </xdr:nvSpPr>
      <xdr:spPr>
        <a:xfrm>
          <a:off x="2841480" y="2087640"/>
          <a:ext cx="1239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John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13</xdr:row>
      <xdr:rowOff>147240</xdr:rowOff>
    </xdr:from>
    <xdr:to>
      <xdr:col>5</xdr:col>
      <xdr:colOff>642240</xdr:colOff>
      <xdr:row>17</xdr:row>
      <xdr:rowOff>100800</xdr:rowOff>
    </xdr:to>
    <xdr:sp>
      <xdr:nvSpPr>
        <xdr:cNvPr id="11" name="TextBox 55"/>
        <xdr:cNvSpPr/>
      </xdr:nvSpPr>
      <xdr:spPr>
        <a:xfrm>
          <a:off x="3486240" y="2260440"/>
          <a:ext cx="12200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Nix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12</xdr:row>
      <xdr:rowOff>70920</xdr:rowOff>
    </xdr:from>
    <xdr:to>
      <xdr:col>6</xdr:col>
      <xdr:colOff>214560</xdr:colOff>
      <xdr:row>15</xdr:row>
      <xdr:rowOff>97560</xdr:rowOff>
    </xdr:to>
    <xdr:sp>
      <xdr:nvSpPr>
        <xdr:cNvPr id="12" name="TextBox 56"/>
        <xdr:cNvSpPr/>
      </xdr:nvSpPr>
      <xdr:spPr>
        <a:xfrm>
          <a:off x="3846240" y="2021760"/>
          <a:ext cx="1245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F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600</xdr:colOff>
      <xdr:row>9</xdr:row>
      <xdr:rowOff>11880</xdr:rowOff>
    </xdr:from>
    <xdr:to>
      <xdr:col>9</xdr:col>
      <xdr:colOff>443880</xdr:colOff>
      <xdr:row>11</xdr:row>
      <xdr:rowOff>98640</xdr:rowOff>
    </xdr:to>
    <xdr:sp>
      <xdr:nvSpPr>
        <xdr:cNvPr id="13" name="TextBox 24"/>
        <xdr:cNvSpPr/>
      </xdr:nvSpPr>
      <xdr:spPr>
        <a:xfrm>
          <a:off x="6350040" y="1474920"/>
          <a:ext cx="14090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Light"/>
            </a:rPr>
            <a:t>W. 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480</xdr:colOff>
      <xdr:row>4</xdr:row>
      <xdr:rowOff>127440</xdr:rowOff>
    </xdr:from>
    <xdr:to>
      <xdr:col>9</xdr:col>
      <xdr:colOff>380520</xdr:colOff>
      <xdr:row>8</xdr:row>
      <xdr:rowOff>76680</xdr:rowOff>
    </xdr:to>
    <xdr:sp>
      <xdr:nvSpPr>
        <xdr:cNvPr id="14" name="TextBox 25"/>
        <xdr:cNvSpPr/>
      </xdr:nvSpPr>
      <xdr:spPr>
        <a:xfrm>
          <a:off x="7102800" y="777600"/>
          <a:ext cx="5929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Light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1</xdr:row>
      <xdr:rowOff>109080</xdr:rowOff>
    </xdr:from>
    <xdr:to>
      <xdr:col>4</xdr:col>
      <xdr:colOff>46440</xdr:colOff>
      <xdr:row>6</xdr:row>
      <xdr:rowOff>114480</xdr:rowOff>
    </xdr:to>
    <xdr:sp>
      <xdr:nvSpPr>
        <xdr:cNvPr id="15" name="TextBox 26"/>
        <xdr:cNvSpPr/>
      </xdr:nvSpPr>
      <xdr:spPr>
        <a:xfrm>
          <a:off x="2487240" y="271800"/>
          <a:ext cx="8103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Gotham Narrow Light"/>
            </a:rPr>
            <a:t>Federal Outlays per Capita, 1945–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440</xdr:colOff>
      <xdr:row>3</xdr:row>
      <xdr:rowOff>108000</xdr:rowOff>
    </xdr:from>
    <xdr:to>
      <xdr:col>0</xdr:col>
      <xdr:colOff>810720</xdr:colOff>
      <xdr:row>7</xdr:row>
      <xdr:rowOff>136440</xdr:rowOff>
    </xdr:to>
    <xdr:sp>
      <xdr:nvSpPr>
        <xdr:cNvPr id="16" name="TextBox 2"/>
        <xdr:cNvSpPr/>
      </xdr:nvSpPr>
      <xdr:spPr>
        <a:xfrm>
          <a:off x="514440" y="595800"/>
          <a:ext cx="2962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Gotham Narrow Light"/>
            </a:rPr>
            <a:t>$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</xdr:colOff>
      <xdr:row>32</xdr:row>
      <xdr:rowOff>1080</xdr:rowOff>
    </xdr:from>
    <xdr:to>
      <xdr:col>5</xdr:col>
      <xdr:colOff>806040</xdr:colOff>
      <xdr:row>33</xdr:row>
      <xdr:rowOff>130320</xdr:rowOff>
    </xdr:to>
    <xdr:sp>
      <xdr:nvSpPr>
        <xdr:cNvPr id="17" name="TextBox 1"/>
        <xdr:cNvSpPr/>
      </xdr:nvSpPr>
      <xdr:spPr>
        <a:xfrm>
          <a:off x="4067280" y="5203080"/>
          <a:ext cx="8028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Gotham Narrow Light"/>
            </a:rPr>
            <a:t>Fiscal Ye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19</xdr:row>
      <xdr:rowOff>158040</xdr:rowOff>
    </xdr:from>
    <xdr:to>
      <xdr:col>2</xdr:col>
      <xdr:colOff>640080</xdr:colOff>
      <xdr:row>22</xdr:row>
      <xdr:rowOff>93960</xdr:rowOff>
    </xdr:to>
    <xdr:sp>
      <xdr:nvSpPr>
        <xdr:cNvPr id="18" name="Straight Connector 6"/>
        <xdr:cNvSpPr/>
      </xdr:nvSpPr>
      <xdr:spPr>
        <a:xfrm flipV="1">
          <a:off x="2265840" y="3246840"/>
          <a:ext cx="0" cy="423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360</xdr:colOff>
      <xdr:row>18</xdr:row>
      <xdr:rowOff>126720</xdr:rowOff>
    </xdr:from>
    <xdr:to>
      <xdr:col>1</xdr:col>
      <xdr:colOff>702360</xdr:colOff>
      <xdr:row>21</xdr:row>
      <xdr:rowOff>37440</xdr:rowOff>
    </xdr:to>
    <xdr:sp>
      <xdr:nvSpPr>
        <xdr:cNvPr id="19" name="Straight Connector 71"/>
        <xdr:cNvSpPr/>
      </xdr:nvSpPr>
      <xdr:spPr>
        <a:xfrm flipV="1">
          <a:off x="1515240" y="3052800"/>
          <a:ext cx="0" cy="398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160</xdr:colOff>
      <xdr:row>17</xdr:row>
      <xdr:rowOff>150840</xdr:rowOff>
    </xdr:from>
    <xdr:to>
      <xdr:col>3</xdr:col>
      <xdr:colOff>524160</xdr:colOff>
      <xdr:row>22</xdr:row>
      <xdr:rowOff>93960</xdr:rowOff>
    </xdr:to>
    <xdr:sp>
      <xdr:nvSpPr>
        <xdr:cNvPr id="20" name="Straight Connector 86"/>
        <xdr:cNvSpPr/>
      </xdr:nvSpPr>
      <xdr:spPr>
        <a:xfrm flipV="1">
          <a:off x="2962440" y="2914200"/>
          <a:ext cx="0" cy="7560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040</xdr:colOff>
      <xdr:row>15</xdr:row>
      <xdr:rowOff>97200</xdr:rowOff>
    </xdr:from>
    <xdr:to>
      <xdr:col>3</xdr:col>
      <xdr:colOff>707040</xdr:colOff>
      <xdr:row>22</xdr:row>
      <xdr:rowOff>59760</xdr:rowOff>
    </xdr:to>
    <xdr:sp>
      <xdr:nvSpPr>
        <xdr:cNvPr id="21" name="Straight Connector 87"/>
        <xdr:cNvSpPr/>
      </xdr:nvSpPr>
      <xdr:spPr>
        <a:xfrm flipV="1">
          <a:off x="3145320" y="2535480"/>
          <a:ext cx="0" cy="1100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16</xdr:row>
      <xdr:rowOff>151920</xdr:rowOff>
    </xdr:from>
    <xdr:to>
      <xdr:col>4</xdr:col>
      <xdr:colOff>425520</xdr:colOff>
      <xdr:row>20</xdr:row>
      <xdr:rowOff>93600</xdr:rowOff>
    </xdr:to>
    <xdr:sp>
      <xdr:nvSpPr>
        <xdr:cNvPr id="22" name="Straight Connector 88"/>
        <xdr:cNvSpPr/>
      </xdr:nvSpPr>
      <xdr:spPr>
        <a:xfrm flipV="1">
          <a:off x="3676680" y="2752920"/>
          <a:ext cx="0" cy="5918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1280</xdr:colOff>
      <xdr:row>15</xdr:row>
      <xdr:rowOff>60840</xdr:rowOff>
    </xdr:from>
    <xdr:to>
      <xdr:col>4</xdr:col>
      <xdr:colOff>791280</xdr:colOff>
      <xdr:row>20</xdr:row>
      <xdr:rowOff>61200</xdr:rowOff>
    </xdr:to>
    <xdr:sp>
      <xdr:nvSpPr>
        <xdr:cNvPr id="23" name="Straight Connector 89"/>
        <xdr:cNvSpPr/>
      </xdr:nvSpPr>
      <xdr:spPr>
        <a:xfrm flipV="1">
          <a:off x="4042440" y="2499120"/>
          <a:ext cx="0" cy="8132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</xdr:row>
      <xdr:rowOff>21240</xdr:rowOff>
    </xdr:from>
    <xdr:to>
      <xdr:col>5</xdr:col>
      <xdr:colOff>321120</xdr:colOff>
      <xdr:row>18</xdr:row>
      <xdr:rowOff>70200</xdr:rowOff>
    </xdr:to>
    <xdr:sp>
      <xdr:nvSpPr>
        <xdr:cNvPr id="24" name="Straight Connector 90"/>
        <xdr:cNvSpPr/>
      </xdr:nvSpPr>
      <xdr:spPr>
        <a:xfrm flipV="1">
          <a:off x="4385160" y="2297160"/>
          <a:ext cx="0" cy="6991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1680</xdr:colOff>
      <xdr:row>12</xdr:row>
      <xdr:rowOff>50040</xdr:rowOff>
    </xdr:from>
    <xdr:to>
      <xdr:col>5</xdr:col>
      <xdr:colOff>661680</xdr:colOff>
      <xdr:row>17</xdr:row>
      <xdr:rowOff>59400</xdr:rowOff>
    </xdr:to>
    <xdr:sp>
      <xdr:nvSpPr>
        <xdr:cNvPr id="25" name="Straight Connector 91"/>
        <xdr:cNvSpPr/>
      </xdr:nvSpPr>
      <xdr:spPr>
        <a:xfrm flipV="1">
          <a:off x="4725720" y="2000880"/>
          <a:ext cx="0" cy="8218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10</xdr:row>
      <xdr:rowOff>58680</xdr:rowOff>
    </xdr:from>
    <xdr:to>
      <xdr:col>6</xdr:col>
      <xdr:colOff>587880</xdr:colOff>
      <xdr:row>14</xdr:row>
      <xdr:rowOff>153000</xdr:rowOff>
    </xdr:to>
    <xdr:sp>
      <xdr:nvSpPr>
        <xdr:cNvPr id="26" name="Straight Connector 92"/>
        <xdr:cNvSpPr/>
      </xdr:nvSpPr>
      <xdr:spPr>
        <a:xfrm flipV="1">
          <a:off x="5464800" y="1684440"/>
          <a:ext cx="0" cy="7444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11</xdr:row>
      <xdr:rowOff>123120</xdr:rowOff>
    </xdr:from>
    <xdr:to>
      <xdr:col>7</xdr:col>
      <xdr:colOff>118080</xdr:colOff>
      <xdr:row>15</xdr:row>
      <xdr:rowOff>76680</xdr:rowOff>
    </xdr:to>
    <xdr:sp>
      <xdr:nvSpPr>
        <xdr:cNvPr id="27" name="Straight Connector 106"/>
        <xdr:cNvSpPr/>
      </xdr:nvSpPr>
      <xdr:spPr>
        <a:xfrm flipV="1">
          <a:off x="5807520" y="1911240"/>
          <a:ext cx="0" cy="6037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10</xdr:row>
      <xdr:rowOff>104400</xdr:rowOff>
    </xdr:from>
    <xdr:to>
      <xdr:col>8</xdr:col>
      <xdr:colOff>19080</xdr:colOff>
      <xdr:row>14</xdr:row>
      <xdr:rowOff>46080</xdr:rowOff>
    </xdr:to>
    <xdr:sp>
      <xdr:nvSpPr>
        <xdr:cNvPr id="28" name="Straight Connector 120"/>
        <xdr:cNvSpPr/>
      </xdr:nvSpPr>
      <xdr:spPr>
        <a:xfrm flipV="1">
          <a:off x="6521400" y="1730160"/>
          <a:ext cx="0" cy="5918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12</xdr:row>
      <xdr:rowOff>127800</xdr:rowOff>
    </xdr:from>
    <xdr:to>
      <xdr:col>1</xdr:col>
      <xdr:colOff>663840</xdr:colOff>
      <xdr:row>15</xdr:row>
      <xdr:rowOff>11160</xdr:rowOff>
    </xdr:to>
    <xdr:sp>
      <xdr:nvSpPr>
        <xdr:cNvPr id="29" name="Straight Connector 122"/>
        <xdr:cNvSpPr/>
      </xdr:nvSpPr>
      <xdr:spPr>
        <a:xfrm flipV="1">
          <a:off x="1476720" y="2078640"/>
          <a:ext cx="0" cy="370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21</xdr:row>
      <xdr:rowOff>21960</xdr:rowOff>
    </xdr:from>
    <xdr:to>
      <xdr:col>2</xdr:col>
      <xdr:colOff>482040</xdr:colOff>
      <xdr:row>21</xdr:row>
      <xdr:rowOff>104040</xdr:rowOff>
    </xdr:to>
    <xdr:sp>
      <xdr:nvSpPr>
        <xdr:cNvPr id="30" name="Isosceles Triangle 128"/>
        <xdr:cNvSpPr/>
      </xdr:nvSpPr>
      <xdr:spPr>
        <a:xfrm rot="10800000">
          <a:off x="2026800" y="3435840"/>
          <a:ext cx="81000" cy="820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19</xdr:row>
      <xdr:rowOff>137160</xdr:rowOff>
    </xdr:from>
    <xdr:to>
      <xdr:col>4</xdr:col>
      <xdr:colOff>652680</xdr:colOff>
      <xdr:row>20</xdr:row>
      <xdr:rowOff>36360</xdr:rowOff>
    </xdr:to>
    <xdr:sp>
      <xdr:nvSpPr>
        <xdr:cNvPr id="31" name="Isosceles Triangle 133"/>
        <xdr:cNvSpPr/>
      </xdr:nvSpPr>
      <xdr:spPr>
        <a:xfrm rot="10800000">
          <a:off x="3846240" y="3225960"/>
          <a:ext cx="5760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520</xdr:colOff>
      <xdr:row>18</xdr:row>
      <xdr:rowOff>15480</xdr:rowOff>
    </xdr:from>
    <xdr:to>
      <xdr:col>5</xdr:col>
      <xdr:colOff>207360</xdr:colOff>
      <xdr:row>18</xdr:row>
      <xdr:rowOff>77040</xdr:rowOff>
    </xdr:to>
    <xdr:sp>
      <xdr:nvSpPr>
        <xdr:cNvPr id="32" name="Isosceles Triangle 134"/>
        <xdr:cNvSpPr/>
      </xdr:nvSpPr>
      <xdr:spPr>
        <a:xfrm rot="10800000">
          <a:off x="4219560" y="2941560"/>
          <a:ext cx="5184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5520</xdr:colOff>
      <xdr:row>16</xdr:row>
      <xdr:rowOff>119160</xdr:rowOff>
    </xdr:from>
    <xdr:to>
      <xdr:col>5</xdr:col>
      <xdr:colOff>559440</xdr:colOff>
      <xdr:row>17</xdr:row>
      <xdr:rowOff>14040</xdr:rowOff>
    </xdr:to>
    <xdr:sp>
      <xdr:nvSpPr>
        <xdr:cNvPr id="33" name="Isosceles Triangle 67"/>
        <xdr:cNvSpPr/>
      </xdr:nvSpPr>
      <xdr:spPr>
        <a:xfrm rot="10800000">
          <a:off x="4579560" y="2720160"/>
          <a:ext cx="4392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720</xdr:colOff>
      <xdr:row>14</xdr:row>
      <xdr:rowOff>152640</xdr:rowOff>
    </xdr:from>
    <xdr:to>
      <xdr:col>6</xdr:col>
      <xdr:colOff>468000</xdr:colOff>
      <xdr:row>15</xdr:row>
      <xdr:rowOff>56160</xdr:rowOff>
    </xdr:to>
    <xdr:sp>
      <xdr:nvSpPr>
        <xdr:cNvPr id="34" name="Isosceles Triangle 68"/>
        <xdr:cNvSpPr/>
      </xdr:nvSpPr>
      <xdr:spPr>
        <a:xfrm rot="10800000">
          <a:off x="5300640" y="2428560"/>
          <a:ext cx="4428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960</xdr:colOff>
      <xdr:row>14</xdr:row>
      <xdr:rowOff>70560</xdr:rowOff>
    </xdr:from>
    <xdr:to>
      <xdr:col>7</xdr:col>
      <xdr:colOff>29160</xdr:colOff>
      <xdr:row>14</xdr:row>
      <xdr:rowOff>136440</xdr:rowOff>
    </xdr:to>
    <xdr:sp>
      <xdr:nvSpPr>
        <xdr:cNvPr id="35" name="Isosceles Triangle 72"/>
        <xdr:cNvSpPr/>
      </xdr:nvSpPr>
      <xdr:spPr>
        <a:xfrm rot="10800000">
          <a:off x="5654880" y="2346480"/>
          <a:ext cx="6372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7</xdr:row>
      <xdr:rowOff>78840</xdr:rowOff>
    </xdr:from>
    <xdr:to>
      <xdr:col>8</xdr:col>
      <xdr:colOff>650160</xdr:colOff>
      <xdr:row>7</xdr:row>
      <xdr:rowOff>140400</xdr:rowOff>
    </xdr:to>
    <xdr:sp>
      <xdr:nvSpPr>
        <xdr:cNvPr id="36" name="Isosceles Triangle 82"/>
        <xdr:cNvSpPr/>
      </xdr:nvSpPr>
      <xdr:spPr>
        <a:xfrm rot="10800000">
          <a:off x="7102440" y="1216800"/>
          <a:ext cx="5004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4640</xdr:colOff>
      <xdr:row>22</xdr:row>
      <xdr:rowOff>89280</xdr:rowOff>
    </xdr:from>
    <xdr:to>
      <xdr:col>3</xdr:col>
      <xdr:colOff>383760</xdr:colOff>
      <xdr:row>23</xdr:row>
      <xdr:rowOff>3960</xdr:rowOff>
    </xdr:to>
    <xdr:sp>
      <xdr:nvSpPr>
        <xdr:cNvPr id="37" name="Isosceles Triangle 69"/>
        <xdr:cNvSpPr/>
      </xdr:nvSpPr>
      <xdr:spPr>
        <a:xfrm rot="10800000">
          <a:off x="2752920" y="3665520"/>
          <a:ext cx="69120" cy="77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9</xdr:row>
      <xdr:rowOff>149040</xdr:rowOff>
    </xdr:from>
    <xdr:to>
      <xdr:col>4</xdr:col>
      <xdr:colOff>292680</xdr:colOff>
      <xdr:row>20</xdr:row>
      <xdr:rowOff>61560</xdr:rowOff>
    </xdr:to>
    <xdr:sp>
      <xdr:nvSpPr>
        <xdr:cNvPr id="38" name="Isosceles Triangle 76"/>
        <xdr:cNvSpPr/>
      </xdr:nvSpPr>
      <xdr:spPr>
        <a:xfrm rot="10800000">
          <a:off x="3480480" y="3237840"/>
          <a:ext cx="63360" cy="74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7</xdr:row>
      <xdr:rowOff>79200</xdr:rowOff>
    </xdr:from>
    <xdr:to>
      <xdr:col>8</xdr:col>
      <xdr:colOff>719640</xdr:colOff>
      <xdr:row>9</xdr:row>
      <xdr:rowOff>123480</xdr:rowOff>
    </xdr:to>
    <xdr:sp>
      <xdr:nvSpPr>
        <xdr:cNvPr id="39" name="Straight Connector 78"/>
        <xdr:cNvSpPr/>
      </xdr:nvSpPr>
      <xdr:spPr>
        <a:xfrm flipV="1">
          <a:off x="7221960" y="1217160"/>
          <a:ext cx="0" cy="369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560</xdr:colOff>
      <xdr:row>14</xdr:row>
      <xdr:rowOff>25200</xdr:rowOff>
    </xdr:from>
    <xdr:to>
      <xdr:col>7</xdr:col>
      <xdr:colOff>754920</xdr:colOff>
      <xdr:row>14</xdr:row>
      <xdr:rowOff>91080</xdr:rowOff>
    </xdr:to>
    <xdr:sp>
      <xdr:nvSpPr>
        <xdr:cNvPr id="40" name="Isosceles Triangle 81"/>
        <xdr:cNvSpPr/>
      </xdr:nvSpPr>
      <xdr:spPr>
        <a:xfrm rot="10800000">
          <a:off x="6381000" y="2301120"/>
          <a:ext cx="6336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560</xdr:colOff>
      <xdr:row>4</xdr:row>
      <xdr:rowOff>58320</xdr:rowOff>
    </xdr:from>
    <xdr:to>
      <xdr:col>1</xdr:col>
      <xdr:colOff>30600</xdr:colOff>
      <xdr:row>5</xdr:row>
      <xdr:rowOff>160920</xdr:rowOff>
    </xdr:to>
    <xdr:sp>
      <xdr:nvSpPr>
        <xdr:cNvPr id="42" name="TextBox 10"/>
        <xdr:cNvSpPr/>
      </xdr:nvSpPr>
      <xdr:spPr>
        <a:xfrm>
          <a:off x="610560" y="708480"/>
          <a:ext cx="2329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$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33</xdr:row>
      <xdr:rowOff>83160</xdr:rowOff>
    </xdr:from>
    <xdr:to>
      <xdr:col>9</xdr:col>
      <xdr:colOff>594000</xdr:colOff>
      <xdr:row>36</xdr:row>
      <xdr:rowOff>162720</xdr:rowOff>
    </xdr:to>
    <xdr:sp>
      <xdr:nvSpPr>
        <xdr:cNvPr id="43" name="TextBox 1"/>
        <xdr:cNvSpPr/>
      </xdr:nvSpPr>
      <xdr:spPr>
        <a:xfrm>
          <a:off x="7100640" y="5447520"/>
          <a:ext cx="8085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Source: Office of Management and Budget (OMB) and the Treasury Depart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Data Note: All figures use real 2005 dollars, as calculated by the OMB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440</xdr:colOff>
      <xdr:row>1</xdr:row>
      <xdr:rowOff>16920</xdr:rowOff>
    </xdr:from>
    <xdr:to>
      <xdr:col>5</xdr:col>
      <xdr:colOff>684720</xdr:colOff>
      <xdr:row>6</xdr:row>
      <xdr:rowOff>145080</xdr:rowOff>
    </xdr:to>
    <xdr:sp>
      <xdr:nvSpPr>
        <xdr:cNvPr id="44" name="TextBox 26"/>
        <xdr:cNvSpPr/>
      </xdr:nvSpPr>
      <xdr:spPr>
        <a:xfrm>
          <a:off x="3936600" y="179640"/>
          <a:ext cx="812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Gotham Narrow Book"/>
            </a:rPr>
            <a:t>Total Federal Outlay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Gotham Narrow Book"/>
            </a:rPr>
            <a:t>(adjusted for inflation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5120</xdr:colOff>
      <xdr:row>15</xdr:row>
      <xdr:rowOff>106200</xdr:rowOff>
    </xdr:from>
    <xdr:to>
      <xdr:col>4</xdr:col>
      <xdr:colOff>477000</xdr:colOff>
      <xdr:row>16</xdr:row>
      <xdr:rowOff>9360</xdr:rowOff>
    </xdr:to>
    <xdr:sp>
      <xdr:nvSpPr>
        <xdr:cNvPr id="45" name="Isosceles Triangle 27"/>
        <xdr:cNvSpPr/>
      </xdr:nvSpPr>
      <xdr:spPr>
        <a:xfrm rot="10800000">
          <a:off x="3626280" y="2544480"/>
          <a:ext cx="10188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840</xdr:colOff>
      <xdr:row>15</xdr:row>
      <xdr:rowOff>116640</xdr:rowOff>
    </xdr:from>
    <xdr:to>
      <xdr:col>5</xdr:col>
      <xdr:colOff>174600</xdr:colOff>
      <xdr:row>16</xdr:row>
      <xdr:rowOff>78480</xdr:rowOff>
    </xdr:to>
    <xdr:sp>
      <xdr:nvSpPr>
        <xdr:cNvPr id="46" name="Isosceles Triangle 31"/>
        <xdr:cNvSpPr/>
      </xdr:nvSpPr>
      <xdr:spPr>
        <a:xfrm rot="10800000">
          <a:off x="4050000" y="2554920"/>
          <a:ext cx="1886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20</xdr:colOff>
      <xdr:row>18</xdr:row>
      <xdr:rowOff>99360</xdr:rowOff>
    </xdr:from>
    <xdr:to>
      <xdr:col>2</xdr:col>
      <xdr:colOff>362880</xdr:colOff>
      <xdr:row>19</xdr:row>
      <xdr:rowOff>62640</xdr:rowOff>
    </xdr:to>
    <xdr:sp>
      <xdr:nvSpPr>
        <xdr:cNvPr id="47" name="Isosceles Triangle 33"/>
        <xdr:cNvSpPr/>
      </xdr:nvSpPr>
      <xdr:spPr>
        <a:xfrm rot="10800000">
          <a:off x="1813680" y="3025440"/>
          <a:ext cx="174960" cy="126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600</xdr:colOff>
      <xdr:row>29</xdr:row>
      <xdr:rowOff>38520</xdr:rowOff>
    </xdr:from>
    <xdr:to>
      <xdr:col>9</xdr:col>
      <xdr:colOff>667080</xdr:colOff>
      <xdr:row>31</xdr:row>
      <xdr:rowOff>131040</xdr:rowOff>
    </xdr:to>
    <xdr:sp>
      <xdr:nvSpPr>
        <xdr:cNvPr id="48" name="TextBox 1"/>
        <xdr:cNvSpPr/>
      </xdr:nvSpPr>
      <xdr:spPr>
        <a:xfrm rot="19047000">
          <a:off x="7462800" y="4752720"/>
          <a:ext cx="519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otham Narrow Book"/>
            </a:rPr>
            <a:t>2015</a:t>
          </a:r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(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14</xdr:row>
      <xdr:rowOff>127800</xdr:rowOff>
    </xdr:from>
    <xdr:to>
      <xdr:col>7</xdr:col>
      <xdr:colOff>40680</xdr:colOff>
      <xdr:row>15</xdr:row>
      <xdr:rowOff>106200</xdr:rowOff>
    </xdr:to>
    <xdr:sp>
      <xdr:nvSpPr>
        <xdr:cNvPr id="49" name="Isosceles Triangle 29"/>
        <xdr:cNvSpPr/>
      </xdr:nvSpPr>
      <xdr:spPr>
        <a:xfrm rot="10800000">
          <a:off x="5560560" y="2403720"/>
          <a:ext cx="169560" cy="140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760</xdr:colOff>
      <xdr:row>7</xdr:row>
      <xdr:rowOff>45360</xdr:rowOff>
    </xdr:from>
    <xdr:to>
      <xdr:col>8</xdr:col>
      <xdr:colOff>725400</xdr:colOff>
      <xdr:row>8</xdr:row>
      <xdr:rowOff>7560</xdr:rowOff>
    </xdr:to>
    <xdr:sp>
      <xdr:nvSpPr>
        <xdr:cNvPr id="50" name="Isosceles Triangle 30"/>
        <xdr:cNvSpPr/>
      </xdr:nvSpPr>
      <xdr:spPr>
        <a:xfrm rot="10800000">
          <a:off x="7039080" y="1183320"/>
          <a:ext cx="1886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31</xdr:row>
      <xdr:rowOff>78840</xdr:rowOff>
    </xdr:from>
    <xdr:to>
      <xdr:col>5</xdr:col>
      <xdr:colOff>557640</xdr:colOff>
      <xdr:row>33</xdr:row>
      <xdr:rowOff>42120</xdr:rowOff>
    </xdr:to>
    <xdr:sp>
      <xdr:nvSpPr>
        <xdr:cNvPr id="51" name="TextBox 2"/>
        <xdr:cNvSpPr/>
      </xdr:nvSpPr>
      <xdr:spPr>
        <a:xfrm>
          <a:off x="3807720" y="5118120"/>
          <a:ext cx="813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Gotham Narrow Book"/>
            </a:rPr>
            <a:t>Fiscal Ye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4</xdr:row>
      <xdr:rowOff>36720</xdr:rowOff>
    </xdr:from>
    <xdr:to>
      <xdr:col>2</xdr:col>
      <xdr:colOff>295560</xdr:colOff>
      <xdr:row>24</xdr:row>
      <xdr:rowOff>92520</xdr:rowOff>
    </xdr:to>
    <xdr:sp>
      <xdr:nvSpPr>
        <xdr:cNvPr id="52" name="Isosceles Triangle 66"/>
        <xdr:cNvSpPr/>
      </xdr:nvSpPr>
      <xdr:spPr>
        <a:xfrm rot="10800000">
          <a:off x="1867320" y="3938040"/>
          <a:ext cx="54000" cy="55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7</xdr:row>
      <xdr:rowOff>74880</xdr:rowOff>
    </xdr:from>
    <xdr:to>
      <xdr:col>9</xdr:col>
      <xdr:colOff>179640</xdr:colOff>
      <xdr:row>7</xdr:row>
      <xdr:rowOff>162720</xdr:rowOff>
    </xdr:to>
    <xdr:sp>
      <xdr:nvSpPr>
        <xdr:cNvPr id="53" name="Isosceles Triangle 76"/>
        <xdr:cNvSpPr/>
      </xdr:nvSpPr>
      <xdr:spPr>
        <a:xfrm rot="10800000">
          <a:off x="7416000" y="1212840"/>
          <a:ext cx="7884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4</xdr:row>
      <xdr:rowOff>36000</xdr:rowOff>
    </xdr:from>
    <xdr:to>
      <xdr:col>6</xdr:col>
      <xdr:colOff>510840</xdr:colOff>
      <xdr:row>15</xdr:row>
      <xdr:rowOff>120960</xdr:rowOff>
    </xdr:to>
    <xdr:sp>
      <xdr:nvSpPr>
        <xdr:cNvPr id="54" name="TextBox 2"/>
        <xdr:cNvSpPr/>
      </xdr:nvSpPr>
      <xdr:spPr>
        <a:xfrm>
          <a:off x="4171320" y="2311920"/>
          <a:ext cx="1216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Car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0640</xdr:colOff>
      <xdr:row>11</xdr:row>
      <xdr:rowOff>126360</xdr:rowOff>
    </xdr:from>
    <xdr:to>
      <xdr:col>7</xdr:col>
      <xdr:colOff>141120</xdr:colOff>
      <xdr:row>16</xdr:row>
      <xdr:rowOff>82800</xdr:rowOff>
    </xdr:to>
    <xdr:sp>
      <xdr:nvSpPr>
        <xdr:cNvPr id="55" name="TextBox 3"/>
        <xdr:cNvSpPr/>
      </xdr:nvSpPr>
      <xdr:spPr>
        <a:xfrm>
          <a:off x="4594680" y="1914480"/>
          <a:ext cx="1235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Reag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10</xdr:row>
      <xdr:rowOff>120240</xdr:rowOff>
    </xdr:from>
    <xdr:to>
      <xdr:col>8</xdr:col>
      <xdr:colOff>73080</xdr:colOff>
      <xdr:row>13</xdr:row>
      <xdr:rowOff>66600</xdr:rowOff>
    </xdr:to>
    <xdr:sp>
      <xdr:nvSpPr>
        <xdr:cNvPr id="56" name="TextBox 4"/>
        <xdr:cNvSpPr/>
      </xdr:nvSpPr>
      <xdr:spPr>
        <a:xfrm>
          <a:off x="5333760" y="1746000"/>
          <a:ext cx="1241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H.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6120</xdr:rowOff>
    </xdr:from>
    <xdr:to>
      <xdr:col>8</xdr:col>
      <xdr:colOff>523440</xdr:colOff>
      <xdr:row>14</xdr:row>
      <xdr:rowOff>44640</xdr:rowOff>
    </xdr:to>
    <xdr:sp>
      <xdr:nvSpPr>
        <xdr:cNvPr id="57" name="TextBox 5"/>
        <xdr:cNvSpPr/>
      </xdr:nvSpPr>
      <xdr:spPr>
        <a:xfrm>
          <a:off x="5769000" y="1631880"/>
          <a:ext cx="12567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Clint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480</xdr:colOff>
      <xdr:row>19</xdr:row>
      <xdr:rowOff>28800</xdr:rowOff>
    </xdr:from>
    <xdr:to>
      <xdr:col>2</xdr:col>
      <xdr:colOff>665280</xdr:colOff>
      <xdr:row>21</xdr:row>
      <xdr:rowOff>54000</xdr:rowOff>
    </xdr:to>
    <xdr:sp>
      <xdr:nvSpPr>
        <xdr:cNvPr id="58" name="TextBox 6"/>
        <xdr:cNvSpPr/>
      </xdr:nvSpPr>
      <xdr:spPr>
        <a:xfrm>
          <a:off x="1026360" y="3117600"/>
          <a:ext cx="1264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F.D.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0</xdr:row>
      <xdr:rowOff>90720</xdr:rowOff>
    </xdr:from>
    <xdr:to>
      <xdr:col>2</xdr:col>
      <xdr:colOff>759600</xdr:colOff>
      <xdr:row>24</xdr:row>
      <xdr:rowOff>37080</xdr:rowOff>
    </xdr:to>
    <xdr:sp>
      <xdr:nvSpPr>
        <xdr:cNvPr id="59" name="TextBox 7"/>
        <xdr:cNvSpPr/>
      </xdr:nvSpPr>
      <xdr:spPr>
        <a:xfrm>
          <a:off x="1114920" y="3341880"/>
          <a:ext cx="127044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Trum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20</xdr:row>
      <xdr:rowOff>95040</xdr:rowOff>
    </xdr:from>
    <xdr:to>
      <xdr:col>3</xdr:col>
      <xdr:colOff>670680</xdr:colOff>
      <xdr:row>23</xdr:row>
      <xdr:rowOff>70560</xdr:rowOff>
    </xdr:to>
    <xdr:sp>
      <xdr:nvSpPr>
        <xdr:cNvPr id="60" name="TextBox 8"/>
        <xdr:cNvSpPr/>
      </xdr:nvSpPr>
      <xdr:spPr>
        <a:xfrm>
          <a:off x="1854000" y="3346200"/>
          <a:ext cx="125496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Eisenhow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8</xdr:row>
      <xdr:rowOff>147600</xdr:rowOff>
    </xdr:from>
    <xdr:to>
      <xdr:col>4</xdr:col>
      <xdr:colOff>631440</xdr:colOff>
      <xdr:row>22</xdr:row>
      <xdr:rowOff>115920</xdr:rowOff>
    </xdr:to>
    <xdr:sp>
      <xdr:nvSpPr>
        <xdr:cNvPr id="61" name="TextBox 9"/>
        <xdr:cNvSpPr/>
      </xdr:nvSpPr>
      <xdr:spPr>
        <a:xfrm>
          <a:off x="2652840" y="3073680"/>
          <a:ext cx="12297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Kenne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16</xdr:row>
      <xdr:rowOff>112320</xdr:rowOff>
    </xdr:from>
    <xdr:to>
      <xdr:col>5</xdr:col>
      <xdr:colOff>7200</xdr:colOff>
      <xdr:row>19</xdr:row>
      <xdr:rowOff>62640</xdr:rowOff>
    </xdr:to>
    <xdr:sp>
      <xdr:nvSpPr>
        <xdr:cNvPr id="62" name="TextBox 10"/>
        <xdr:cNvSpPr/>
      </xdr:nvSpPr>
      <xdr:spPr>
        <a:xfrm>
          <a:off x="2820240" y="2713320"/>
          <a:ext cx="125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John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15</xdr:row>
      <xdr:rowOff>57960</xdr:rowOff>
    </xdr:from>
    <xdr:to>
      <xdr:col>5</xdr:col>
      <xdr:colOff>557640</xdr:colOff>
      <xdr:row>17</xdr:row>
      <xdr:rowOff>144720</xdr:rowOff>
    </xdr:to>
    <xdr:sp>
      <xdr:nvSpPr>
        <xdr:cNvPr id="63" name="TextBox 11"/>
        <xdr:cNvSpPr/>
      </xdr:nvSpPr>
      <xdr:spPr>
        <a:xfrm>
          <a:off x="3399480" y="2496240"/>
          <a:ext cx="12222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Nix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14</xdr:row>
      <xdr:rowOff>51840</xdr:rowOff>
    </xdr:from>
    <xdr:to>
      <xdr:col>6</xdr:col>
      <xdr:colOff>154800</xdr:colOff>
      <xdr:row>17</xdr:row>
      <xdr:rowOff>156600</xdr:rowOff>
    </xdr:to>
    <xdr:sp>
      <xdr:nvSpPr>
        <xdr:cNvPr id="64" name="TextBox 12"/>
        <xdr:cNvSpPr/>
      </xdr:nvSpPr>
      <xdr:spPr>
        <a:xfrm>
          <a:off x="3794040" y="2327760"/>
          <a:ext cx="123768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F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400</xdr:colOff>
      <xdr:row>6</xdr:row>
      <xdr:rowOff>93960</xdr:rowOff>
    </xdr:from>
    <xdr:to>
      <xdr:col>9</xdr:col>
      <xdr:colOff>572760</xdr:colOff>
      <xdr:row>10</xdr:row>
      <xdr:rowOff>39600</xdr:rowOff>
    </xdr:to>
    <xdr:sp>
      <xdr:nvSpPr>
        <xdr:cNvPr id="65" name="TextBox 13"/>
        <xdr:cNvSpPr/>
      </xdr:nvSpPr>
      <xdr:spPr>
        <a:xfrm>
          <a:off x="7254720" y="1069200"/>
          <a:ext cx="63324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23</xdr:row>
      <xdr:rowOff>60120</xdr:rowOff>
    </xdr:from>
    <xdr:to>
      <xdr:col>2</xdr:col>
      <xdr:colOff>368640</xdr:colOff>
      <xdr:row>27</xdr:row>
      <xdr:rowOff>145800</xdr:rowOff>
    </xdr:to>
    <xdr:sp>
      <xdr:nvSpPr>
        <xdr:cNvPr id="66" name="Straight Connector 115"/>
        <xdr:cNvSpPr/>
      </xdr:nvSpPr>
      <xdr:spPr>
        <a:xfrm flipV="1">
          <a:off x="1994400" y="3799080"/>
          <a:ext cx="0" cy="7358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440</xdr:colOff>
      <xdr:row>23</xdr:row>
      <xdr:rowOff>14400</xdr:rowOff>
    </xdr:from>
    <xdr:to>
      <xdr:col>1</xdr:col>
      <xdr:colOff>415440</xdr:colOff>
      <xdr:row>28</xdr:row>
      <xdr:rowOff>10440</xdr:rowOff>
    </xdr:to>
    <xdr:sp>
      <xdr:nvSpPr>
        <xdr:cNvPr id="67" name="Straight Connector 116"/>
        <xdr:cNvSpPr/>
      </xdr:nvSpPr>
      <xdr:spPr>
        <a:xfrm flipV="1">
          <a:off x="1228320" y="3753360"/>
          <a:ext cx="0" cy="8089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1</xdr:row>
      <xdr:rowOff>115560</xdr:rowOff>
    </xdr:from>
    <xdr:to>
      <xdr:col>3</xdr:col>
      <xdr:colOff>327960</xdr:colOff>
      <xdr:row>28</xdr:row>
      <xdr:rowOff>50400</xdr:rowOff>
    </xdr:to>
    <xdr:sp>
      <xdr:nvSpPr>
        <xdr:cNvPr id="68" name="Straight Connector 117"/>
        <xdr:cNvSpPr/>
      </xdr:nvSpPr>
      <xdr:spPr>
        <a:xfrm flipV="1">
          <a:off x="2766240" y="3529440"/>
          <a:ext cx="0" cy="1072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18</xdr:row>
      <xdr:rowOff>11520</xdr:rowOff>
    </xdr:from>
    <xdr:to>
      <xdr:col>4</xdr:col>
      <xdr:colOff>288720</xdr:colOff>
      <xdr:row>28</xdr:row>
      <xdr:rowOff>16560</xdr:rowOff>
    </xdr:to>
    <xdr:sp>
      <xdr:nvSpPr>
        <xdr:cNvPr id="69" name="Straight Connector 118"/>
        <xdr:cNvSpPr/>
      </xdr:nvSpPr>
      <xdr:spPr>
        <a:xfrm flipV="1">
          <a:off x="3539880" y="2937600"/>
          <a:ext cx="0" cy="1630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19</xdr:row>
      <xdr:rowOff>47880</xdr:rowOff>
    </xdr:from>
    <xdr:to>
      <xdr:col>3</xdr:col>
      <xdr:colOff>516600</xdr:colOff>
      <xdr:row>28</xdr:row>
      <xdr:rowOff>37080</xdr:rowOff>
    </xdr:to>
    <xdr:sp>
      <xdr:nvSpPr>
        <xdr:cNvPr id="70" name="Straight Connector 119"/>
        <xdr:cNvSpPr/>
      </xdr:nvSpPr>
      <xdr:spPr>
        <a:xfrm flipV="1">
          <a:off x="2954880" y="3136680"/>
          <a:ext cx="0" cy="14522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440</xdr:colOff>
      <xdr:row>16</xdr:row>
      <xdr:rowOff>116640</xdr:rowOff>
    </xdr:from>
    <xdr:to>
      <xdr:col>4</xdr:col>
      <xdr:colOff>658440</xdr:colOff>
      <xdr:row>28</xdr:row>
      <xdr:rowOff>360</xdr:rowOff>
    </xdr:to>
    <xdr:sp>
      <xdr:nvSpPr>
        <xdr:cNvPr id="71" name="Straight Connector 120"/>
        <xdr:cNvSpPr/>
      </xdr:nvSpPr>
      <xdr:spPr>
        <a:xfrm flipV="1">
          <a:off x="3909600" y="2717640"/>
          <a:ext cx="0" cy="18345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600</xdr:colOff>
      <xdr:row>15</xdr:row>
      <xdr:rowOff>80280</xdr:rowOff>
    </xdr:from>
    <xdr:to>
      <xdr:col>5</xdr:col>
      <xdr:colOff>228600</xdr:colOff>
      <xdr:row>28</xdr:row>
      <xdr:rowOff>9360</xdr:rowOff>
    </xdr:to>
    <xdr:sp>
      <xdr:nvSpPr>
        <xdr:cNvPr id="72" name="Straight Connector 121"/>
        <xdr:cNvSpPr/>
      </xdr:nvSpPr>
      <xdr:spPr>
        <a:xfrm flipV="1">
          <a:off x="4292640" y="2518560"/>
          <a:ext cx="0" cy="2042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400</xdr:colOff>
      <xdr:row>14</xdr:row>
      <xdr:rowOff>32400</xdr:rowOff>
    </xdr:from>
    <xdr:to>
      <xdr:col>5</xdr:col>
      <xdr:colOff>617400</xdr:colOff>
      <xdr:row>28</xdr:row>
      <xdr:rowOff>7560</xdr:rowOff>
    </xdr:to>
    <xdr:sp>
      <xdr:nvSpPr>
        <xdr:cNvPr id="73" name="Straight Connector 122"/>
        <xdr:cNvSpPr/>
      </xdr:nvSpPr>
      <xdr:spPr>
        <a:xfrm flipV="1">
          <a:off x="4681440" y="2308320"/>
          <a:ext cx="0" cy="22510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3</xdr:row>
      <xdr:rowOff>73800</xdr:rowOff>
    </xdr:from>
    <xdr:to>
      <xdr:col>6</xdr:col>
      <xdr:colOff>576360</xdr:colOff>
      <xdr:row>27</xdr:row>
      <xdr:rowOff>162720</xdr:rowOff>
    </xdr:to>
    <xdr:sp>
      <xdr:nvSpPr>
        <xdr:cNvPr id="74" name="Straight Connector 123"/>
        <xdr:cNvSpPr/>
      </xdr:nvSpPr>
      <xdr:spPr>
        <a:xfrm flipV="1">
          <a:off x="5453280" y="2187000"/>
          <a:ext cx="0" cy="23648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2</xdr:row>
      <xdr:rowOff>90000</xdr:rowOff>
    </xdr:from>
    <xdr:to>
      <xdr:col>7</xdr:col>
      <xdr:colOff>141120</xdr:colOff>
      <xdr:row>28</xdr:row>
      <xdr:rowOff>38520</xdr:rowOff>
    </xdr:to>
    <xdr:sp>
      <xdr:nvSpPr>
        <xdr:cNvPr id="75" name="Straight Connector 124"/>
        <xdr:cNvSpPr/>
      </xdr:nvSpPr>
      <xdr:spPr>
        <a:xfrm flipV="1">
          <a:off x="5830560" y="2040840"/>
          <a:ext cx="0" cy="2549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320</xdr:colOff>
      <xdr:row>11</xdr:row>
      <xdr:rowOff>1800</xdr:rowOff>
    </xdr:from>
    <xdr:to>
      <xdr:col>8</xdr:col>
      <xdr:colOff>94320</xdr:colOff>
      <xdr:row>28</xdr:row>
      <xdr:rowOff>15120</xdr:rowOff>
    </xdr:to>
    <xdr:sp>
      <xdr:nvSpPr>
        <xdr:cNvPr id="76" name="Straight Connector 125"/>
        <xdr:cNvSpPr/>
      </xdr:nvSpPr>
      <xdr:spPr>
        <a:xfrm flipV="1">
          <a:off x="6596640" y="1789920"/>
          <a:ext cx="0" cy="27770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520</xdr:colOff>
      <xdr:row>9</xdr:row>
      <xdr:rowOff>10440</xdr:rowOff>
    </xdr:from>
    <xdr:to>
      <xdr:col>9</xdr:col>
      <xdr:colOff>47520</xdr:colOff>
      <xdr:row>28</xdr:row>
      <xdr:rowOff>360</xdr:rowOff>
    </xdr:to>
    <xdr:sp>
      <xdr:nvSpPr>
        <xdr:cNvPr id="77" name="Straight Connector 126"/>
        <xdr:cNvSpPr/>
      </xdr:nvSpPr>
      <xdr:spPr>
        <a:xfrm flipV="1">
          <a:off x="7362720" y="1473480"/>
          <a:ext cx="0" cy="30787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9</xdr:row>
      <xdr:rowOff>51480</xdr:rowOff>
    </xdr:from>
    <xdr:to>
      <xdr:col>9</xdr:col>
      <xdr:colOff>534240</xdr:colOff>
      <xdr:row>12</xdr:row>
      <xdr:rowOff>31320</xdr:rowOff>
    </xdr:to>
    <xdr:sp>
      <xdr:nvSpPr>
        <xdr:cNvPr id="78" name="TextBox 1"/>
        <xdr:cNvSpPr/>
      </xdr:nvSpPr>
      <xdr:spPr>
        <a:xfrm>
          <a:off x="6435000" y="1514520"/>
          <a:ext cx="14144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W. 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24</xdr:row>
      <xdr:rowOff>51480</xdr:rowOff>
    </xdr:from>
    <xdr:to>
      <xdr:col>3</xdr:col>
      <xdr:colOff>254880</xdr:colOff>
      <xdr:row>24</xdr:row>
      <xdr:rowOff>117360</xdr:rowOff>
    </xdr:to>
    <xdr:sp>
      <xdr:nvSpPr>
        <xdr:cNvPr id="79" name="Isosceles Triangle 77"/>
        <xdr:cNvSpPr/>
      </xdr:nvSpPr>
      <xdr:spPr>
        <a:xfrm rot="10800000">
          <a:off x="2639160" y="3952800"/>
          <a:ext cx="5400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4</xdr:row>
      <xdr:rowOff>0</xdr:rowOff>
    </xdr:from>
    <xdr:to>
      <xdr:col>3</xdr:col>
      <xdr:colOff>449280</xdr:colOff>
      <xdr:row>24</xdr:row>
      <xdr:rowOff>58680</xdr:rowOff>
    </xdr:to>
    <xdr:sp>
      <xdr:nvSpPr>
        <xdr:cNvPr id="80" name="Isosceles Triangle 78"/>
        <xdr:cNvSpPr/>
      </xdr:nvSpPr>
      <xdr:spPr>
        <a:xfrm rot="10800000">
          <a:off x="2827800" y="3901320"/>
          <a:ext cx="5976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080</xdr:colOff>
      <xdr:row>22</xdr:row>
      <xdr:rowOff>74520</xdr:rowOff>
    </xdr:from>
    <xdr:to>
      <xdr:col>4</xdr:col>
      <xdr:colOff>200160</xdr:colOff>
      <xdr:row>22</xdr:row>
      <xdr:rowOff>133200</xdr:rowOff>
    </xdr:to>
    <xdr:sp>
      <xdr:nvSpPr>
        <xdr:cNvPr id="81" name="Isosceles Triangle 79"/>
        <xdr:cNvSpPr/>
      </xdr:nvSpPr>
      <xdr:spPr>
        <a:xfrm rot="10800000">
          <a:off x="3405240" y="3650760"/>
          <a:ext cx="4608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22</xdr:row>
      <xdr:rowOff>45360</xdr:rowOff>
    </xdr:from>
    <xdr:to>
      <xdr:col>4</xdr:col>
      <xdr:colOff>591120</xdr:colOff>
      <xdr:row>22</xdr:row>
      <xdr:rowOff>108360</xdr:rowOff>
    </xdr:to>
    <xdr:sp>
      <xdr:nvSpPr>
        <xdr:cNvPr id="82" name="Isosceles Triangle 80"/>
        <xdr:cNvSpPr/>
      </xdr:nvSpPr>
      <xdr:spPr>
        <a:xfrm rot="10800000">
          <a:off x="3788280" y="3621600"/>
          <a:ext cx="5400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21</xdr:row>
      <xdr:rowOff>16920</xdr:rowOff>
    </xdr:from>
    <xdr:to>
      <xdr:col>5</xdr:col>
      <xdr:colOff>160920</xdr:colOff>
      <xdr:row>21</xdr:row>
      <xdr:rowOff>78480</xdr:rowOff>
    </xdr:to>
    <xdr:sp>
      <xdr:nvSpPr>
        <xdr:cNvPr id="83" name="Isosceles Triangle 81"/>
        <xdr:cNvSpPr/>
      </xdr:nvSpPr>
      <xdr:spPr>
        <a:xfrm rot="10800000">
          <a:off x="4163400" y="3430800"/>
          <a:ext cx="6156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0320</xdr:colOff>
      <xdr:row>19</xdr:row>
      <xdr:rowOff>150120</xdr:rowOff>
    </xdr:from>
    <xdr:to>
      <xdr:col>5</xdr:col>
      <xdr:colOff>544320</xdr:colOff>
      <xdr:row>20</xdr:row>
      <xdr:rowOff>50760</xdr:rowOff>
    </xdr:to>
    <xdr:sp>
      <xdr:nvSpPr>
        <xdr:cNvPr id="84" name="Isosceles Triangle 82"/>
        <xdr:cNvSpPr/>
      </xdr:nvSpPr>
      <xdr:spPr>
        <a:xfrm rot="10800000">
          <a:off x="4554360" y="3238920"/>
          <a:ext cx="5400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520</xdr:colOff>
      <xdr:row>18</xdr:row>
      <xdr:rowOff>30240</xdr:rowOff>
    </xdr:from>
    <xdr:to>
      <xdr:col>6</xdr:col>
      <xdr:colOff>497520</xdr:colOff>
      <xdr:row>18</xdr:row>
      <xdr:rowOff>91800</xdr:rowOff>
    </xdr:to>
    <xdr:sp>
      <xdr:nvSpPr>
        <xdr:cNvPr id="85" name="Isosceles Triangle 83"/>
        <xdr:cNvSpPr/>
      </xdr:nvSpPr>
      <xdr:spPr>
        <a:xfrm rot="10800000">
          <a:off x="5320440" y="2956320"/>
          <a:ext cx="5400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16</xdr:row>
      <xdr:rowOff>41760</xdr:rowOff>
    </xdr:from>
    <xdr:to>
      <xdr:col>8</xdr:col>
      <xdr:colOff>19080</xdr:colOff>
      <xdr:row>16</xdr:row>
      <xdr:rowOff>104760</xdr:rowOff>
    </xdr:to>
    <xdr:sp>
      <xdr:nvSpPr>
        <xdr:cNvPr id="86" name="Isosceles Triangle 85"/>
        <xdr:cNvSpPr/>
      </xdr:nvSpPr>
      <xdr:spPr>
        <a:xfrm rot="10800000">
          <a:off x="6467400" y="2642760"/>
          <a:ext cx="5400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9</xdr:row>
      <xdr:rowOff>138960</xdr:rowOff>
    </xdr:from>
    <xdr:to>
      <xdr:col>9</xdr:col>
      <xdr:colOff>53280</xdr:colOff>
      <xdr:row>10</xdr:row>
      <xdr:rowOff>32040</xdr:rowOff>
    </xdr:to>
    <xdr:sp>
      <xdr:nvSpPr>
        <xdr:cNvPr id="87" name="Isosceles Triangle 86"/>
        <xdr:cNvSpPr/>
      </xdr:nvSpPr>
      <xdr:spPr>
        <a:xfrm rot="10800000">
          <a:off x="7314480" y="1602000"/>
          <a:ext cx="54000" cy="55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20</xdr:row>
      <xdr:rowOff>131760</xdr:rowOff>
    </xdr:from>
    <xdr:to>
      <xdr:col>1</xdr:col>
      <xdr:colOff>329040</xdr:colOff>
      <xdr:row>28</xdr:row>
      <xdr:rowOff>13680</xdr:rowOff>
    </xdr:to>
    <xdr:sp>
      <xdr:nvSpPr>
        <xdr:cNvPr id="88" name="Straight Connector 4"/>
        <xdr:cNvSpPr/>
      </xdr:nvSpPr>
      <xdr:spPr>
        <a:xfrm>
          <a:off x="1141920" y="3382920"/>
          <a:ext cx="0" cy="11826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17</xdr:row>
      <xdr:rowOff>81360</xdr:rowOff>
    </xdr:from>
    <xdr:to>
      <xdr:col>7</xdr:col>
      <xdr:colOff>73800</xdr:colOff>
      <xdr:row>17</xdr:row>
      <xdr:rowOff>144360</xdr:rowOff>
    </xdr:to>
    <xdr:sp>
      <xdr:nvSpPr>
        <xdr:cNvPr id="89" name="Isosceles Triangle 57"/>
        <xdr:cNvSpPr/>
      </xdr:nvSpPr>
      <xdr:spPr>
        <a:xfrm rot="10800000">
          <a:off x="5703480" y="2844720"/>
          <a:ext cx="5976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1160</xdr:colOff>
      <xdr:row>9</xdr:row>
      <xdr:rowOff>146880</xdr:rowOff>
    </xdr:from>
    <xdr:to>
      <xdr:col>8</xdr:col>
      <xdr:colOff>785160</xdr:colOff>
      <xdr:row>10</xdr:row>
      <xdr:rowOff>39600</xdr:rowOff>
    </xdr:to>
    <xdr:sp>
      <xdr:nvSpPr>
        <xdr:cNvPr id="90" name="Isosceles Triangle 58"/>
        <xdr:cNvSpPr/>
      </xdr:nvSpPr>
      <xdr:spPr>
        <a:xfrm rot="10800000">
          <a:off x="7233480" y="1609920"/>
          <a:ext cx="54000" cy="55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census.gov/popest/data/historica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census.gov/popest/data/historical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15"/>
    <col collapsed="false" customWidth="true" hidden="false" outlineLevel="0" max="4" min="3" style="0" width="11.32"/>
    <col collapsed="false" customWidth="true" hidden="false" outlineLevel="0" max="5" min="5" style="0" width="12.5"/>
    <col collapsed="false" customWidth="true" hidden="false" outlineLevel="0" max="6" min="6" style="0" width="17.49"/>
    <col collapsed="false" customWidth="true" hidden="false" outlineLevel="0" max="7" min="7" style="0" width="14.33"/>
    <col collapsed="false" customWidth="true" hidden="false" outlineLevel="0" max="8" min="8" style="0" width="13.99"/>
    <col collapsed="false" customWidth="true" hidden="false" outlineLevel="0" max="9" min="9" style="0" width="22.15"/>
    <col collapsed="false" customWidth="true" hidden="false" outlineLevel="0" max="10" min="10" style="0" width="13.99"/>
    <col collapsed="false" customWidth="true" hidden="false" outlineLevel="0" max="12" min="11" style="0" width="15.5"/>
    <col collapsed="false" customWidth="true" hidden="false" outlineLevel="0" max="13" min="13" style="0" width="13.66"/>
    <col collapsed="false" customWidth="true" hidden="false" outlineLevel="0" max="15" min="14" style="0" width="16.32"/>
    <col collapsed="false" customWidth="true" hidden="false" outlineLevel="0" max="16" min="16" style="0" width="13.49"/>
    <col collapsed="false" customWidth="true" hidden="false" outlineLevel="0" max="17" min="17" style="0" width="26.5"/>
    <col collapsed="false" customWidth="true" hidden="false" outlineLevel="0" max="18" min="18" style="0" width="11.99"/>
    <col collapsed="false" customWidth="true" hidden="false" outlineLevel="0" max="19" min="19" style="0" width="12.82"/>
    <col collapsed="false" customWidth="true" hidden="false" outlineLevel="0" max="20" min="20" style="0" width="7.32"/>
    <col collapsed="false" customWidth="true" hidden="false" outlineLevel="0" max="21" min="21" style="0" width="18.49"/>
    <col collapsed="false" customWidth="true" hidden="false" outlineLevel="0" max="22" min="22" style="0" width="14.15"/>
    <col collapsed="false" customWidth="true" hidden="false" outlineLevel="0" max="23" min="23" style="0" width="14.99"/>
  </cols>
  <sheetData>
    <row r="1" customFormat="false" ht="1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  <c r="O1" s="4"/>
      <c r="P1" s="4"/>
    </row>
    <row r="2" customFormat="false" ht="56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8" t="s">
        <v>5</v>
      </c>
      <c r="G2" s="9" t="s">
        <v>6</v>
      </c>
      <c r="H2" s="10" t="s">
        <v>7</v>
      </c>
      <c r="I2" s="11" t="s">
        <v>8</v>
      </c>
      <c r="J2" s="12"/>
      <c r="L2" s="13" t="n">
        <v>41324</v>
      </c>
      <c r="M2" s="13" t="n">
        <v>41666</v>
      </c>
    </row>
    <row r="3" customFormat="false" ht="14" hidden="false" customHeight="false" outlineLevel="0" collapsed="false">
      <c r="B3" s="5"/>
      <c r="C3" s="14" t="s">
        <v>9</v>
      </c>
      <c r="D3" s="15"/>
      <c r="E3" s="16" t="s">
        <v>9</v>
      </c>
      <c r="F3" s="16" t="s">
        <v>10</v>
      </c>
      <c r="G3" s="17"/>
      <c r="H3" s="17"/>
      <c r="I3" s="18"/>
      <c r="J3" s="19"/>
    </row>
    <row r="4" customFormat="false" ht="15" hidden="false" customHeight="false" outlineLevel="0" collapsed="false">
      <c r="B4" s="20" t="s">
        <v>11</v>
      </c>
      <c r="C4" s="21" t="n">
        <v>92.7</v>
      </c>
      <c r="D4" s="22" t="n">
        <v>0.0833</v>
      </c>
      <c r="E4" s="23" t="n">
        <f aca="false">C4*(D$73/D4)</f>
        <v>1206.43541416567</v>
      </c>
      <c r="F4" s="24" t="n">
        <f aca="false">E4*1000000000</f>
        <v>1206435414165.67</v>
      </c>
      <c r="G4" s="25" t="n">
        <v>139928165</v>
      </c>
      <c r="H4" s="25" t="n">
        <f aca="false">F4/G4</f>
        <v>8621.81973275835</v>
      </c>
      <c r="I4" s="26" t="s">
        <v>12</v>
      </c>
      <c r="J4" s="27" t="s">
        <v>11</v>
      </c>
      <c r="L4" s="28" t="n">
        <v>1024.4</v>
      </c>
      <c r="M4" s="29" t="n">
        <v>1024.4</v>
      </c>
      <c r="N4" s="0" t="n">
        <f aca="false">M4=L4</f>
        <v>1</v>
      </c>
    </row>
    <row r="5" customFormat="false" ht="15" hidden="false" customHeight="false" outlineLevel="0" collapsed="false">
      <c r="B5" s="19" t="s">
        <v>13</v>
      </c>
      <c r="C5" s="30" t="n">
        <v>55.2</v>
      </c>
      <c r="D5" s="22" t="n">
        <v>0.084</v>
      </c>
      <c r="E5" s="23" t="n">
        <f aca="false">C5*(D$73/D5)</f>
        <v>712.408571428572</v>
      </c>
      <c r="F5" s="24" t="n">
        <f aca="false">E5*1000000000</f>
        <v>712408571428.571</v>
      </c>
      <c r="G5" s="25" t="n">
        <v>141388566</v>
      </c>
      <c r="H5" s="25" t="n">
        <f aca="false">F5/G5</f>
        <v>5038.65759150971</v>
      </c>
      <c r="I5" s="31" t="s">
        <v>14</v>
      </c>
      <c r="J5" s="19" t="s">
        <v>13</v>
      </c>
      <c r="L5" s="28" t="n">
        <v>609.6</v>
      </c>
      <c r="M5" s="29" t="n">
        <v>609.6</v>
      </c>
      <c r="N5" s="0" t="n">
        <f aca="false">M5=L5</f>
        <v>1</v>
      </c>
    </row>
    <row r="6" customFormat="false" ht="15" hidden="false" customHeight="false" outlineLevel="0" collapsed="false">
      <c r="B6" s="19" t="s">
        <v>15</v>
      </c>
      <c r="C6" s="30" t="n">
        <v>34.5</v>
      </c>
      <c r="D6" s="22" t="n">
        <v>0.0939</v>
      </c>
      <c r="E6" s="23" t="n">
        <f aca="false">C6*(D$73/D6)</f>
        <v>398.311501597444</v>
      </c>
      <c r="F6" s="24" t="n">
        <f aca="false">E6*1000000000</f>
        <v>398311501597.444</v>
      </c>
      <c r="G6" s="25" t="n">
        <v>144126071</v>
      </c>
      <c r="H6" s="25" t="n">
        <f aca="false">F6/G6</f>
        <v>2763.63255331816</v>
      </c>
      <c r="I6" s="31"/>
      <c r="J6" s="19" t="s">
        <v>15</v>
      </c>
      <c r="L6" s="28" t="n">
        <v>345</v>
      </c>
      <c r="M6" s="29" t="n">
        <v>345</v>
      </c>
      <c r="N6" s="0" t="n">
        <f aca="false">M6=L6</f>
        <v>1</v>
      </c>
    </row>
    <row r="7" customFormat="false" ht="15" hidden="false" customHeight="false" outlineLevel="0" collapsed="false">
      <c r="B7" s="19" t="s">
        <v>16</v>
      </c>
      <c r="C7" s="30" t="n">
        <v>29.8</v>
      </c>
      <c r="D7" s="22" t="n">
        <v>0.0995</v>
      </c>
      <c r="E7" s="23" t="n">
        <f aca="false">C7*(D$73/D7)</f>
        <v>324.685226130653</v>
      </c>
      <c r="F7" s="24" t="n">
        <f aca="false">E7*1000000000</f>
        <v>324685226130.653</v>
      </c>
      <c r="G7" s="25" t="n">
        <v>146631302</v>
      </c>
      <c r="H7" s="25" t="n">
        <f aca="false">F7/G7</f>
        <v>2214.29682272516</v>
      </c>
      <c r="I7" s="31"/>
      <c r="J7" s="19" t="s">
        <v>16</v>
      </c>
      <c r="L7" s="28" t="n">
        <v>281.3</v>
      </c>
      <c r="M7" s="29" t="n">
        <v>281.3</v>
      </c>
      <c r="N7" s="0" t="n">
        <f aca="false">M7=L7</f>
        <v>1</v>
      </c>
    </row>
    <row r="8" customFormat="false" ht="15" hidden="false" customHeight="false" outlineLevel="0" collapsed="false">
      <c r="B8" s="19" t="s">
        <v>17</v>
      </c>
      <c r="C8" s="30" t="n">
        <v>38.8</v>
      </c>
      <c r="D8" s="22" t="n">
        <v>0.096</v>
      </c>
      <c r="E8" s="23" t="n">
        <f aca="false">C8*(D$73/D8)</f>
        <v>438.157083333333</v>
      </c>
      <c r="F8" s="24" t="n">
        <f aca="false">E8*1000000000</f>
        <v>438157083333.333</v>
      </c>
      <c r="G8" s="25" t="n">
        <v>149188130</v>
      </c>
      <c r="H8" s="25" t="n">
        <f aca="false">F8/G8</f>
        <v>2936.94333009827</v>
      </c>
      <c r="I8" s="31"/>
      <c r="J8" s="27" t="s">
        <v>17</v>
      </c>
      <c r="L8" s="28" t="n">
        <v>379.2</v>
      </c>
      <c r="M8" s="29" t="n">
        <v>379.2</v>
      </c>
      <c r="N8" s="0" t="n">
        <f aca="false">M8=L8</f>
        <v>1</v>
      </c>
    </row>
    <row r="9" customFormat="false" ht="16" hidden="false" customHeight="false" outlineLevel="0" collapsed="false">
      <c r="B9" s="32" t="s">
        <v>18</v>
      </c>
      <c r="C9" s="30" t="n">
        <v>42.6</v>
      </c>
      <c r="D9" s="22" t="n">
        <v>0.1006</v>
      </c>
      <c r="E9" s="23" t="n">
        <f aca="false">C9*(D$73/D9)</f>
        <v>459.072166998012</v>
      </c>
      <c r="F9" s="24" t="n">
        <f aca="false">E9*1000000000</f>
        <v>459072166998.012</v>
      </c>
      <c r="G9" s="25" t="n">
        <v>152271417</v>
      </c>
      <c r="H9" s="25" t="n">
        <f aca="false">F9/G9</f>
        <v>3014.82823265519</v>
      </c>
      <c r="I9" s="31"/>
      <c r="J9" s="19" t="s">
        <v>18</v>
      </c>
      <c r="L9" s="28" t="n">
        <v>399.6</v>
      </c>
      <c r="M9" s="29" t="n">
        <v>399.6</v>
      </c>
      <c r="N9" s="0" t="n">
        <f aca="false">M9=L9</f>
        <v>1</v>
      </c>
    </row>
    <row r="10" customFormat="false" ht="15" hidden="false" customHeight="false" outlineLevel="0" collapsed="false">
      <c r="B10" s="27" t="s">
        <v>19</v>
      </c>
      <c r="C10" s="30" t="n">
        <v>45.5</v>
      </c>
      <c r="D10" s="22" t="n">
        <v>0.1006</v>
      </c>
      <c r="E10" s="23" t="n">
        <f aca="false">C10*(D$73/D10)</f>
        <v>490.323558648111</v>
      </c>
      <c r="F10" s="24" t="n">
        <f aca="false">E10*1000000000</f>
        <v>490323558648.111</v>
      </c>
      <c r="G10" s="25" t="n">
        <v>154877889</v>
      </c>
      <c r="H10" s="25" t="n">
        <f aca="false">F10/G10</f>
        <v>3165.87191247236</v>
      </c>
      <c r="I10" s="31"/>
      <c r="J10" s="19" t="s">
        <v>19</v>
      </c>
      <c r="L10" s="28" t="n">
        <v>434.7</v>
      </c>
      <c r="M10" s="29" t="n">
        <v>434.7</v>
      </c>
      <c r="N10" s="0" t="n">
        <f aca="false">M10=L10</f>
        <v>1</v>
      </c>
    </row>
    <row r="11" customFormat="false" ht="15" hidden="false" customHeight="false" outlineLevel="0" collapsed="false">
      <c r="B11" s="19" t="s">
        <v>20</v>
      </c>
      <c r="C11" s="30" t="n">
        <v>67.7</v>
      </c>
      <c r="D11" s="22" t="n">
        <v>0.1003</v>
      </c>
      <c r="E11" s="23" t="n">
        <f aca="false">C11*(D$73/D11)</f>
        <v>731.740478564307</v>
      </c>
      <c r="F11" s="24" t="n">
        <f aca="false">E11*1000000000</f>
        <v>731740478564.307</v>
      </c>
      <c r="G11" s="25" t="n">
        <v>157552740</v>
      </c>
      <c r="H11" s="25" t="n">
        <f aca="false">F11/G11</f>
        <v>4644.41607657415</v>
      </c>
      <c r="I11" s="31"/>
      <c r="J11" s="19" t="s">
        <v>20</v>
      </c>
      <c r="L11" s="28" t="n">
        <v>649.6</v>
      </c>
      <c r="M11" s="29" t="n">
        <v>649.6</v>
      </c>
      <c r="N11" s="0" t="n">
        <f aca="false">M11=L11</f>
        <v>1</v>
      </c>
    </row>
    <row r="12" customFormat="false" ht="15" hidden="false" customHeight="false" outlineLevel="0" collapsed="false">
      <c r="B12" s="19" t="s">
        <v>21</v>
      </c>
      <c r="C12" s="30" t="n">
        <v>76.1</v>
      </c>
      <c r="D12" s="22" t="n">
        <v>0.1078</v>
      </c>
      <c r="E12" s="23" t="n">
        <f aca="false">C12*(D$73/D12)</f>
        <v>765.306215213358</v>
      </c>
      <c r="F12" s="24" t="n">
        <f aca="false">E12*1000000000</f>
        <v>765306215213.358</v>
      </c>
      <c r="G12" s="25" t="n">
        <v>160184192</v>
      </c>
      <c r="H12" s="25" t="n">
        <f aca="false">F12/G12</f>
        <v>4777.66379851863</v>
      </c>
      <c r="I12" s="31"/>
      <c r="J12" s="27" t="s">
        <v>21</v>
      </c>
      <c r="L12" s="28" t="n">
        <v>677.1</v>
      </c>
      <c r="M12" s="29" t="n">
        <v>677.1</v>
      </c>
      <c r="N12" s="0" t="n">
        <f aca="false">M12=L12</f>
        <v>1</v>
      </c>
    </row>
    <row r="13" customFormat="false" ht="15" hidden="false" customHeight="true" outlineLevel="0" collapsed="false">
      <c r="B13" s="19" t="s">
        <v>22</v>
      </c>
      <c r="C13" s="30" t="n">
        <v>70.9</v>
      </c>
      <c r="D13" s="22" t="n">
        <v>0.1115</v>
      </c>
      <c r="E13" s="23" t="n">
        <f aca="false">C13*(D$73/D13)</f>
        <v>689.351479820628</v>
      </c>
      <c r="F13" s="24" t="n">
        <f aca="false">E13*1000000000</f>
        <v>689351479820.628</v>
      </c>
      <c r="G13" s="25" t="n">
        <v>163025854</v>
      </c>
      <c r="H13" s="25" t="n">
        <f aca="false">F13/G13</f>
        <v>4228.47948903018</v>
      </c>
      <c r="I13" s="33" t="s">
        <v>23</v>
      </c>
      <c r="J13" s="19" t="s">
        <v>22</v>
      </c>
      <c r="L13" s="28" t="n">
        <v>609.2</v>
      </c>
      <c r="M13" s="29" t="n">
        <v>609.2</v>
      </c>
      <c r="N13" s="0" t="n">
        <f aca="false">M13=L13</f>
        <v>1</v>
      </c>
    </row>
    <row r="14" customFormat="false" ht="15" hidden="false" customHeight="false" outlineLevel="0" collapsed="false">
      <c r="B14" s="19" t="s">
        <v>24</v>
      </c>
      <c r="C14" s="30" t="n">
        <v>68.4</v>
      </c>
      <c r="D14" s="22" t="n">
        <v>0.1152</v>
      </c>
      <c r="E14" s="23" t="n">
        <f aca="false">C14*(D$73/D14)</f>
        <v>643.684375</v>
      </c>
      <c r="F14" s="24" t="n">
        <f aca="false">E14*1000000000</f>
        <v>643684375000</v>
      </c>
      <c r="G14" s="25" t="n">
        <v>165931202</v>
      </c>
      <c r="H14" s="25" t="n">
        <f aca="false">F14/G14</f>
        <v>3879.22444508056</v>
      </c>
      <c r="I14" s="33"/>
      <c r="J14" s="19" t="s">
        <v>24</v>
      </c>
      <c r="L14" s="28" t="n">
        <v>568.9</v>
      </c>
      <c r="M14" s="29" t="n">
        <v>568.9</v>
      </c>
      <c r="N14" s="0" t="n">
        <f aca="false">M14=L14</f>
        <v>1</v>
      </c>
    </row>
    <row r="15" customFormat="false" ht="16" hidden="false" customHeight="false" outlineLevel="0" collapsed="false">
      <c r="B15" s="32" t="s">
        <v>25</v>
      </c>
      <c r="C15" s="30" t="n">
        <v>70.6</v>
      </c>
      <c r="D15" s="22" t="n">
        <v>0.1202</v>
      </c>
      <c r="E15" s="23" t="n">
        <f aca="false">C15*(D$73/D15)</f>
        <v>636.750915141431</v>
      </c>
      <c r="F15" s="24" t="n">
        <f aca="false">E15*1000000000</f>
        <v>636750915141.431</v>
      </c>
      <c r="G15" s="25" t="n">
        <v>168903031</v>
      </c>
      <c r="H15" s="25" t="n">
        <f aca="false">F15/G15</f>
        <v>3769.92000304264</v>
      </c>
      <c r="I15" s="33"/>
      <c r="J15" s="19" t="s">
        <v>25</v>
      </c>
      <c r="L15" s="28" t="n">
        <v>559.3</v>
      </c>
      <c r="M15" s="29" t="n">
        <v>559.3</v>
      </c>
      <c r="N15" s="0" t="n">
        <f aca="false">M15=L15</f>
        <v>1</v>
      </c>
    </row>
    <row r="16" customFormat="false" ht="15" hidden="false" customHeight="false" outlineLevel="0" collapsed="false">
      <c r="B16" s="27" t="s">
        <v>26</v>
      </c>
      <c r="C16" s="30" t="n">
        <v>76.6</v>
      </c>
      <c r="D16" s="22" t="n">
        <v>0.126</v>
      </c>
      <c r="E16" s="23" t="n">
        <f aca="false">C16*(D$73/D16)</f>
        <v>659.063968253968</v>
      </c>
      <c r="F16" s="24" t="n">
        <f aca="false">E16*1000000000</f>
        <v>659063968253.968</v>
      </c>
      <c r="G16" s="25" t="n">
        <v>171984130</v>
      </c>
      <c r="H16" s="25" t="n">
        <f aca="false">F16/G16</f>
        <v>3832.12083727707</v>
      </c>
      <c r="I16" s="33"/>
      <c r="J16" s="27" t="s">
        <v>26</v>
      </c>
      <c r="L16" s="28" t="n">
        <v>577.1</v>
      </c>
      <c r="M16" s="29" t="n">
        <v>577.1</v>
      </c>
      <c r="N16" s="0" t="n">
        <f aca="false">M16=L16</f>
        <v>1</v>
      </c>
    </row>
    <row r="17" customFormat="false" ht="15" hidden="false" customHeight="false" outlineLevel="0" collapsed="false">
      <c r="B17" s="19" t="s">
        <v>27</v>
      </c>
      <c r="C17" s="30" t="n">
        <v>82.4</v>
      </c>
      <c r="D17" s="22" t="n">
        <v>0.1335</v>
      </c>
      <c r="E17" s="23" t="n">
        <f aca="false">C17*(D$73/D17)</f>
        <v>669.137378277154</v>
      </c>
      <c r="F17" s="24" t="n">
        <f aca="false">E17*1000000000</f>
        <v>669137378277.154</v>
      </c>
      <c r="G17" s="25" t="n">
        <v>174881904</v>
      </c>
      <c r="H17" s="25" t="n">
        <f aca="false">F17/G17</f>
        <v>3826.22422887821</v>
      </c>
      <c r="I17" s="33"/>
      <c r="J17" s="19" t="s">
        <v>27</v>
      </c>
      <c r="L17" s="28" t="n">
        <v>586.5</v>
      </c>
      <c r="M17" s="29" t="n">
        <v>586.5</v>
      </c>
      <c r="N17" s="0" t="n">
        <f aca="false">M17=L17</f>
        <v>1</v>
      </c>
    </row>
    <row r="18" customFormat="false" ht="15" hidden="false" customHeight="false" outlineLevel="0" collapsed="false">
      <c r="B18" s="19" t="s">
        <v>28</v>
      </c>
      <c r="C18" s="30" t="n">
        <v>92.1</v>
      </c>
      <c r="D18" s="22" t="n">
        <v>0.1389</v>
      </c>
      <c r="E18" s="23" t="n">
        <f aca="false">C18*(D$73/D18)</f>
        <v>718.830885529158</v>
      </c>
      <c r="F18" s="24" t="n">
        <f aca="false">E18*1000000000</f>
        <v>718830885529.158</v>
      </c>
      <c r="G18" s="25" t="n">
        <v>177829628</v>
      </c>
      <c r="H18" s="25" t="n">
        <f aca="false">F18/G18</f>
        <v>4042.24478009456</v>
      </c>
      <c r="I18" s="33"/>
      <c r="J18" s="19" t="s">
        <v>28</v>
      </c>
      <c r="L18" s="28" t="n">
        <v>630.4</v>
      </c>
      <c r="M18" s="29" t="n">
        <v>630.4</v>
      </c>
      <c r="N18" s="0" t="n">
        <f aca="false">M18=L18</f>
        <v>1</v>
      </c>
    </row>
    <row r="19" customFormat="false" ht="15" hidden="false" customHeight="false" outlineLevel="0" collapsed="false">
      <c r="B19" s="19" t="s">
        <v>29</v>
      </c>
      <c r="C19" s="30" t="n">
        <v>92.2</v>
      </c>
      <c r="D19" s="22" t="n">
        <v>0.141</v>
      </c>
      <c r="E19" s="23" t="n">
        <f aca="false">C19*(D$73/D19)</f>
        <v>708.893758865248</v>
      </c>
      <c r="F19" s="24" t="n">
        <f aca="false">E19*1000000000</f>
        <v>708893758865.248</v>
      </c>
      <c r="G19" s="25" t="n">
        <v>180671158</v>
      </c>
      <c r="H19" s="25" t="n">
        <f aca="false">F19/G19</f>
        <v>3923.66865144711</v>
      </c>
      <c r="I19" s="33"/>
      <c r="J19" s="19" t="s">
        <v>29</v>
      </c>
      <c r="L19" s="28" t="n">
        <v>628.4</v>
      </c>
      <c r="M19" s="29" t="n">
        <v>628.4</v>
      </c>
      <c r="N19" s="0" t="n">
        <f aca="false">M19=L19</f>
        <v>1</v>
      </c>
    </row>
    <row r="20" customFormat="false" ht="16" hidden="false" customHeight="false" outlineLevel="0" collapsed="false">
      <c r="B20" s="32" t="s">
        <v>30</v>
      </c>
      <c r="C20" s="30" t="n">
        <v>97.7</v>
      </c>
      <c r="D20" s="22" t="n">
        <v>0.1441</v>
      </c>
      <c r="E20" s="23" t="n">
        <f aca="false">C20*(D$73/D20)</f>
        <v>735.021304649549</v>
      </c>
      <c r="F20" s="24" t="n">
        <f aca="false">E20*1000000000</f>
        <v>735021304649.549</v>
      </c>
      <c r="G20" s="25" t="n">
        <v>183691481</v>
      </c>
      <c r="H20" s="25" t="n">
        <f aca="false">F20/G20</f>
        <v>4001.39026942436</v>
      </c>
      <c r="I20" s="33"/>
      <c r="J20" s="27" t="s">
        <v>30</v>
      </c>
      <c r="L20" s="28" t="n">
        <v>648.5</v>
      </c>
      <c r="M20" s="29" t="n">
        <v>648.5</v>
      </c>
      <c r="N20" s="0" t="n">
        <f aca="false">M20=L20</f>
        <v>1</v>
      </c>
    </row>
    <row r="21" customFormat="false" ht="15" hidden="false" customHeight="false" outlineLevel="0" collapsed="false">
      <c r="B21" s="27" t="s">
        <v>31</v>
      </c>
      <c r="C21" s="30" t="n">
        <v>106.8</v>
      </c>
      <c r="D21" s="22" t="n">
        <v>0.1442</v>
      </c>
      <c r="E21" s="23" t="n">
        <f aca="false">C21*(D$73/D21)</f>
        <v>802.925658807212</v>
      </c>
      <c r="F21" s="24" t="n">
        <f aca="false">E21*1000000000</f>
        <v>802925658807.212</v>
      </c>
      <c r="G21" s="25" t="n">
        <v>186537737</v>
      </c>
      <c r="H21" s="25" t="n">
        <f aca="false">F21/G21</f>
        <v>4304.36045660408</v>
      </c>
      <c r="I21" s="34" t="s">
        <v>32</v>
      </c>
      <c r="J21" s="19" t="s">
        <v>31</v>
      </c>
      <c r="L21" s="28" t="n">
        <v>707</v>
      </c>
      <c r="M21" s="29" t="n">
        <v>707</v>
      </c>
      <c r="N21" s="0" t="n">
        <f aca="false">M21=L21</f>
        <v>1</v>
      </c>
    </row>
    <row r="22" customFormat="false" ht="15" hidden="false" customHeight="false" outlineLevel="0" collapsed="false">
      <c r="B22" s="19" t="s">
        <v>33</v>
      </c>
      <c r="C22" s="30" t="n">
        <v>111.3</v>
      </c>
      <c r="D22" s="22" t="n">
        <v>0.1502</v>
      </c>
      <c r="E22" s="23" t="n">
        <f aca="false">C22*(D$73/D22)</f>
        <v>803.331091877497</v>
      </c>
      <c r="F22" s="24" t="n">
        <f aca="false">E22*1000000000</f>
        <v>803331091877.497</v>
      </c>
      <c r="G22" s="25" t="n">
        <v>189241798</v>
      </c>
      <c r="H22" s="25" t="n">
        <f aca="false">F22/G22</f>
        <v>4244.99820001444</v>
      </c>
      <c r="I22" s="34"/>
      <c r="J22" s="19" t="s">
        <v>33</v>
      </c>
      <c r="L22" s="28" t="n">
        <v>705</v>
      </c>
      <c r="M22" s="29" t="n">
        <v>705</v>
      </c>
      <c r="N22" s="0" t="n">
        <f aca="false">M22=L22</f>
        <v>1</v>
      </c>
    </row>
    <row r="23" customFormat="false" ht="15" hidden="false" customHeight="true" outlineLevel="0" collapsed="false">
      <c r="B23" s="19" t="s">
        <v>34</v>
      </c>
      <c r="C23" s="30" t="n">
        <v>118.5</v>
      </c>
      <c r="D23" s="22" t="n">
        <v>0.1527</v>
      </c>
      <c r="E23" s="23" t="n">
        <f aca="false">C23*(D$73/D23)</f>
        <v>841.295677799607</v>
      </c>
      <c r="F23" s="24" t="n">
        <f aca="false">E23*1000000000</f>
        <v>841295677799.607</v>
      </c>
      <c r="G23" s="25" t="n">
        <v>191888791</v>
      </c>
      <c r="H23" s="25" t="n">
        <f aca="false">F23/G23</f>
        <v>4384.28776071452</v>
      </c>
      <c r="I23" s="35" t="s">
        <v>35</v>
      </c>
      <c r="J23" s="19" t="s">
        <v>34</v>
      </c>
      <c r="L23" s="28" t="n">
        <v>740.8</v>
      </c>
      <c r="M23" s="29" t="n">
        <v>740.8</v>
      </c>
      <c r="N23" s="0" t="n">
        <f aca="false">M23=L23</f>
        <v>1</v>
      </c>
    </row>
    <row r="24" customFormat="false" ht="15" hidden="false" customHeight="false" outlineLevel="0" collapsed="false">
      <c r="B24" s="19" t="s">
        <v>36</v>
      </c>
      <c r="C24" s="30" t="n">
        <v>118.2</v>
      </c>
      <c r="D24" s="22" t="n">
        <v>0.155</v>
      </c>
      <c r="E24" s="23" t="n">
        <f aca="false">C24*(D$73/D24)</f>
        <v>826.713677419355</v>
      </c>
      <c r="F24" s="24" t="n">
        <f aca="false">E24*1000000000</f>
        <v>826713677419.355</v>
      </c>
      <c r="G24" s="25" t="n">
        <v>194302963</v>
      </c>
      <c r="H24" s="25" t="n">
        <f aca="false">F24/G24</f>
        <v>4254.76618912577</v>
      </c>
      <c r="I24" s="35"/>
      <c r="J24" s="27" t="s">
        <v>36</v>
      </c>
      <c r="L24" s="28" t="n">
        <v>729.4</v>
      </c>
      <c r="M24" s="29" t="n">
        <v>729.4</v>
      </c>
      <c r="N24" s="0" t="n">
        <f aca="false">M24=L24</f>
        <v>1</v>
      </c>
    </row>
    <row r="25" customFormat="false" ht="16" hidden="false" customHeight="false" outlineLevel="0" collapsed="false">
      <c r="B25" s="32" t="s">
        <v>37</v>
      </c>
      <c r="C25" s="30" t="n">
        <v>134.5</v>
      </c>
      <c r="D25" s="22" t="n">
        <v>0.1593</v>
      </c>
      <c r="E25" s="23" t="n">
        <f aca="false">C25*(D$73/D25)</f>
        <v>915.326114249843</v>
      </c>
      <c r="F25" s="24" t="n">
        <f aca="false">E25*1000000000</f>
        <v>915326114249.843</v>
      </c>
      <c r="G25" s="25" t="n">
        <v>196560338</v>
      </c>
      <c r="H25" s="25" t="n">
        <f aca="false">F25/G25</f>
        <v>4656.71825538804</v>
      </c>
      <c r="I25" s="35"/>
      <c r="J25" s="19" t="s">
        <v>37</v>
      </c>
      <c r="L25" s="28" t="n">
        <v>810.9</v>
      </c>
      <c r="M25" s="29" t="n">
        <v>810.9</v>
      </c>
      <c r="N25" s="0" t="n">
        <f aca="false">M25=L25</f>
        <v>1</v>
      </c>
    </row>
    <row r="26" customFormat="false" ht="15" hidden="false" customHeight="false" outlineLevel="0" collapsed="false">
      <c r="B26" s="27" t="s">
        <v>38</v>
      </c>
      <c r="C26" s="30" t="n">
        <v>157.5</v>
      </c>
      <c r="D26" s="22" t="n">
        <v>0.1629</v>
      </c>
      <c r="E26" s="23" t="n">
        <f aca="false">C26*(D$73/D26)</f>
        <v>1048.16298342541</v>
      </c>
      <c r="F26" s="24" t="n">
        <f aca="false">E26*1000000000</f>
        <v>1048162983425.41</v>
      </c>
      <c r="G26" s="25" t="n">
        <v>198712056</v>
      </c>
      <c r="H26" s="25" t="n">
        <f aca="false">F26/G26</f>
        <v>5274.78304298464</v>
      </c>
      <c r="I26" s="35"/>
      <c r="J26" s="19" t="s">
        <v>38</v>
      </c>
      <c r="L26" s="28" t="n">
        <v>926.3</v>
      </c>
      <c r="M26" s="29" t="n">
        <v>926.3</v>
      </c>
      <c r="N26" s="0" t="n">
        <f aca="false">M26=L26</f>
        <v>1</v>
      </c>
    </row>
    <row r="27" customFormat="false" ht="15" hidden="false" customHeight="false" outlineLevel="0" collapsed="false">
      <c r="B27" s="19" t="s">
        <v>39</v>
      </c>
      <c r="C27" s="30" t="n">
        <v>178.1</v>
      </c>
      <c r="D27" s="22" t="n">
        <v>0.1689</v>
      </c>
      <c r="E27" s="23" t="n">
        <f aca="false">C27*(D$73/D27)</f>
        <v>1143.15103611605</v>
      </c>
      <c r="F27" s="24" t="n">
        <f aca="false">E27*1000000000</f>
        <v>1143151036116.05</v>
      </c>
      <c r="G27" s="25" t="n">
        <v>200706052</v>
      </c>
      <c r="H27" s="25" t="n">
        <f aca="false">F27/G27</f>
        <v>5695.64806205268</v>
      </c>
      <c r="I27" s="35"/>
      <c r="J27" s="19" t="s">
        <v>39</v>
      </c>
      <c r="L27" s="28" t="n">
        <v>1009.3</v>
      </c>
      <c r="M27" s="29" t="n">
        <v>1009.3</v>
      </c>
      <c r="N27" s="0" t="n">
        <f aca="false">M27=L27</f>
        <v>1</v>
      </c>
    </row>
    <row r="28" customFormat="false" ht="15" hidden="false" customHeight="false" outlineLevel="0" collapsed="false">
      <c r="B28" s="19" t="s">
        <v>40</v>
      </c>
      <c r="C28" s="30" t="n">
        <v>183.6</v>
      </c>
      <c r="D28" s="22" t="n">
        <v>0.1795</v>
      </c>
      <c r="E28" s="23" t="n">
        <f aca="false">C28*(D$73/D28)</f>
        <v>1108.86217270195</v>
      </c>
      <c r="F28" s="24" t="n">
        <f aca="false">E28*1000000000</f>
        <v>1108862172701.95</v>
      </c>
      <c r="G28" s="25" t="n">
        <v>202676946</v>
      </c>
      <c r="H28" s="25" t="n">
        <f aca="false">F28/G28</f>
        <v>5471.08190934528</v>
      </c>
      <c r="I28" s="35"/>
      <c r="J28" s="27" t="s">
        <v>40</v>
      </c>
      <c r="L28" s="28" t="n">
        <v>976.3</v>
      </c>
      <c r="M28" s="29" t="n">
        <v>976.3</v>
      </c>
      <c r="N28" s="0" t="n">
        <f aca="false">M28=L28</f>
        <v>1</v>
      </c>
    </row>
    <row r="29" customFormat="false" ht="15" hidden="false" customHeight="false" outlineLevel="0" collapsed="false">
      <c r="B29" s="19" t="s">
        <v>41</v>
      </c>
      <c r="C29" s="30" t="n">
        <v>195.6</v>
      </c>
      <c r="D29" s="22" t="n">
        <v>0.1897</v>
      </c>
      <c r="E29" s="23" t="n">
        <f aca="false">C29*(D$73/D29)</f>
        <v>1117.81739588824</v>
      </c>
      <c r="F29" s="24" t="n">
        <f aca="false">E29*1000000000</f>
        <v>1117817395888.24</v>
      </c>
      <c r="G29" s="25" t="n">
        <v>205052174</v>
      </c>
      <c r="H29" s="25" t="n">
        <f aca="false">F29/G29</f>
        <v>5451.38036862874</v>
      </c>
      <c r="I29" s="36" t="s">
        <v>42</v>
      </c>
      <c r="J29" s="19" t="s">
        <v>41</v>
      </c>
      <c r="L29" s="28" t="n">
        <v>982.2</v>
      </c>
      <c r="M29" s="29" t="n">
        <v>982.2</v>
      </c>
      <c r="N29" s="0" t="n">
        <f aca="false">M29=L29</f>
        <v>1</v>
      </c>
    </row>
    <row r="30" customFormat="false" ht="16" hidden="false" customHeight="false" outlineLevel="0" collapsed="false">
      <c r="B30" s="32" t="s">
        <v>43</v>
      </c>
      <c r="C30" s="30" t="n">
        <v>210.2</v>
      </c>
      <c r="D30" s="22" t="n">
        <v>0.2029</v>
      </c>
      <c r="E30" s="23" t="n">
        <f aca="false">C30*(D$73/D30)</f>
        <v>1123.10409068507</v>
      </c>
      <c r="F30" s="24" t="n">
        <f aca="false">E30*1000000000</f>
        <v>1123104090685.07</v>
      </c>
      <c r="G30" s="25" t="n">
        <v>207660677</v>
      </c>
      <c r="H30" s="25" t="n">
        <f aca="false">F30/G30</f>
        <v>5408.36188589073</v>
      </c>
      <c r="I30" s="36"/>
      <c r="J30" s="19" t="s">
        <v>43</v>
      </c>
      <c r="L30" s="28" t="n">
        <v>985.3</v>
      </c>
      <c r="M30" s="29" t="n">
        <v>985.3</v>
      </c>
      <c r="N30" s="0" t="n">
        <f aca="false">M30=L30</f>
        <v>1</v>
      </c>
    </row>
    <row r="31" customFormat="false" ht="15" hidden="false" customHeight="false" outlineLevel="0" collapsed="false">
      <c r="B31" s="27" t="s">
        <v>44</v>
      </c>
      <c r="C31" s="30" t="n">
        <v>230.7</v>
      </c>
      <c r="D31" s="22" t="n">
        <v>0.2164</v>
      </c>
      <c r="E31" s="23" t="n">
        <f aca="false">C31*(D$73/D31)</f>
        <v>1155.73877079482</v>
      </c>
      <c r="F31" s="24" t="n">
        <f aca="false">E31*1000000000</f>
        <v>1155738770794.82</v>
      </c>
      <c r="G31" s="25" t="n">
        <v>209896021</v>
      </c>
      <c r="H31" s="25" t="n">
        <f aca="false">F31/G31</f>
        <v>5506.24430748415</v>
      </c>
      <c r="I31" s="36"/>
      <c r="J31" s="19" t="s">
        <v>44</v>
      </c>
      <c r="L31" s="28" t="n">
        <v>1010.4</v>
      </c>
      <c r="M31" s="29" t="n">
        <v>1010.4</v>
      </c>
      <c r="N31" s="0" t="n">
        <f aca="false">M31=L31</f>
        <v>1</v>
      </c>
    </row>
    <row r="32" customFormat="false" ht="15" hidden="false" customHeight="false" outlineLevel="0" collapsed="false">
      <c r="B32" s="19" t="s">
        <v>45</v>
      </c>
      <c r="C32" s="30" t="n">
        <v>245.7</v>
      </c>
      <c r="D32" s="22" t="n">
        <v>0.2265</v>
      </c>
      <c r="E32" s="23" t="n">
        <f aca="false">C32*(D$73/D32)</f>
        <v>1175.99721854305</v>
      </c>
      <c r="F32" s="24" t="n">
        <f aca="false">E32*1000000000</f>
        <v>1175997218543.05</v>
      </c>
      <c r="G32" s="25" t="n">
        <v>211908788</v>
      </c>
      <c r="H32" s="25" t="n">
        <f aca="false">F32/G32</f>
        <v>5549.54435652308</v>
      </c>
      <c r="I32" s="36"/>
      <c r="J32" s="27" t="s">
        <v>45</v>
      </c>
      <c r="L32" s="28" t="n">
        <v>1018.3</v>
      </c>
      <c r="M32" s="29" t="n">
        <v>1018.3</v>
      </c>
      <c r="N32" s="0" t="n">
        <f aca="false">M32=L32</f>
        <v>1</v>
      </c>
    </row>
    <row r="33" customFormat="false" ht="15" hidden="false" customHeight="false" outlineLevel="0" collapsed="false">
      <c r="B33" s="19" t="s">
        <v>46</v>
      </c>
      <c r="C33" s="30" t="n">
        <v>269.4</v>
      </c>
      <c r="D33" s="22" t="n">
        <v>0.2453</v>
      </c>
      <c r="E33" s="23" t="n">
        <f aca="false">C33*(D$73/D33)</f>
        <v>1190.6096208724</v>
      </c>
      <c r="F33" s="24" t="n">
        <f aca="false">E33*1000000000</f>
        <v>1190609620872.4</v>
      </c>
      <c r="G33" s="25" t="n">
        <v>213853928</v>
      </c>
      <c r="H33" s="25" t="n">
        <f aca="false">F33/G33</f>
        <v>5567.39654963177</v>
      </c>
      <c r="I33" s="36"/>
      <c r="J33" s="19" t="s">
        <v>46</v>
      </c>
      <c r="L33" s="28" t="n">
        <v>1027.3</v>
      </c>
      <c r="M33" s="29" t="n">
        <v>1027.3</v>
      </c>
      <c r="N33" s="0" t="n">
        <f aca="false">M33=L33</f>
        <v>1</v>
      </c>
    </row>
    <row r="34" customFormat="false" ht="15" hidden="false" customHeight="true" outlineLevel="0" collapsed="false">
      <c r="B34" s="19" t="s">
        <v>47</v>
      </c>
      <c r="C34" s="30" t="n">
        <v>332.3</v>
      </c>
      <c r="D34" s="22" t="n">
        <v>0.2694</v>
      </c>
      <c r="E34" s="23" t="n">
        <f aca="false">C34*(D$73/D34)</f>
        <v>1337.21763177431</v>
      </c>
      <c r="F34" s="24" t="n">
        <f aca="false">E34*1000000000</f>
        <v>1337217631774.31</v>
      </c>
      <c r="G34" s="25" t="n">
        <v>215973199</v>
      </c>
      <c r="H34" s="25" t="n">
        <f aca="false">F34/G34</f>
        <v>6191.59061386276</v>
      </c>
      <c r="I34" s="37" t="s">
        <v>48</v>
      </c>
      <c r="J34" s="19" t="s">
        <v>47</v>
      </c>
      <c r="L34" s="28" t="n">
        <v>1149.9</v>
      </c>
      <c r="M34" s="29" t="n">
        <v>1149.9</v>
      </c>
      <c r="N34" s="0" t="n">
        <f aca="false">M34=L34</f>
        <v>1</v>
      </c>
    </row>
    <row r="35" customFormat="false" ht="16" hidden="false" customHeight="false" outlineLevel="0" collapsed="false">
      <c r="B35" s="32" t="s">
        <v>49</v>
      </c>
      <c r="C35" s="30" t="n">
        <v>371.8</v>
      </c>
      <c r="D35" s="22" t="n">
        <v>0.2886</v>
      </c>
      <c r="E35" s="23" t="n">
        <f aca="false">C35*(D$73/D35)</f>
        <v>1396.63333333333</v>
      </c>
      <c r="F35" s="24" t="n">
        <f aca="false">E35*1000000000</f>
        <v>1396633333333.33</v>
      </c>
      <c r="G35" s="25" t="n">
        <v>218035164</v>
      </c>
      <c r="H35" s="25" t="n">
        <f aca="false">F35/G35</f>
        <v>6405.54169204254</v>
      </c>
      <c r="I35" s="37"/>
      <c r="J35" s="19" t="s">
        <v>49</v>
      </c>
      <c r="L35" s="28" t="n">
        <v>1192.4</v>
      </c>
      <c r="M35" s="29" t="n">
        <v>1192.4</v>
      </c>
      <c r="N35" s="0" t="n">
        <f aca="false">M35=L35</f>
        <v>1</v>
      </c>
    </row>
    <row r="36" customFormat="false" ht="21" hidden="false" customHeight="true" outlineLevel="0" collapsed="false">
      <c r="B36" s="27" t="s">
        <v>50</v>
      </c>
      <c r="C36" s="38" t="n">
        <v>409.2</v>
      </c>
      <c r="D36" s="22" t="n">
        <v>0.3096</v>
      </c>
      <c r="E36" s="23" t="n">
        <f aca="false">C36*(D$73/D36)</f>
        <v>1432.86085271318</v>
      </c>
      <c r="F36" s="24" t="n">
        <f aca="false">E36*1000000000</f>
        <v>1432860852713.18</v>
      </c>
      <c r="G36" s="39" t="n">
        <v>220239425</v>
      </c>
      <c r="H36" s="25" t="n">
        <f aca="false">F36/G36</f>
        <v>6505.92350898654</v>
      </c>
      <c r="I36" s="37"/>
      <c r="J36" s="27" t="s">
        <v>50</v>
      </c>
      <c r="L36" s="38" t="n">
        <v>1213.6</v>
      </c>
      <c r="M36" s="29" t="n">
        <v>1213.6</v>
      </c>
      <c r="N36" s="0" t="n">
        <f aca="false">M36=L36</f>
        <v>1</v>
      </c>
    </row>
    <row r="37" customFormat="false" ht="15" hidden="false" customHeight="true" outlineLevel="0" collapsed="false">
      <c r="B37" s="19" t="s">
        <v>51</v>
      </c>
      <c r="C37" s="40" t="n">
        <v>458.7</v>
      </c>
      <c r="D37" s="22" t="n">
        <v>0.3291</v>
      </c>
      <c r="E37" s="23" t="n">
        <f aca="false">C37*(D$73/D37)</f>
        <v>1511.01996353692</v>
      </c>
      <c r="F37" s="24" t="n">
        <f aca="false">E37*1000000000</f>
        <v>1511019963536.92</v>
      </c>
      <c r="G37" s="39" t="n">
        <v>222584545</v>
      </c>
      <c r="H37" s="25" t="n">
        <f aca="false">F37/G37</f>
        <v>6788.52147410737</v>
      </c>
      <c r="I37" s="41" t="s">
        <v>52</v>
      </c>
      <c r="J37" s="19" t="s">
        <v>51</v>
      </c>
      <c r="L37" s="40" t="n">
        <v>1278.2</v>
      </c>
      <c r="M37" s="29" t="n">
        <v>1278.2</v>
      </c>
      <c r="N37" s="0" t="n">
        <f aca="false">M37=L37</f>
        <v>1</v>
      </c>
    </row>
    <row r="38" customFormat="false" ht="15" hidden="false" customHeight="false" outlineLevel="0" collapsed="false">
      <c r="B38" s="19" t="s">
        <v>53</v>
      </c>
      <c r="C38" s="42" t="n">
        <v>504</v>
      </c>
      <c r="D38" s="22" t="n">
        <v>0.3573</v>
      </c>
      <c r="E38" s="23" t="n">
        <f aca="false">C38*(D$73/D38)</f>
        <v>1529.20906801008</v>
      </c>
      <c r="F38" s="24" t="n">
        <f aca="false">E38*1000000000</f>
        <v>1529209068010.08</v>
      </c>
      <c r="G38" s="39" t="n">
        <v>225055487</v>
      </c>
      <c r="H38" s="25" t="n">
        <f aca="false">F38/G38</f>
        <v>6794.80908639244</v>
      </c>
      <c r="I38" s="41"/>
      <c r="J38" s="19" t="s">
        <v>53</v>
      </c>
      <c r="L38" s="42" t="n">
        <v>1291.1</v>
      </c>
      <c r="M38" s="29" t="n">
        <v>1291.1</v>
      </c>
      <c r="N38" s="0" t="n">
        <f aca="false">M38=L38</f>
        <v>1</v>
      </c>
    </row>
    <row r="39" customFormat="false" ht="15" hidden="false" customHeight="false" outlineLevel="0" collapsed="false">
      <c r="B39" s="19" t="s">
        <v>54</v>
      </c>
      <c r="C39" s="42" t="n">
        <v>590.9</v>
      </c>
      <c r="D39" s="22" t="n">
        <v>0.3949</v>
      </c>
      <c r="E39" s="23" t="n">
        <f aca="false">C39*(D$73/D39)</f>
        <v>1622.16938465434</v>
      </c>
      <c r="F39" s="24" t="n">
        <f aca="false">E39*1000000000</f>
        <v>1622169384654.34</v>
      </c>
      <c r="G39" s="39" t="n">
        <v>227726000</v>
      </c>
      <c r="H39" s="25" t="n">
        <f aca="false">F39/G39</f>
        <v>7123.33850616242</v>
      </c>
      <c r="I39" s="41"/>
      <c r="J39" s="19" t="s">
        <v>54</v>
      </c>
      <c r="L39" s="42" t="n">
        <v>1368.2</v>
      </c>
      <c r="M39" s="29" t="n">
        <v>1368.2</v>
      </c>
      <c r="N39" s="0" t="n">
        <f aca="false">M39=L39</f>
        <v>1</v>
      </c>
    </row>
    <row r="40" customFormat="false" ht="16" hidden="false" customHeight="false" outlineLevel="0" collapsed="false">
      <c r="B40" s="32" t="s">
        <v>55</v>
      </c>
      <c r="C40" s="38" t="n">
        <v>678.2</v>
      </c>
      <c r="D40" s="22" t="n">
        <v>0.4387</v>
      </c>
      <c r="E40" s="23" t="n">
        <f aca="false">C40*(D$73/D40)</f>
        <v>1675.94397082289</v>
      </c>
      <c r="F40" s="24" t="n">
        <f aca="false">E40*1000000000</f>
        <v>1675943970822.89</v>
      </c>
      <c r="G40" s="39" t="n">
        <v>229966000</v>
      </c>
      <c r="H40" s="25" t="n">
        <f aca="false">F40/G40</f>
        <v>7287.7902421353</v>
      </c>
      <c r="I40" s="41"/>
      <c r="J40" s="32" t="s">
        <v>55</v>
      </c>
      <c r="L40" s="38" t="n">
        <v>1416</v>
      </c>
      <c r="M40" s="29" t="n">
        <v>1416</v>
      </c>
      <c r="N40" s="0" t="n">
        <f aca="false">M40=L40</f>
        <v>1</v>
      </c>
    </row>
    <row r="41" customFormat="false" ht="15" hidden="false" customHeight="true" outlineLevel="0" collapsed="false">
      <c r="B41" s="27" t="s">
        <v>56</v>
      </c>
      <c r="C41" s="40" t="n">
        <v>745.7</v>
      </c>
      <c r="D41" s="22" t="n">
        <v>0.4717</v>
      </c>
      <c r="E41" s="23" t="n">
        <f aca="false">C41*(D$73/D41)</f>
        <v>1713.82948908204</v>
      </c>
      <c r="F41" s="24" t="n">
        <f aca="false">E41*1000000000</f>
        <v>1713829489082.04</v>
      </c>
      <c r="G41" s="39" t="n">
        <v>232188000</v>
      </c>
      <c r="H41" s="25" t="n">
        <f aca="false">F41/G41</f>
        <v>7381.21474444004</v>
      </c>
      <c r="I41" s="43" t="s">
        <v>57</v>
      </c>
      <c r="J41" s="27" t="s">
        <v>56</v>
      </c>
      <c r="L41" s="40" t="n">
        <v>1451.7</v>
      </c>
      <c r="M41" s="29" t="n">
        <v>1451.7</v>
      </c>
      <c r="N41" s="0" t="n">
        <f aca="false">M41=L41</f>
        <v>1</v>
      </c>
    </row>
    <row r="42" customFormat="false" ht="15" hidden="false" customHeight="false" outlineLevel="0" collapsed="false">
      <c r="B42" s="19" t="s">
        <v>58</v>
      </c>
      <c r="C42" s="42" t="n">
        <v>808.4</v>
      </c>
      <c r="D42" s="22" t="n">
        <v>0.4949</v>
      </c>
      <c r="E42" s="23" t="n">
        <f aca="false">C42*(D$73/D42)</f>
        <v>1770.83540109113</v>
      </c>
      <c r="F42" s="24" t="n">
        <f aca="false">E42*1000000000</f>
        <v>1770835401091.13</v>
      </c>
      <c r="G42" s="39" t="n">
        <v>234307000</v>
      </c>
      <c r="H42" s="25" t="n">
        <f aca="false">F42/G42</f>
        <v>7557.757135259</v>
      </c>
      <c r="I42" s="43"/>
      <c r="J42" s="19" t="s">
        <v>58</v>
      </c>
      <c r="L42" s="42" t="n">
        <v>1498.6</v>
      </c>
      <c r="M42" s="29" t="n">
        <v>1498.6</v>
      </c>
      <c r="N42" s="0" t="n">
        <f aca="false">M42=L42</f>
        <v>1</v>
      </c>
    </row>
    <row r="43" customFormat="false" ht="15" hidden="false" customHeight="false" outlineLevel="0" collapsed="false">
      <c r="B43" s="19" t="s">
        <v>59</v>
      </c>
      <c r="C43" s="42" t="n">
        <v>851.8</v>
      </c>
      <c r="D43" s="22" t="n">
        <v>0.5165</v>
      </c>
      <c r="E43" s="23" t="n">
        <f aca="false">C43*(D$73/D43)</f>
        <v>1787.87295256534</v>
      </c>
      <c r="F43" s="24" t="n">
        <f aca="false">E43*1000000000</f>
        <v>1787872952565.34</v>
      </c>
      <c r="G43" s="39" t="n">
        <v>236348000</v>
      </c>
      <c r="H43" s="25" t="n">
        <f aca="false">F43/G43</f>
        <v>7564.57830218722</v>
      </c>
      <c r="I43" s="43"/>
      <c r="J43" s="19" t="s">
        <v>59</v>
      </c>
      <c r="L43" s="42" t="n">
        <v>1500.4</v>
      </c>
      <c r="M43" s="29" t="n">
        <v>1500.4</v>
      </c>
      <c r="N43" s="0" t="n">
        <f aca="false">M43=L43</f>
        <v>1</v>
      </c>
    </row>
    <row r="44" customFormat="false" ht="15" hidden="false" customHeight="false" outlineLevel="0" collapsed="false">
      <c r="B44" s="19" t="s">
        <v>60</v>
      </c>
      <c r="C44" s="42" t="n">
        <v>946.3</v>
      </c>
      <c r="D44" s="22" t="n">
        <v>0.5334</v>
      </c>
      <c r="E44" s="23" t="n">
        <f aca="false">C44*(D$73/D44)</f>
        <v>1923.29176977878</v>
      </c>
      <c r="F44" s="24" t="n">
        <f aca="false">E44*1000000000</f>
        <v>1923291769778.78</v>
      </c>
      <c r="G44" s="39" t="n">
        <v>238466000</v>
      </c>
      <c r="H44" s="25" t="n">
        <f aca="false">F44/G44</f>
        <v>8065.26620054338</v>
      </c>
      <c r="I44" s="43"/>
      <c r="J44" s="19" t="s">
        <v>60</v>
      </c>
      <c r="L44" s="42" t="n">
        <v>1612.2</v>
      </c>
      <c r="M44" s="29" t="n">
        <v>1612.2</v>
      </c>
      <c r="N44" s="0" t="n">
        <f aca="false">M44=L44</f>
        <v>1</v>
      </c>
    </row>
    <row r="45" customFormat="false" ht="15" hidden="false" customHeight="false" outlineLevel="0" collapsed="false">
      <c r="B45" s="19" t="s">
        <v>61</v>
      </c>
      <c r="C45" s="42" t="n">
        <v>990.4</v>
      </c>
      <c r="D45" s="22" t="n">
        <v>0.5477</v>
      </c>
      <c r="E45" s="23" t="n">
        <f aca="false">C45*(D$73/D45)</f>
        <v>1960.36633193354</v>
      </c>
      <c r="F45" s="24" t="n">
        <f aca="false">E45*1000000000</f>
        <v>1960366331933.54</v>
      </c>
      <c r="G45" s="39" t="n">
        <v>240651000</v>
      </c>
      <c r="H45" s="25" t="n">
        <f aca="false">F45/G45</f>
        <v>8146.09676225547</v>
      </c>
      <c r="I45" s="43"/>
      <c r="J45" s="19" t="s">
        <v>61</v>
      </c>
      <c r="L45" s="42" t="n">
        <v>1644.6</v>
      </c>
      <c r="M45" s="29" t="n">
        <v>1644.6</v>
      </c>
      <c r="N45" s="0" t="n">
        <f aca="false">M45=L45</f>
        <v>1</v>
      </c>
    </row>
    <row r="46" customFormat="false" ht="15" hidden="false" customHeight="false" outlineLevel="0" collapsed="false">
      <c r="B46" s="19" t="s">
        <v>62</v>
      </c>
      <c r="C46" s="42" t="n">
        <v>1004</v>
      </c>
      <c r="D46" s="22" t="n">
        <v>0.5631</v>
      </c>
      <c r="E46" s="23" t="n">
        <f aca="false">C46*(D$73/D46)</f>
        <v>1932.93624578228</v>
      </c>
      <c r="F46" s="24" t="n">
        <f aca="false">E46*1000000000</f>
        <v>1932936245782.28</v>
      </c>
      <c r="G46" s="39" t="n">
        <v>242804000</v>
      </c>
      <c r="H46" s="25" t="n">
        <f aca="false">F46/G46</f>
        <v>7960.89127766543</v>
      </c>
      <c r="I46" s="43"/>
      <c r="J46" s="19" t="s">
        <v>62</v>
      </c>
      <c r="L46" s="42" t="n">
        <v>1616</v>
      </c>
      <c r="M46" s="29" t="n">
        <v>1616</v>
      </c>
      <c r="N46" s="0" t="n">
        <f aca="false">M46=L46</f>
        <v>1</v>
      </c>
    </row>
    <row r="47" customFormat="false" ht="15" hidden="false" customHeight="false" outlineLevel="0" collapsed="false">
      <c r="B47" s="19" t="s">
        <v>63</v>
      </c>
      <c r="C47" s="42" t="n">
        <v>1064.4</v>
      </c>
      <c r="D47" s="22" t="n">
        <v>0.582</v>
      </c>
      <c r="E47" s="23" t="n">
        <f aca="false">C47*(D$73/D47)</f>
        <v>1982.67360824742</v>
      </c>
      <c r="F47" s="24" t="n">
        <f aca="false">E47*1000000000</f>
        <v>1982673608247.42</v>
      </c>
      <c r="G47" s="39" t="n">
        <v>245021000</v>
      </c>
      <c r="H47" s="25" t="n">
        <f aca="false">F47/G47</f>
        <v>8091.85175249233</v>
      </c>
      <c r="I47" s="43"/>
      <c r="J47" s="19" t="s">
        <v>63</v>
      </c>
      <c r="L47" s="42" t="n">
        <v>1663.2</v>
      </c>
      <c r="M47" s="29" t="n">
        <v>1663.2</v>
      </c>
      <c r="N47" s="0" t="n">
        <f aca="false">M47=L47</f>
        <v>1</v>
      </c>
    </row>
    <row r="48" customFormat="false" ht="16" hidden="false" customHeight="false" outlineLevel="0" collapsed="false">
      <c r="B48" s="19" t="s">
        <v>64</v>
      </c>
      <c r="C48" s="38" t="n">
        <v>1143.7</v>
      </c>
      <c r="D48" s="22" t="n">
        <v>0.6043</v>
      </c>
      <c r="E48" s="23" t="n">
        <f aca="false">C48*(D$73/D48)</f>
        <v>2051.77092503723</v>
      </c>
      <c r="F48" s="24" t="n">
        <f aca="false">E48*1000000000</f>
        <v>2051770925037.23</v>
      </c>
      <c r="G48" s="39" t="n">
        <v>247342000</v>
      </c>
      <c r="H48" s="25" t="n">
        <f aca="false">F48/G48</f>
        <v>8295.27910762116</v>
      </c>
      <c r="I48" s="43"/>
      <c r="J48" s="19" t="s">
        <v>64</v>
      </c>
      <c r="L48" s="38" t="n">
        <v>1723.3</v>
      </c>
      <c r="M48" s="29" t="n">
        <v>1723.3</v>
      </c>
      <c r="N48" s="0" t="n">
        <f aca="false">M48=L48</f>
        <v>1</v>
      </c>
    </row>
    <row r="49" customFormat="false" ht="16.5" hidden="false" customHeight="true" outlineLevel="0" collapsed="false">
      <c r="B49" s="19" t="s">
        <v>65</v>
      </c>
      <c r="C49" s="40" t="n">
        <v>1253</v>
      </c>
      <c r="D49" s="22" t="n">
        <v>0.6226</v>
      </c>
      <c r="E49" s="23" t="n">
        <f aca="false">C49*(D$73/D49)</f>
        <v>2181.78172181176</v>
      </c>
      <c r="F49" s="24" t="n">
        <f aca="false">E49*1000000000</f>
        <v>2181781721811.76</v>
      </c>
      <c r="G49" s="39" t="n">
        <v>249973000</v>
      </c>
      <c r="H49" s="25" t="n">
        <f aca="false">F49/G49</f>
        <v>8728.06951875505</v>
      </c>
      <c r="I49" s="43" t="s">
        <v>66</v>
      </c>
      <c r="J49" s="19" t="s">
        <v>65</v>
      </c>
      <c r="L49" s="40" t="n">
        <v>1831.3</v>
      </c>
      <c r="M49" s="29" t="n">
        <v>1831.3</v>
      </c>
      <c r="N49" s="0" t="n">
        <f aca="false">M49=L49</f>
        <v>1</v>
      </c>
    </row>
    <row r="50" customFormat="false" ht="15" hidden="false" customHeight="false" outlineLevel="0" collapsed="false">
      <c r="B50" s="19" t="s">
        <v>67</v>
      </c>
      <c r="C50" s="42" t="n">
        <v>1324.2</v>
      </c>
      <c r="D50" s="22" t="n">
        <v>0.6515</v>
      </c>
      <c r="E50" s="23" t="n">
        <f aca="false">C50*(D$73/D50)</f>
        <v>2203.47693016117</v>
      </c>
      <c r="F50" s="24" t="n">
        <f aca="false">E50*1000000000</f>
        <v>2203476930161.17</v>
      </c>
      <c r="G50" s="39" t="n">
        <v>252665000</v>
      </c>
      <c r="H50" s="25" t="n">
        <f aca="false">F50/G50</f>
        <v>8720.94247387318</v>
      </c>
      <c r="I50" s="43"/>
      <c r="J50" s="19" t="s">
        <v>67</v>
      </c>
      <c r="L50" s="42" t="n">
        <v>1848.2</v>
      </c>
      <c r="M50" s="29" t="n">
        <v>1848.2</v>
      </c>
      <c r="N50" s="0" t="n">
        <f aca="false">M50=L50</f>
        <v>1</v>
      </c>
    </row>
    <row r="51" customFormat="false" ht="15" hidden="false" customHeight="false" outlineLevel="0" collapsed="false">
      <c r="B51" s="19" t="s">
        <v>68</v>
      </c>
      <c r="C51" s="42" t="n">
        <v>1381.5</v>
      </c>
      <c r="D51" s="22" t="n">
        <v>0.6758</v>
      </c>
      <c r="E51" s="23" t="n">
        <f aca="false">C51*(D$73/D51)</f>
        <v>2216.16476768275</v>
      </c>
      <c r="F51" s="24" t="n">
        <f aca="false">E51*1000000000</f>
        <v>2216164767682.75</v>
      </c>
      <c r="G51" s="39" t="n">
        <v>255410000</v>
      </c>
      <c r="H51" s="25" t="n">
        <f aca="false">F51/G51</f>
        <v>8676.89114632452</v>
      </c>
      <c r="I51" s="43"/>
      <c r="J51" s="19" t="s">
        <v>68</v>
      </c>
      <c r="L51" s="42" t="n">
        <v>1857.1</v>
      </c>
      <c r="M51" s="29" t="n">
        <v>1857.1</v>
      </c>
      <c r="N51" s="0" t="n">
        <f aca="false">M51=L51</f>
        <v>1</v>
      </c>
    </row>
    <row r="52" customFormat="false" ht="16" hidden="false" customHeight="false" outlineLevel="0" collapsed="false">
      <c r="B52" s="19" t="s">
        <v>69</v>
      </c>
      <c r="C52" s="38" t="n">
        <v>1409.4</v>
      </c>
      <c r="D52" s="22" t="n">
        <v>0.6958</v>
      </c>
      <c r="E52" s="23" t="n">
        <f aca="false">C52*(D$73/D52)</f>
        <v>2195.93351537798</v>
      </c>
      <c r="F52" s="24" t="n">
        <f aca="false">E52*1000000000</f>
        <v>2195933515377.98</v>
      </c>
      <c r="G52" s="39" t="n">
        <v>258119000</v>
      </c>
      <c r="H52" s="25" t="n">
        <f aca="false">F52/G52</f>
        <v>8507.44623750279</v>
      </c>
      <c r="I52" s="43"/>
      <c r="J52" s="19" t="s">
        <v>69</v>
      </c>
      <c r="L52" s="38" t="n">
        <v>1844.7</v>
      </c>
      <c r="M52" s="29" t="n">
        <v>1844.7</v>
      </c>
      <c r="N52" s="0" t="n">
        <f aca="false">M52=L52</f>
        <v>1</v>
      </c>
    </row>
    <row r="53" customFormat="false" ht="15" hidden="false" customHeight="true" outlineLevel="0" collapsed="false">
      <c r="B53" s="19" t="s">
        <v>70</v>
      </c>
      <c r="C53" s="40" t="n">
        <v>1461.8</v>
      </c>
      <c r="D53" s="22" t="n">
        <v>0.7087</v>
      </c>
      <c r="E53" s="23" t="n">
        <f aca="false">C53*(D$73/D53)</f>
        <v>2236.11878086638</v>
      </c>
      <c r="F53" s="24" t="n">
        <f aca="false">E53*1000000000</f>
        <v>2236118780866.38</v>
      </c>
      <c r="G53" s="39" t="n">
        <v>260637000</v>
      </c>
      <c r="H53" s="25" t="n">
        <f aca="false">F53/G53</f>
        <v>8579.43722827678</v>
      </c>
      <c r="I53" s="41" t="s">
        <v>71</v>
      </c>
      <c r="J53" s="19" t="s">
        <v>70</v>
      </c>
      <c r="L53" s="40" t="n">
        <v>1878.4</v>
      </c>
      <c r="M53" s="29" t="n">
        <v>1878.4</v>
      </c>
      <c r="N53" s="0" t="n">
        <f aca="false">M53=L53</f>
        <v>1</v>
      </c>
    </row>
    <row r="54" customFormat="false" ht="15" hidden="false" customHeight="false" outlineLevel="0" collapsed="false">
      <c r="B54" s="19" t="s">
        <v>72</v>
      </c>
      <c r="C54" s="42" t="n">
        <v>1515.7</v>
      </c>
      <c r="D54" s="22" t="n">
        <v>0.7294</v>
      </c>
      <c r="E54" s="23" t="n">
        <f aca="false">C54*(D$73/D54)</f>
        <v>2252.76990677269</v>
      </c>
      <c r="F54" s="24" t="n">
        <f aca="false">E54*1000000000</f>
        <v>2252769906772.69</v>
      </c>
      <c r="G54" s="39" t="n">
        <v>263082000</v>
      </c>
      <c r="H54" s="25" t="n">
        <f aca="false">F54/G54</f>
        <v>8562.99521355581</v>
      </c>
      <c r="I54" s="41"/>
      <c r="J54" s="19" t="s">
        <v>72</v>
      </c>
      <c r="L54" s="42" t="n">
        <v>1895.9</v>
      </c>
      <c r="M54" s="29" t="n">
        <v>1895.9</v>
      </c>
      <c r="N54" s="0" t="n">
        <f aca="false">M54=L54</f>
        <v>1</v>
      </c>
    </row>
    <row r="55" customFormat="false" ht="15" hidden="false" customHeight="false" outlineLevel="0" collapsed="false">
      <c r="B55" s="19" t="s">
        <v>73</v>
      </c>
      <c r="C55" s="42" t="n">
        <v>1560.5</v>
      </c>
      <c r="D55" s="22" t="n">
        <v>0.7452</v>
      </c>
      <c r="E55" s="23" t="n">
        <f aca="false">C55*(D$73/D55)</f>
        <v>2270.17988459474</v>
      </c>
      <c r="F55" s="24" t="n">
        <f aca="false">E55*1000000000</f>
        <v>2270179884594.74</v>
      </c>
      <c r="G55" s="39" t="n">
        <v>265502000</v>
      </c>
      <c r="H55" s="25" t="n">
        <f aca="false">F55/G55</f>
        <v>8550.51895878276</v>
      </c>
      <c r="I55" s="41"/>
      <c r="J55" s="19" t="s">
        <v>73</v>
      </c>
      <c r="L55" s="42" t="n">
        <v>1906.1</v>
      </c>
      <c r="M55" s="29" t="n">
        <v>1906.1</v>
      </c>
      <c r="N55" s="0" t="n">
        <f aca="false">M55=L55</f>
        <v>1</v>
      </c>
    </row>
    <row r="56" customFormat="false" ht="15" hidden="false" customHeight="false" outlineLevel="0" collapsed="false">
      <c r="B56" s="19" t="s">
        <v>74</v>
      </c>
      <c r="C56" s="42" t="n">
        <v>1601.1</v>
      </c>
      <c r="D56" s="22" t="n">
        <v>0.7602</v>
      </c>
      <c r="E56" s="23" t="n">
        <f aca="false">C56*(D$73/D56)</f>
        <v>2283.28401736385</v>
      </c>
      <c r="F56" s="24" t="n">
        <f aca="false">E56*1000000000</f>
        <v>2283284017363.85</v>
      </c>
      <c r="G56" s="39" t="n">
        <v>268048000</v>
      </c>
      <c r="H56" s="25" t="n">
        <f aca="false">F56/G56</f>
        <v>8518.19083658095</v>
      </c>
      <c r="I56" s="41"/>
      <c r="J56" s="19" t="s">
        <v>74</v>
      </c>
      <c r="L56" s="44" t="n">
        <v>1915.4</v>
      </c>
      <c r="M56" s="45" t="n">
        <v>1915.2</v>
      </c>
      <c r="N56" s="46" t="n">
        <f aca="false">M56=L56</f>
        <v>0</v>
      </c>
    </row>
    <row r="57" customFormat="false" ht="15" hidden="false" customHeight="false" outlineLevel="0" collapsed="false">
      <c r="B57" s="19" t="s">
        <v>75</v>
      </c>
      <c r="C57" s="42" t="n">
        <v>1652.5</v>
      </c>
      <c r="D57" s="22" t="n">
        <v>0.767</v>
      </c>
      <c r="E57" s="23" t="n">
        <f aca="false">C57*(D$73/D57)</f>
        <v>2335.69132985658</v>
      </c>
      <c r="F57" s="24" t="n">
        <f aca="false">E57*1000000000</f>
        <v>2335691329856.58</v>
      </c>
      <c r="G57" s="39" t="n">
        <v>270509000</v>
      </c>
      <c r="H57" s="25" t="n">
        <f aca="false">F57/G57</f>
        <v>8634.43112745448</v>
      </c>
      <c r="I57" s="41"/>
      <c r="J57" s="19" t="s">
        <v>75</v>
      </c>
      <c r="L57" s="42" t="n">
        <v>1958.1</v>
      </c>
      <c r="M57" s="29" t="n">
        <v>1958.1</v>
      </c>
      <c r="N57" s="0" t="n">
        <f aca="false">M57=L57</f>
        <v>1</v>
      </c>
    </row>
    <row r="58" customFormat="false" ht="15" hidden="false" customHeight="false" outlineLevel="0" collapsed="false">
      <c r="B58" s="19" t="s">
        <v>76</v>
      </c>
      <c r="C58" s="42" t="n">
        <v>1701.8</v>
      </c>
      <c r="D58" s="22" t="n">
        <v>0.7768</v>
      </c>
      <c r="E58" s="23" t="n">
        <f aca="false">C58*(D$73/D58)</f>
        <v>2375.02752317199</v>
      </c>
      <c r="F58" s="24" t="n">
        <f aca="false">E58*1000000000</f>
        <v>2375027523171.99</v>
      </c>
      <c r="G58" s="39" t="n">
        <v>272945000</v>
      </c>
      <c r="H58" s="25" t="n">
        <f aca="false">F58/G58</f>
        <v>8701.48756405865</v>
      </c>
      <c r="I58" s="41"/>
      <c r="J58" s="19" t="s">
        <v>76</v>
      </c>
      <c r="L58" s="42" t="n">
        <v>1988.6</v>
      </c>
      <c r="M58" s="29" t="n">
        <v>1988.6</v>
      </c>
      <c r="N58" s="0" t="n">
        <f aca="false">M58=L58</f>
        <v>1</v>
      </c>
    </row>
    <row r="59" customFormat="false" ht="15" hidden="false" customHeight="false" outlineLevel="0" collapsed="false">
      <c r="B59" s="19" t="s">
        <v>77</v>
      </c>
      <c r="C59" s="42" t="n">
        <v>1789</v>
      </c>
      <c r="D59" s="22" t="n">
        <v>0.7962</v>
      </c>
      <c r="E59" s="23" t="n">
        <f aca="false">C59*(D$73/D59)</f>
        <v>2435.88909821653</v>
      </c>
      <c r="F59" s="24" t="n">
        <f aca="false">E59*1000000000</f>
        <v>2435889098216.53</v>
      </c>
      <c r="G59" s="47" t="n">
        <v>282171957</v>
      </c>
      <c r="H59" s="25" t="n">
        <f aca="false">F59/G59</f>
        <v>8632.64062139431</v>
      </c>
      <c r="I59" s="41"/>
      <c r="J59" s="19" t="s">
        <v>77</v>
      </c>
      <c r="L59" s="42" t="n">
        <v>2039.9</v>
      </c>
      <c r="M59" s="29" t="n">
        <v>2039.9</v>
      </c>
      <c r="N59" s="0" t="n">
        <f aca="false">M59=L59</f>
        <v>1</v>
      </c>
    </row>
    <row r="60" customFormat="false" ht="16" hidden="false" customHeight="false" outlineLevel="0" collapsed="false">
      <c r="B60" s="19" t="s">
        <v>78</v>
      </c>
      <c r="C60" s="38" t="n">
        <v>1862.8</v>
      </c>
      <c r="D60" s="22" t="n">
        <v>0.8175</v>
      </c>
      <c r="E60" s="23" t="n">
        <f aca="false">C60*(D$73/D60)</f>
        <v>2470.28927217125</v>
      </c>
      <c r="F60" s="24" t="n">
        <f aca="false">E60*1000000000</f>
        <v>2470289272171.25</v>
      </c>
      <c r="G60" s="47" t="n">
        <v>285081556</v>
      </c>
      <c r="H60" s="25" t="n">
        <f aca="false">F60/G60</f>
        <v>8665.20201037227</v>
      </c>
      <c r="I60" s="41"/>
      <c r="J60" s="19" t="s">
        <v>78</v>
      </c>
      <c r="L60" s="38" t="n">
        <v>2071.7</v>
      </c>
      <c r="M60" s="29" t="n">
        <v>2071.7</v>
      </c>
      <c r="N60" s="0" t="n">
        <f aca="false">M60=L60</f>
        <v>1</v>
      </c>
    </row>
    <row r="61" customFormat="false" ht="15" hidden="false" customHeight="true" outlineLevel="0" collapsed="false">
      <c r="B61" s="19" t="s">
        <v>79</v>
      </c>
      <c r="C61" s="40" t="n">
        <v>2010.9</v>
      </c>
      <c r="D61" s="22" t="n">
        <v>0.8313</v>
      </c>
      <c r="E61" s="23" t="n">
        <f aca="false">C61*(D$73/D61)</f>
        <v>2622.41872970047</v>
      </c>
      <c r="F61" s="24" t="n">
        <f aca="false">E61*1000000000</f>
        <v>2622418729700.47</v>
      </c>
      <c r="G61" s="47" t="n">
        <v>287803914</v>
      </c>
      <c r="H61" s="25" t="n">
        <f aca="false">F61/G61</f>
        <v>9111.82441285517</v>
      </c>
      <c r="I61" s="43" t="s">
        <v>80</v>
      </c>
      <c r="J61" s="19" t="s">
        <v>79</v>
      </c>
      <c r="L61" s="40" t="n">
        <v>2200.6</v>
      </c>
      <c r="M61" s="29" t="n">
        <v>2200.6</v>
      </c>
      <c r="N61" s="0" t="n">
        <f aca="false">M61=L61</f>
        <v>1</v>
      </c>
    </row>
    <row r="62" customFormat="false" ht="15" hidden="false" customHeight="false" outlineLevel="0" collapsed="false">
      <c r="B62" s="19" t="s">
        <v>81</v>
      </c>
      <c r="C62" s="42" t="n">
        <v>2159.9</v>
      </c>
      <c r="D62" s="22" t="n">
        <v>0.8544</v>
      </c>
      <c r="E62" s="23" t="n">
        <f aca="false">C62*(D$73/D62)</f>
        <v>2740.57536282772</v>
      </c>
      <c r="F62" s="24" t="n">
        <f aca="false">E62*1000000000</f>
        <v>2740575362827.72</v>
      </c>
      <c r="G62" s="47" t="n">
        <v>290326418</v>
      </c>
      <c r="H62" s="25" t="n">
        <f aca="false">F62/G62</f>
        <v>9439.63481417566</v>
      </c>
      <c r="I62" s="43"/>
      <c r="J62" s="19" t="s">
        <v>81</v>
      </c>
      <c r="L62" s="42" t="n">
        <v>2303.2</v>
      </c>
      <c r="M62" s="29" t="n">
        <v>2303.2</v>
      </c>
      <c r="N62" s="0" t="n">
        <f aca="false">M62=L62</f>
        <v>1</v>
      </c>
    </row>
    <row r="63" customFormat="false" ht="15" hidden="false" customHeight="false" outlineLevel="0" collapsed="false">
      <c r="B63" s="19" t="s">
        <v>82</v>
      </c>
      <c r="C63" s="42" t="n">
        <v>2292.8</v>
      </c>
      <c r="D63" s="22" t="n">
        <v>0.8774</v>
      </c>
      <c r="E63" s="23" t="n">
        <f aca="false">C63*(D$73/D63)</f>
        <v>2832.94333257351</v>
      </c>
      <c r="F63" s="24" t="n">
        <f aca="false">E63*1000000000</f>
        <v>2832943332573.51</v>
      </c>
      <c r="G63" s="47" t="n">
        <v>293045739</v>
      </c>
      <c r="H63" s="25" t="n">
        <f aca="false">F63/G63</f>
        <v>9667.23946316624</v>
      </c>
      <c r="I63" s="43"/>
      <c r="J63" s="19" t="s">
        <v>82</v>
      </c>
      <c r="L63" s="42" t="n">
        <v>2377.2</v>
      </c>
      <c r="M63" s="29" t="n">
        <v>2377.2</v>
      </c>
      <c r="N63" s="0" t="n">
        <f aca="false">M63=L63</f>
        <v>1</v>
      </c>
    </row>
    <row r="64" customFormat="false" ht="15" hidden="false" customHeight="false" outlineLevel="0" collapsed="false">
      <c r="B64" s="19" t="s">
        <v>83</v>
      </c>
      <c r="C64" s="42" t="n">
        <v>2472</v>
      </c>
      <c r="D64" s="22" t="n">
        <v>0.908</v>
      </c>
      <c r="E64" s="23" t="n">
        <f aca="false">C64*(D$73/D64)</f>
        <v>2951.42643171806</v>
      </c>
      <c r="F64" s="24" t="n">
        <f aca="false">E64*1000000000</f>
        <v>2951426431718.06</v>
      </c>
      <c r="G64" s="47" t="n">
        <v>295753151</v>
      </c>
      <c r="H64" s="25" t="n">
        <f aca="false">F64/G64</f>
        <v>9979.35752075237</v>
      </c>
      <c r="I64" s="43"/>
      <c r="J64" s="19" t="s">
        <v>83</v>
      </c>
      <c r="L64" s="42" t="n">
        <v>2472</v>
      </c>
      <c r="M64" s="29" t="n">
        <v>2472</v>
      </c>
      <c r="N64" s="0" t="n">
        <f aca="false">M64=L64</f>
        <v>1</v>
      </c>
    </row>
    <row r="65" customFormat="false" ht="15" hidden="false" customHeight="false" outlineLevel="0" collapsed="false">
      <c r="B65" s="19" t="s">
        <v>84</v>
      </c>
      <c r="C65" s="42" t="n">
        <v>2655</v>
      </c>
      <c r="D65" s="22" t="n">
        <v>0.9394</v>
      </c>
      <c r="E65" s="23" t="n">
        <f aca="false">C65*(D$73/D65)</f>
        <v>3063.96157121567</v>
      </c>
      <c r="F65" s="24" t="n">
        <f aca="false">E65*1000000000</f>
        <v>3063961571215.67</v>
      </c>
      <c r="G65" s="47" t="n">
        <v>298593212</v>
      </c>
      <c r="H65" s="25" t="n">
        <f aca="false">F65/G65</f>
        <v>10261.3235937047</v>
      </c>
      <c r="I65" s="43"/>
      <c r="J65" s="19" t="s">
        <v>84</v>
      </c>
      <c r="L65" s="42" t="n">
        <v>2564.3</v>
      </c>
      <c r="M65" s="29" t="n">
        <v>2564.3</v>
      </c>
      <c r="N65" s="0" t="n">
        <f aca="false">M65=L65</f>
        <v>1</v>
      </c>
    </row>
    <row r="66" customFormat="false" ht="15" hidden="false" customHeight="false" outlineLevel="0" collapsed="false">
      <c r="B66" s="19" t="s">
        <v>85</v>
      </c>
      <c r="C66" s="42" t="n">
        <v>2728.7</v>
      </c>
      <c r="D66" s="22" t="n">
        <v>0.9643</v>
      </c>
      <c r="E66" s="23" t="n">
        <f aca="false">C66*(D$73/D66)</f>
        <v>3067.70058073214</v>
      </c>
      <c r="F66" s="24" t="n">
        <f aca="false">E66*1000000000</f>
        <v>3067700580732.14</v>
      </c>
      <c r="G66" s="47" t="n">
        <v>301579895</v>
      </c>
      <c r="H66" s="25" t="n">
        <f aca="false">F66/G66</f>
        <v>10172.0991073763</v>
      </c>
      <c r="I66" s="43"/>
      <c r="J66" s="19" t="s">
        <v>85</v>
      </c>
      <c r="L66" s="42" t="n">
        <v>2564.1</v>
      </c>
      <c r="M66" s="29" t="n">
        <v>2564.1</v>
      </c>
      <c r="N66" s="0" t="n">
        <f aca="false">M66=L66</f>
        <v>1</v>
      </c>
      <c r="O66" s="48" t="n">
        <f aca="false">E68-E60</f>
        <v>1343.24929782875</v>
      </c>
    </row>
    <row r="67" customFormat="false" ht="15" hidden="false" customHeight="false" outlineLevel="0" collapsed="false">
      <c r="B67" s="19" t="s">
        <v>86</v>
      </c>
      <c r="C67" s="42" t="n">
        <v>2982.5</v>
      </c>
      <c r="D67" s="22" t="n">
        <v>0.998</v>
      </c>
      <c r="E67" s="23" t="n">
        <f aca="false">C67*(D$73/D67)</f>
        <v>3239.80786573146</v>
      </c>
      <c r="F67" s="24" t="n">
        <f aca="false">E67*1000000000</f>
        <v>3239807865731.46</v>
      </c>
      <c r="G67" s="47" t="n">
        <v>304374846</v>
      </c>
      <c r="H67" s="25" t="n">
        <f aca="false">F67/G67</f>
        <v>10644.1380038726</v>
      </c>
      <c r="I67" s="43"/>
      <c r="J67" s="19" t="s">
        <v>86</v>
      </c>
      <c r="L67" s="42" t="n">
        <v>2703.8</v>
      </c>
      <c r="M67" s="29" t="n">
        <v>2703.8</v>
      </c>
      <c r="N67" s="0" t="n">
        <f aca="false">M67=L67</f>
        <v>1</v>
      </c>
    </row>
    <row r="68" customFormat="false" ht="16" hidden="false" customHeight="false" outlineLevel="0" collapsed="false">
      <c r="B68" s="19" t="s">
        <v>87</v>
      </c>
      <c r="C68" s="38" t="n">
        <v>3517.7</v>
      </c>
      <c r="D68" s="22" t="n">
        <v>1</v>
      </c>
      <c r="E68" s="23" t="n">
        <f aca="false">C68*(D$73/D68)</f>
        <v>3813.53857</v>
      </c>
      <c r="F68" s="24" t="n">
        <f aca="false">E68*1000000000</f>
        <v>3813538570000</v>
      </c>
      <c r="G68" s="47" t="n">
        <v>307006550</v>
      </c>
      <c r="H68" s="25" t="n">
        <f aca="false">F68/G68</f>
        <v>12421.6847164987</v>
      </c>
      <c r="I68" s="43"/>
      <c r="J68" s="19" t="s">
        <v>87</v>
      </c>
      <c r="L68" s="49" t="n">
        <v>3173.4</v>
      </c>
      <c r="M68" s="45" t="n">
        <v>3176.8</v>
      </c>
      <c r="N68" s="46" t="n">
        <f aca="false">M68=L68</f>
        <v>0</v>
      </c>
    </row>
    <row r="69" customFormat="false" ht="16" hidden="false" customHeight="true" outlineLevel="0" collapsed="false">
      <c r="B69" s="19" t="s">
        <v>88</v>
      </c>
      <c r="C69" s="38" t="n">
        <v>3457.1</v>
      </c>
      <c r="D69" s="22" t="n">
        <v>1.0118</v>
      </c>
      <c r="E69" s="23" t="n">
        <f aca="false">C69*(D$73/D69)</f>
        <v>3704.13333662779</v>
      </c>
      <c r="F69" s="50" t="n">
        <f aca="false">E69*1000000000</f>
        <v>3704133336627.79</v>
      </c>
      <c r="G69" s="39" t="n">
        <v>310353564</v>
      </c>
      <c r="H69" s="25" t="n">
        <f aca="false">F69/G69</f>
        <v>11935.2047673852</v>
      </c>
      <c r="I69" s="51" t="s">
        <v>89</v>
      </c>
      <c r="J69" s="19" t="s">
        <v>88</v>
      </c>
      <c r="L69" s="52" t="n">
        <v>3457.1</v>
      </c>
      <c r="M69" s="45" t="n">
        <v>3083.6</v>
      </c>
      <c r="N69" s="46" t="n">
        <f aca="false">M69=L69</f>
        <v>0</v>
      </c>
    </row>
    <row r="70" customFormat="false" ht="15" hidden="false" customHeight="true" outlineLevel="0" collapsed="false">
      <c r="B70" s="19" t="s">
        <v>90</v>
      </c>
      <c r="C70" s="38" t="n">
        <v>3603.1</v>
      </c>
      <c r="D70" s="22" t="n">
        <v>1.0317</v>
      </c>
      <c r="E70" s="23" t="n">
        <f aca="false">C70*(D$73/D70)</f>
        <v>3786.10129882718</v>
      </c>
      <c r="F70" s="50" t="n">
        <f aca="false">E70*1000000000</f>
        <v>3786101298827.18</v>
      </c>
      <c r="G70" s="53" t="n">
        <v>312619619</v>
      </c>
      <c r="H70" s="25" t="n">
        <f aca="false">F70/G70</f>
        <v>12110.8883407192</v>
      </c>
      <c r="I70" s="51"/>
      <c r="J70" s="19" t="s">
        <v>90</v>
      </c>
      <c r="L70" s="44" t="n">
        <v>3603.1</v>
      </c>
      <c r="M70" s="45" t="n">
        <v>3149.8</v>
      </c>
      <c r="N70" s="46" t="n">
        <f aca="false">M70=L70</f>
        <v>0</v>
      </c>
    </row>
    <row r="71" customFormat="false" ht="16" hidden="false" customHeight="false" outlineLevel="0" collapsed="false">
      <c r="B71" s="54" t="n">
        <v>2012</v>
      </c>
      <c r="C71" s="38" t="n">
        <v>3537.1</v>
      </c>
      <c r="D71" s="22" t="n">
        <v>1.0511</v>
      </c>
      <c r="E71" s="23" t="n">
        <f aca="false">C71*(D$73/D71)</f>
        <v>3648.14966225859</v>
      </c>
      <c r="F71" s="50" t="n">
        <f aca="false">E71*1000000000</f>
        <v>3648149662258.59</v>
      </c>
      <c r="G71" s="55" t="n">
        <v>314918615</v>
      </c>
      <c r="H71" s="25" t="n">
        <f aca="false">F71/G71</f>
        <v>11584.4205089578</v>
      </c>
      <c r="I71" s="51"/>
      <c r="J71" s="54" t="n">
        <v>2012</v>
      </c>
      <c r="K71" s="56" t="n">
        <v>3022.2</v>
      </c>
      <c r="L71" s="57" t="n">
        <v>3537.1</v>
      </c>
      <c r="M71" s="45" t="n">
        <v>3022.2</v>
      </c>
      <c r="N71" s="46" t="n">
        <f aca="false">M71=L71</f>
        <v>0</v>
      </c>
      <c r="O71" s="58"/>
      <c r="P71" s="59"/>
    </row>
    <row r="72" customFormat="false" ht="15" hidden="false" customHeight="false" outlineLevel="0" collapsed="false">
      <c r="A72" s="0" t="s">
        <v>91</v>
      </c>
      <c r="B72" s="60" t="n">
        <v>2013</v>
      </c>
      <c r="C72" s="61" t="n">
        <v>3454.6</v>
      </c>
      <c r="D72" s="22" t="n">
        <v>1.0682</v>
      </c>
      <c r="E72" s="23" t="n">
        <f aca="false">C72*(D$73/D72)</f>
        <v>3506.02121325595</v>
      </c>
      <c r="F72" s="62" t="n">
        <f aca="false">E72*1000000000</f>
        <v>3506021213255.95</v>
      </c>
      <c r="G72" s="63" t="n">
        <v>316984663</v>
      </c>
      <c r="H72" s="64" t="n">
        <f aca="false">F72/G72</f>
        <v>11060.5389550218</v>
      </c>
      <c r="I72" s="51"/>
      <c r="J72" s="19" t="n">
        <v>2013</v>
      </c>
      <c r="K72" s="56" t="n">
        <v>3086.2</v>
      </c>
      <c r="L72" s="65" t="n">
        <v>3454</v>
      </c>
      <c r="M72" s="66" t="n">
        <v>2919.69568892646</v>
      </c>
      <c r="N72" s="46" t="n">
        <f aca="false">M72=L72</f>
        <v>0</v>
      </c>
      <c r="O72" s="67"/>
      <c r="P72" s="59"/>
    </row>
    <row r="73" customFormat="false" ht="15" hidden="false" customHeight="true" outlineLevel="0" collapsed="false">
      <c r="A73" s="68" t="s">
        <v>92</v>
      </c>
      <c r="B73" s="69" t="n">
        <v>2014</v>
      </c>
      <c r="C73" s="23" t="n">
        <v>3499</v>
      </c>
      <c r="D73" s="22" t="n">
        <v>1.0841</v>
      </c>
      <c r="E73" s="23" t="n">
        <f aca="false">C73*(D$73/D73)</f>
        <v>3499</v>
      </c>
      <c r="F73" s="70" t="n">
        <f aca="false">E73*1000000000</f>
        <v>3499000000000</v>
      </c>
      <c r="G73" s="71" t="n">
        <v>318975000</v>
      </c>
      <c r="H73" s="72" t="n">
        <f aca="false">F73/G73</f>
        <v>10969.5117172192</v>
      </c>
      <c r="I73" s="51"/>
      <c r="J73" s="19" t="n">
        <v>2014</v>
      </c>
      <c r="K73" s="56" t="n">
        <v>3097.6</v>
      </c>
      <c r="L73" s="0" t="n">
        <v>3777.8</v>
      </c>
      <c r="M73" s="73" t="n">
        <v>3097.6</v>
      </c>
      <c r="P73" s="74"/>
      <c r="R73" s="75"/>
      <c r="S73" s="76"/>
      <c r="T73" s="77"/>
      <c r="U73" s="78"/>
      <c r="V73" s="79"/>
      <c r="W73" s="79"/>
      <c r="X73" s="59"/>
    </row>
    <row r="74" customFormat="false" ht="15" hidden="false" customHeight="true" outlineLevel="0" collapsed="false">
      <c r="A74" s="0" t="s">
        <v>93</v>
      </c>
      <c r="B74" s="80" t="s">
        <v>94</v>
      </c>
      <c r="C74" s="81" t="n">
        <v>3901</v>
      </c>
      <c r="D74" s="22" t="n">
        <v>1.1043</v>
      </c>
      <c r="E74" s="23" t="n">
        <f aca="false">C74*(D$73/D74)</f>
        <v>3829.64239789912</v>
      </c>
      <c r="F74" s="82" t="n">
        <f aca="false">E74*1000000000</f>
        <v>3829642397899.12</v>
      </c>
      <c r="G74" s="83" t="n">
        <v>321225000</v>
      </c>
      <c r="H74" s="84" t="n">
        <f aca="false">F74/G74</f>
        <v>11921.9936116402</v>
      </c>
      <c r="J74" s="85" t="n">
        <v>2015</v>
      </c>
      <c r="M74" s="73"/>
      <c r="R74" s="86"/>
      <c r="S74" s="76"/>
      <c r="T74" s="77"/>
      <c r="U74" s="78"/>
      <c r="V74" s="79"/>
      <c r="W74" s="79"/>
      <c r="X74" s="59"/>
    </row>
    <row r="75" customFormat="false" ht="14" hidden="false" customHeight="false" outlineLevel="0" collapsed="false">
      <c r="M75" s="73"/>
      <c r="R75" s="86"/>
      <c r="S75" s="76"/>
      <c r="T75" s="77"/>
      <c r="U75" s="78"/>
      <c r="V75" s="79"/>
      <c r="W75" s="79"/>
      <c r="X75" s="59"/>
    </row>
    <row r="76" customFormat="false" ht="14" hidden="false" customHeight="false" outlineLevel="0" collapsed="false">
      <c r="B76" s="87" t="s">
        <v>95</v>
      </c>
      <c r="C76" s="87"/>
      <c r="D76" s="87"/>
      <c r="E76" s="87"/>
      <c r="F76" s="87"/>
      <c r="G76" s="87"/>
      <c r="M76" s="73"/>
      <c r="R76" s="86"/>
      <c r="S76" s="76"/>
      <c r="T76" s="77"/>
      <c r="U76" s="78"/>
      <c r="V76" s="79"/>
      <c r="W76" s="79"/>
      <c r="X76" s="59"/>
    </row>
    <row r="77" customFormat="false" ht="27" hidden="false" customHeight="false" outlineLevel="0" collapsed="false">
      <c r="B77" s="88" t="s">
        <v>96</v>
      </c>
      <c r="C77" s="89" t="n">
        <v>1.1588</v>
      </c>
      <c r="D77" s="90"/>
      <c r="E77" s="91" t="n">
        <v>1.0682</v>
      </c>
      <c r="F77" s="87"/>
      <c r="G77" s="87"/>
      <c r="H77" s="92"/>
      <c r="I77" s="92"/>
      <c r="J77" s="92"/>
      <c r="K77" s="92"/>
      <c r="L77" s="92"/>
      <c r="M77" s="73"/>
      <c r="N77" s="92"/>
      <c r="O77" s="92"/>
      <c r="P77" s="92"/>
      <c r="Q77" s="92"/>
      <c r="R77" s="93"/>
      <c r="S77" s="76"/>
      <c r="T77" s="77"/>
      <c r="U77" s="78"/>
      <c r="V77" s="79"/>
      <c r="W77" s="79"/>
      <c r="X77" s="59"/>
    </row>
    <row r="78" customFormat="false" ht="34.5" hidden="false" customHeight="true" outlineLevel="0" collapsed="false">
      <c r="B78" s="88" t="s">
        <v>97</v>
      </c>
      <c r="C78" s="89" t="n">
        <v>1.194</v>
      </c>
      <c r="D78" s="90"/>
      <c r="E78" s="91" t="n">
        <v>1.0841</v>
      </c>
      <c r="F78" s="94"/>
      <c r="G78" s="87"/>
      <c r="H78" s="95"/>
      <c r="I78" s="95"/>
      <c r="J78" s="95"/>
      <c r="K78" s="95"/>
      <c r="L78" s="95"/>
      <c r="M78" s="96"/>
      <c r="N78" s="95"/>
      <c r="O78" s="95"/>
      <c r="P78" s="95"/>
      <c r="Q78" s="95"/>
      <c r="R78" s="86"/>
      <c r="S78" s="76"/>
      <c r="T78" s="77"/>
      <c r="U78" s="78"/>
      <c r="V78" s="79"/>
      <c r="W78" s="79"/>
      <c r="X78" s="59"/>
    </row>
    <row r="79" customFormat="false" ht="14" hidden="false" customHeight="false" outlineLevel="0" collapsed="false">
      <c r="B79" s="87" t="s">
        <v>98</v>
      </c>
      <c r="C79" s="89" t="n">
        <v>1.2054</v>
      </c>
      <c r="D79" s="90"/>
      <c r="E79" s="91" t="n">
        <v>1.1043</v>
      </c>
      <c r="F79" s="87"/>
      <c r="G79" s="87"/>
      <c r="R79" s="86"/>
      <c r="S79" s="76"/>
      <c r="T79" s="77"/>
      <c r="U79" s="78"/>
      <c r="V79" s="79"/>
      <c r="W79" s="79"/>
      <c r="X79" s="59"/>
    </row>
    <row r="80" customFormat="false" ht="14" hidden="false" customHeight="false" outlineLevel="0" collapsed="false">
      <c r="B80" s="87"/>
      <c r="C80" s="87"/>
      <c r="D80" s="87"/>
      <c r="E80" s="87"/>
      <c r="F80" s="87"/>
      <c r="G80" s="87"/>
      <c r="R80" s="86"/>
      <c r="S80" s="76"/>
      <c r="T80" s="77"/>
      <c r="U80" s="78"/>
      <c r="V80" s="79"/>
      <c r="W80" s="79"/>
      <c r="X80" s="59"/>
    </row>
    <row r="81" customFormat="false" ht="14" hidden="false" customHeight="false" outlineLevel="0" collapsed="false">
      <c r="B81" s="87"/>
      <c r="C81" s="87"/>
      <c r="D81" s="87"/>
      <c r="E81" s="87"/>
      <c r="F81" s="87"/>
      <c r="G81" s="87"/>
      <c r="R81" s="86"/>
      <c r="S81" s="76"/>
      <c r="T81" s="77"/>
      <c r="U81" s="78"/>
      <c r="V81" s="79"/>
      <c r="W81" s="79"/>
      <c r="X81" s="59"/>
    </row>
    <row r="82" customFormat="false" ht="14" hidden="false" customHeight="false" outlineLevel="0" collapsed="false">
      <c r="B82" s="87"/>
      <c r="C82" s="87"/>
      <c r="D82" s="87"/>
      <c r="E82" s="87"/>
      <c r="F82" s="87"/>
      <c r="G82" s="87"/>
      <c r="R82" s="86"/>
      <c r="S82" s="76"/>
      <c r="T82" s="77"/>
      <c r="U82" s="78"/>
      <c r="V82" s="79"/>
      <c r="W82" s="79"/>
      <c r="X82" s="59"/>
    </row>
    <row r="83" customFormat="false" ht="14" hidden="false" customHeight="false" outlineLevel="0" collapsed="false">
      <c r="B83" s="87" t="s">
        <v>99</v>
      </c>
      <c r="C83" s="87" t="s">
        <v>100</v>
      </c>
      <c r="D83" s="87"/>
      <c r="E83" s="87"/>
      <c r="F83" s="87"/>
      <c r="G83" s="87"/>
      <c r="R83" s="86"/>
      <c r="S83" s="76"/>
      <c r="T83" s="77"/>
      <c r="U83" s="78"/>
      <c r="V83" s="79"/>
      <c r="W83" s="79"/>
      <c r="X83" s="59"/>
    </row>
    <row r="84" customFormat="false" ht="14" hidden="false" customHeight="false" outlineLevel="0" collapsed="false">
      <c r="B84" s="87" t="s">
        <v>101</v>
      </c>
      <c r="C84" s="87" t="s">
        <v>102</v>
      </c>
      <c r="D84" s="87"/>
      <c r="E84" s="87"/>
      <c r="F84" s="87"/>
      <c r="G84" s="87"/>
      <c r="R84" s="86"/>
      <c r="S84" s="76"/>
      <c r="T84" s="77"/>
      <c r="U84" s="78"/>
      <c r="V84" s="79"/>
      <c r="W84" s="79"/>
      <c r="X84" s="59"/>
    </row>
    <row r="85" customFormat="false" ht="14" hidden="false" customHeight="false" outlineLevel="0" collapsed="false">
      <c r="B85" s="87" t="s">
        <v>103</v>
      </c>
      <c r="C85" s="87" t="s">
        <v>104</v>
      </c>
      <c r="D85" s="87"/>
      <c r="E85" s="87"/>
      <c r="F85" s="87"/>
      <c r="G85" s="87"/>
      <c r="R85" s="75"/>
      <c r="S85" s="97"/>
      <c r="T85" s="77"/>
      <c r="U85" s="78"/>
      <c r="V85" s="79"/>
      <c r="W85" s="79"/>
      <c r="X85" s="59"/>
    </row>
    <row r="86" customFormat="false" ht="15" hidden="false" customHeight="true" outlineLevel="0" collapsed="false">
      <c r="B86" s="87"/>
      <c r="C86" s="87"/>
      <c r="D86" s="87"/>
      <c r="E86" s="87"/>
      <c r="F86" s="87"/>
      <c r="G86" s="87"/>
      <c r="R86" s="86"/>
      <c r="S86" s="97"/>
      <c r="T86" s="77"/>
      <c r="U86" s="78"/>
      <c r="V86" s="79"/>
      <c r="W86" s="79"/>
      <c r="X86" s="59"/>
    </row>
    <row r="87" customFormat="false" ht="14" hidden="false" customHeight="false" outlineLevel="0" collapsed="false">
      <c r="B87" s="87" t="s">
        <v>105</v>
      </c>
      <c r="C87" s="87"/>
      <c r="D87" s="87"/>
      <c r="E87" s="87" t="s">
        <v>106</v>
      </c>
      <c r="F87" s="87"/>
      <c r="G87" s="87"/>
      <c r="R87" s="86"/>
      <c r="S87" s="97"/>
      <c r="T87" s="77"/>
      <c r="U87" s="78"/>
      <c r="V87" s="79"/>
      <c r="W87" s="79"/>
      <c r="X87" s="59"/>
    </row>
    <row r="88" customFormat="false" ht="14" hidden="false" customHeight="false" outlineLevel="0" collapsed="false">
      <c r="B88" s="87" t="s">
        <v>107</v>
      </c>
      <c r="C88" s="87"/>
      <c r="D88" s="87"/>
      <c r="E88" s="87" t="s">
        <v>108</v>
      </c>
      <c r="F88" s="87"/>
      <c r="G88" s="87"/>
      <c r="R88" s="86"/>
      <c r="S88" s="97"/>
      <c r="T88" s="77"/>
      <c r="U88" s="78"/>
      <c r="V88" s="79"/>
      <c r="W88" s="79"/>
      <c r="X88" s="59"/>
    </row>
    <row r="89" customFormat="false" ht="14" hidden="false" customHeight="false" outlineLevel="0" collapsed="false">
      <c r="B89" s="87" t="s">
        <v>109</v>
      </c>
      <c r="C89" s="87"/>
      <c r="D89" s="87"/>
      <c r="E89" s="87" t="s">
        <v>110</v>
      </c>
      <c r="F89" s="87"/>
      <c r="G89" s="87"/>
      <c r="R89" s="98"/>
      <c r="S89" s="76"/>
      <c r="T89" s="77"/>
      <c r="U89" s="78"/>
      <c r="V89" s="79"/>
      <c r="W89" s="79"/>
      <c r="X89" s="59"/>
    </row>
    <row r="90" customFormat="false" ht="15" hidden="false" customHeight="true" outlineLevel="0" collapsed="false">
      <c r="R90" s="86"/>
      <c r="S90" s="76"/>
      <c r="T90" s="77"/>
      <c r="U90" s="78"/>
      <c r="V90" s="79"/>
      <c r="W90" s="79"/>
      <c r="X90" s="59"/>
    </row>
    <row r="91" customFormat="false" ht="14" hidden="false" customHeight="false" outlineLevel="0" collapsed="false">
      <c r="R91" s="86"/>
      <c r="S91" s="76"/>
      <c r="T91" s="77"/>
      <c r="U91" s="78"/>
      <c r="V91" s="79"/>
      <c r="W91" s="79"/>
      <c r="X91" s="59"/>
    </row>
    <row r="92" customFormat="false" ht="14" hidden="false" customHeight="false" outlineLevel="0" collapsed="false">
      <c r="R92" s="86"/>
      <c r="S92" s="76"/>
      <c r="T92" s="77"/>
      <c r="U92" s="78"/>
      <c r="V92" s="79"/>
      <c r="W92" s="79"/>
      <c r="X92" s="59"/>
    </row>
    <row r="93" customFormat="false" ht="14" hidden="false" customHeight="false" outlineLevel="0" collapsed="false">
      <c r="R93" s="86"/>
      <c r="S93" s="76"/>
      <c r="T93" s="77"/>
      <c r="U93" s="78"/>
      <c r="V93" s="79"/>
      <c r="W93" s="79"/>
      <c r="X93" s="59"/>
    </row>
    <row r="94" customFormat="false" ht="14" hidden="false" customHeight="false" outlineLevel="0" collapsed="false">
      <c r="R94" s="86"/>
      <c r="S94" s="76"/>
      <c r="T94" s="77"/>
      <c r="U94" s="78"/>
      <c r="V94" s="79"/>
      <c r="W94" s="79"/>
      <c r="X94" s="59"/>
    </row>
    <row r="95" customFormat="false" ht="14" hidden="false" customHeight="false" outlineLevel="0" collapsed="false">
      <c r="R95" s="86"/>
      <c r="S95" s="76"/>
      <c r="T95" s="77"/>
      <c r="U95" s="78"/>
      <c r="V95" s="79"/>
      <c r="W95" s="79"/>
      <c r="X95" s="59"/>
    </row>
    <row r="96" customFormat="false" ht="14" hidden="false" customHeight="false" outlineLevel="0" collapsed="false">
      <c r="R96" s="86"/>
      <c r="S96" s="76"/>
      <c r="T96" s="77"/>
      <c r="U96" s="78"/>
      <c r="V96" s="79"/>
      <c r="W96" s="79"/>
      <c r="X96" s="59"/>
    </row>
    <row r="97" customFormat="false" ht="14" hidden="false" customHeight="false" outlineLevel="0" collapsed="false">
      <c r="R97" s="75"/>
      <c r="S97" s="76"/>
      <c r="T97" s="77"/>
      <c r="U97" s="78"/>
      <c r="V97" s="79"/>
      <c r="W97" s="79"/>
      <c r="X97" s="59"/>
    </row>
    <row r="98" customFormat="false" ht="15" hidden="false" customHeight="true" outlineLevel="0" collapsed="false">
      <c r="R98" s="86"/>
      <c r="S98" s="76"/>
      <c r="T98" s="77"/>
      <c r="U98" s="78"/>
      <c r="V98" s="79"/>
      <c r="W98" s="79"/>
      <c r="X98" s="59"/>
    </row>
    <row r="99" customFormat="false" ht="14" hidden="false" customHeight="false" outlineLevel="0" collapsed="false">
      <c r="R99" s="86"/>
      <c r="S99" s="76"/>
      <c r="T99" s="77"/>
      <c r="U99" s="78"/>
      <c r="V99" s="79"/>
      <c r="W99" s="79"/>
      <c r="X99" s="59"/>
    </row>
    <row r="100" customFormat="false" ht="14" hidden="false" customHeight="false" outlineLevel="0" collapsed="false">
      <c r="R100" s="86"/>
      <c r="S100" s="76"/>
      <c r="T100" s="77"/>
      <c r="U100" s="78"/>
      <c r="V100" s="79"/>
      <c r="W100" s="79"/>
      <c r="X100" s="59"/>
    </row>
    <row r="101" customFormat="false" ht="14" hidden="false" customHeight="false" outlineLevel="0" collapsed="false">
      <c r="R101" s="86"/>
      <c r="S101" s="76"/>
      <c r="T101" s="77"/>
      <c r="U101" s="78"/>
      <c r="V101" s="79"/>
      <c r="W101" s="79"/>
      <c r="X101" s="59"/>
    </row>
    <row r="102" customFormat="false" ht="14" hidden="false" customHeight="false" outlineLevel="0" collapsed="false">
      <c r="R102" s="86"/>
      <c r="S102" s="76"/>
      <c r="T102" s="77"/>
      <c r="U102" s="78"/>
      <c r="V102" s="79"/>
      <c r="W102" s="79"/>
      <c r="X102" s="59"/>
    </row>
    <row r="103" customFormat="false" ht="14" hidden="false" customHeight="false" outlineLevel="0" collapsed="false">
      <c r="R103" s="86"/>
      <c r="S103" s="76"/>
      <c r="T103" s="77"/>
      <c r="U103" s="78"/>
      <c r="V103" s="79"/>
      <c r="W103" s="79"/>
      <c r="X103" s="59"/>
    </row>
    <row r="104" customFormat="false" ht="14" hidden="false" customHeight="false" outlineLevel="0" collapsed="false">
      <c r="R104" s="86"/>
      <c r="S104" s="76"/>
      <c r="T104" s="77"/>
      <c r="U104" s="78"/>
      <c r="V104" s="79"/>
      <c r="W104" s="79"/>
      <c r="X104" s="59"/>
    </row>
    <row r="105" customFormat="false" ht="15" hidden="false" customHeight="true" outlineLevel="0" collapsed="false">
      <c r="R105" s="98"/>
      <c r="S105" s="76"/>
      <c r="T105" s="77"/>
      <c r="U105" s="78"/>
      <c r="V105" s="79"/>
      <c r="W105" s="79"/>
      <c r="X105" s="59"/>
    </row>
    <row r="106" customFormat="false" ht="15" hidden="false" customHeight="true" outlineLevel="0" collapsed="false">
      <c r="R106" s="86"/>
      <c r="S106" s="76"/>
      <c r="T106" s="77"/>
      <c r="U106" s="78"/>
      <c r="V106" s="79"/>
      <c r="W106" s="79"/>
      <c r="X106" s="59"/>
    </row>
    <row r="107" customFormat="false" ht="14" hidden="false" customHeight="false" outlineLevel="0" collapsed="false">
      <c r="R107" s="86"/>
      <c r="S107" s="76"/>
      <c r="T107" s="77"/>
      <c r="U107" s="78"/>
      <c r="V107" s="79"/>
      <c r="W107" s="79"/>
      <c r="X107" s="59"/>
    </row>
    <row r="108" customFormat="false" ht="14" hidden="false" customHeight="false" outlineLevel="0" collapsed="false">
      <c r="R108" s="99"/>
      <c r="S108" s="76"/>
      <c r="T108" s="77"/>
      <c r="U108" s="78"/>
      <c r="V108" s="79"/>
      <c r="W108" s="79"/>
      <c r="X108" s="59"/>
    </row>
    <row r="109" customFormat="false" ht="14" hidden="false" customHeight="false" outlineLevel="0" collapsed="false">
      <c r="R109" s="59"/>
      <c r="S109" s="59"/>
      <c r="T109" s="59"/>
      <c r="U109" s="59"/>
      <c r="V109" s="59"/>
      <c r="W109" s="59"/>
      <c r="X109" s="59"/>
    </row>
    <row r="110" customFormat="false" ht="14" hidden="false" customHeight="false" outlineLevel="0" collapsed="false">
      <c r="R110" s="59"/>
      <c r="S110" s="59"/>
      <c r="T110" s="59"/>
      <c r="U110" s="59"/>
      <c r="V110" s="59"/>
      <c r="W110" s="59"/>
      <c r="X110" s="59"/>
    </row>
    <row r="114" customFormat="false" ht="14" hidden="false" customHeight="false" outlineLevel="0" collapsed="false">
      <c r="R114" s="92"/>
      <c r="S114" s="92"/>
    </row>
    <row r="115" customFormat="false" ht="14" hidden="false" customHeight="false" outlineLevel="0" collapsed="false">
      <c r="R115" s="95"/>
      <c r="S115" s="95"/>
    </row>
  </sheetData>
  <mergeCells count="45">
    <mergeCell ref="B1:J1"/>
    <mergeCell ref="L1:N1"/>
    <mergeCell ref="B2:B3"/>
    <mergeCell ref="I5:I12"/>
    <mergeCell ref="I13:I20"/>
    <mergeCell ref="I21:I22"/>
    <mergeCell ref="I23:I28"/>
    <mergeCell ref="I29:I33"/>
    <mergeCell ref="I34:I36"/>
    <mergeCell ref="I37:I40"/>
    <mergeCell ref="I41:I48"/>
    <mergeCell ref="I49:I52"/>
    <mergeCell ref="I53:I60"/>
    <mergeCell ref="I61:I68"/>
    <mergeCell ref="I69:I73"/>
    <mergeCell ref="S73:S76"/>
    <mergeCell ref="T73:T76"/>
    <mergeCell ref="U73:U76"/>
    <mergeCell ref="V73:V76"/>
    <mergeCell ref="W73:W76"/>
    <mergeCell ref="S77:S84"/>
    <mergeCell ref="T77:T84"/>
    <mergeCell ref="U77:U84"/>
    <mergeCell ref="V77:V84"/>
    <mergeCell ref="W77:W84"/>
    <mergeCell ref="S85:S88"/>
    <mergeCell ref="T85:T88"/>
    <mergeCell ref="U85:U88"/>
    <mergeCell ref="V85:V88"/>
    <mergeCell ref="W85:W88"/>
    <mergeCell ref="S89:S96"/>
    <mergeCell ref="T89:T96"/>
    <mergeCell ref="U89:U96"/>
    <mergeCell ref="V89:V96"/>
    <mergeCell ref="W89:W96"/>
    <mergeCell ref="S97:S104"/>
    <mergeCell ref="T97:T104"/>
    <mergeCell ref="U97:U104"/>
    <mergeCell ref="V97:V104"/>
    <mergeCell ref="W97:W104"/>
    <mergeCell ref="S105:S108"/>
    <mergeCell ref="T105:T108"/>
    <mergeCell ref="U105:U108"/>
    <mergeCell ref="V105:V108"/>
    <mergeCell ref="W105:W108"/>
  </mergeCells>
  <hyperlinks>
    <hyperlink ref="B2" r:id="rId1" display="Fiscal Year"/>
    <hyperlink ref="G2" r:id="rId2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73" activeCellId="0" sqref="I7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15"/>
    <col collapsed="false" customWidth="true" hidden="false" outlineLevel="0" max="3" min="3" style="0" width="11.32"/>
    <col collapsed="false" customWidth="true" hidden="false" outlineLevel="0" max="4" min="4" style="0" width="12.5"/>
    <col collapsed="false" customWidth="true" hidden="false" outlineLevel="0" max="5" min="5" style="0" width="17.49"/>
    <col collapsed="false" customWidth="true" hidden="false" outlineLevel="0" max="6" min="6" style="0" width="10.99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13.99"/>
    <col collapsed="false" customWidth="true" hidden="false" outlineLevel="0" max="10" min="10" style="0" width="22.15"/>
    <col collapsed="false" customWidth="true" hidden="false" outlineLevel="0" max="11" min="11" style="0" width="13.99"/>
    <col collapsed="false" customWidth="true" hidden="false" outlineLevel="0" max="13" min="12" style="0" width="15.5"/>
    <col collapsed="false" customWidth="true" hidden="false" outlineLevel="0" max="14" min="14" style="0" width="13.66"/>
    <col collapsed="false" customWidth="true" hidden="false" outlineLevel="0" max="16" min="15" style="0" width="16.32"/>
    <col collapsed="false" customWidth="true" hidden="false" outlineLevel="0" max="17" min="17" style="0" width="13.49"/>
    <col collapsed="false" customWidth="true" hidden="false" outlineLevel="0" max="18" min="18" style="0" width="26.5"/>
    <col collapsed="false" customWidth="true" hidden="false" outlineLevel="0" max="19" min="19" style="0" width="11.99"/>
    <col collapsed="false" customWidth="true" hidden="false" outlineLevel="0" max="20" min="20" style="0" width="12.82"/>
    <col collapsed="false" customWidth="true" hidden="false" outlineLevel="0" max="21" min="21" style="0" width="7.32"/>
    <col collapsed="false" customWidth="true" hidden="false" outlineLevel="0" max="22" min="22" style="0" width="18.49"/>
    <col collapsed="false" customWidth="true" hidden="false" outlineLevel="0" max="23" min="23" style="0" width="14.15"/>
    <col collapsed="false" customWidth="true" hidden="false" outlineLevel="0" max="24" min="24" style="0" width="14.99"/>
  </cols>
  <sheetData>
    <row r="1" customFormat="false" ht="1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1</v>
      </c>
      <c r="N1" s="3"/>
      <c r="O1" s="3"/>
      <c r="P1" s="4"/>
      <c r="Q1" s="4"/>
    </row>
    <row r="2" customFormat="false" ht="42" hidden="false" customHeight="true" outlineLevel="0" collapsed="false">
      <c r="B2" s="5" t="s">
        <v>2</v>
      </c>
      <c r="C2" s="6" t="s">
        <v>3</v>
      </c>
      <c r="D2" s="8" t="s">
        <v>111</v>
      </c>
      <c r="E2" s="8" t="s">
        <v>112</v>
      </c>
      <c r="F2" s="8" t="s">
        <v>111</v>
      </c>
      <c r="G2" s="100" t="s">
        <v>113</v>
      </c>
      <c r="H2" s="9" t="s">
        <v>6</v>
      </c>
      <c r="I2" s="10" t="s">
        <v>114</v>
      </c>
      <c r="J2" s="11" t="s">
        <v>8</v>
      </c>
      <c r="K2" s="12"/>
      <c r="M2" s="13" t="n">
        <v>41324</v>
      </c>
      <c r="N2" s="13" t="n">
        <v>41666</v>
      </c>
    </row>
    <row r="3" customFormat="false" ht="14" hidden="false" customHeight="false" outlineLevel="0" collapsed="false">
      <c r="B3" s="5"/>
      <c r="C3" s="14" t="s">
        <v>9</v>
      </c>
      <c r="D3" s="16" t="s">
        <v>9</v>
      </c>
      <c r="E3" s="16" t="s">
        <v>10</v>
      </c>
      <c r="F3" s="16" t="s">
        <v>115</v>
      </c>
      <c r="G3" s="16" t="s">
        <v>116</v>
      </c>
      <c r="H3" s="17"/>
      <c r="I3" s="17"/>
      <c r="J3" s="18"/>
      <c r="K3" s="19"/>
    </row>
    <row r="4" customFormat="false" ht="15" hidden="false" customHeight="false" outlineLevel="0" collapsed="false">
      <c r="B4" s="20" t="s">
        <v>11</v>
      </c>
      <c r="C4" s="21" t="n">
        <v>92.7</v>
      </c>
      <c r="D4" s="101" t="n">
        <v>1113</v>
      </c>
      <c r="E4" s="24" t="n">
        <f aca="false">D4*1000000000</f>
        <v>1113000000000</v>
      </c>
      <c r="F4" s="102" t="n">
        <f aca="false">D4/1000</f>
        <v>1.113</v>
      </c>
      <c r="G4" s="101" t="n">
        <v>41</v>
      </c>
      <c r="H4" s="25" t="n">
        <v>139928165</v>
      </c>
      <c r="I4" s="25" t="n">
        <f aca="false">E4/H4</f>
        <v>7954.08129592781</v>
      </c>
      <c r="J4" s="26" t="s">
        <v>12</v>
      </c>
      <c r="K4" s="27" t="s">
        <v>11</v>
      </c>
      <c r="M4" s="28" t="n">
        <v>1024.4</v>
      </c>
      <c r="N4" s="29" t="n">
        <v>1024.4</v>
      </c>
      <c r="O4" s="0" t="n">
        <f aca="false">N4=M4</f>
        <v>1</v>
      </c>
    </row>
    <row r="5" customFormat="false" ht="15" hidden="false" customHeight="false" outlineLevel="0" collapsed="false">
      <c r="B5" s="19" t="s">
        <v>13</v>
      </c>
      <c r="C5" s="30" t="n">
        <v>55.2</v>
      </c>
      <c r="D5" s="101" t="n">
        <v>657.5</v>
      </c>
      <c r="E5" s="24" t="n">
        <f aca="false">D5*1000000000</f>
        <v>657500000000</v>
      </c>
      <c r="F5" s="102" t="n">
        <f aca="false">D5/1000</f>
        <v>0.6575</v>
      </c>
      <c r="G5" s="101" t="n">
        <v>24.2</v>
      </c>
      <c r="H5" s="25" t="n">
        <v>141388566</v>
      </c>
      <c r="I5" s="25" t="n">
        <f aca="false">E5/H5</f>
        <v>4650.30531535344</v>
      </c>
      <c r="J5" s="31" t="s">
        <v>14</v>
      </c>
      <c r="K5" s="19" t="s">
        <v>13</v>
      </c>
      <c r="M5" s="28" t="n">
        <v>609.6</v>
      </c>
      <c r="N5" s="29" t="n">
        <v>609.6</v>
      </c>
      <c r="O5" s="0" t="n">
        <f aca="false">N5=M5</f>
        <v>1</v>
      </c>
    </row>
    <row r="6" customFormat="false" ht="15" hidden="false" customHeight="false" outlineLevel="0" collapsed="false">
      <c r="B6" s="19" t="s">
        <v>15</v>
      </c>
      <c r="C6" s="30" t="n">
        <v>34.5</v>
      </c>
      <c r="D6" s="101" t="n">
        <v>367.4</v>
      </c>
      <c r="E6" s="24" t="n">
        <f aca="false">D6*1000000000</f>
        <v>367400000000</v>
      </c>
      <c r="F6" s="102" t="n">
        <f aca="false">D6/1000</f>
        <v>0.3674</v>
      </c>
      <c r="G6" s="101" t="n">
        <v>14.4</v>
      </c>
      <c r="H6" s="25" t="n">
        <v>144126071</v>
      </c>
      <c r="I6" s="25" t="n">
        <f aca="false">E6/H6</f>
        <v>2549.15711953322</v>
      </c>
      <c r="J6" s="31"/>
      <c r="K6" s="19" t="s">
        <v>15</v>
      </c>
      <c r="M6" s="28" t="n">
        <v>345</v>
      </c>
      <c r="N6" s="29" t="n">
        <v>345</v>
      </c>
      <c r="O6" s="0" t="n">
        <f aca="false">N6=M6</f>
        <v>1</v>
      </c>
    </row>
    <row r="7" customFormat="false" ht="15" hidden="false" customHeight="false" outlineLevel="0" collapsed="false">
      <c r="B7" s="19" t="s">
        <v>16</v>
      </c>
      <c r="C7" s="30" t="n">
        <v>29.8</v>
      </c>
      <c r="D7" s="101" t="n">
        <v>299.1</v>
      </c>
      <c r="E7" s="24" t="n">
        <f aca="false">D7*1000000000</f>
        <v>299100000000</v>
      </c>
      <c r="F7" s="102" t="n">
        <f aca="false">D7/1000</f>
        <v>0.2991</v>
      </c>
      <c r="G7" s="101" t="n">
        <v>11.3</v>
      </c>
      <c r="H7" s="25" t="n">
        <v>146631302</v>
      </c>
      <c r="I7" s="25" t="n">
        <f aca="false">E7/H7</f>
        <v>2039.81002637486</v>
      </c>
      <c r="J7" s="31"/>
      <c r="K7" s="19" t="s">
        <v>16</v>
      </c>
      <c r="M7" s="28" t="n">
        <v>281.3</v>
      </c>
      <c r="N7" s="29" t="n">
        <v>281.3</v>
      </c>
      <c r="O7" s="0" t="n">
        <f aca="false">N7=M7</f>
        <v>1</v>
      </c>
    </row>
    <row r="8" customFormat="false" ht="15" hidden="false" customHeight="false" outlineLevel="0" collapsed="false">
      <c r="B8" s="19" t="s">
        <v>17</v>
      </c>
      <c r="C8" s="30" t="n">
        <v>38.8</v>
      </c>
      <c r="D8" s="101" t="n">
        <v>404.5</v>
      </c>
      <c r="E8" s="24" t="n">
        <f aca="false">D8*1000000000</f>
        <v>404500000000</v>
      </c>
      <c r="F8" s="102" t="n">
        <f aca="false">D8/1000</f>
        <v>0.4045</v>
      </c>
      <c r="G8" s="101" t="n">
        <v>14</v>
      </c>
      <c r="H8" s="25" t="n">
        <v>149188130</v>
      </c>
      <c r="I8" s="25" t="n">
        <f aca="false">E8/H8</f>
        <v>2711.34171331191</v>
      </c>
      <c r="J8" s="31"/>
      <c r="K8" s="27" t="s">
        <v>17</v>
      </c>
      <c r="M8" s="28" t="n">
        <v>379.2</v>
      </c>
      <c r="N8" s="29" t="n">
        <v>379.2</v>
      </c>
      <c r="O8" s="0" t="n">
        <f aca="false">N8=M8</f>
        <v>1</v>
      </c>
    </row>
    <row r="9" customFormat="false" ht="16" hidden="false" customHeight="false" outlineLevel="0" collapsed="false">
      <c r="B9" s="32" t="s">
        <v>18</v>
      </c>
      <c r="C9" s="30" t="n">
        <v>42.6</v>
      </c>
      <c r="D9" s="101" t="n">
        <v>423.1</v>
      </c>
      <c r="E9" s="24" t="n">
        <f aca="false">D9*1000000000</f>
        <v>423100000000</v>
      </c>
      <c r="F9" s="102" t="n">
        <f aca="false">D9/1000</f>
        <v>0.4231</v>
      </c>
      <c r="G9" s="101" t="n">
        <v>15.3</v>
      </c>
      <c r="H9" s="25" t="n">
        <v>152271417</v>
      </c>
      <c r="I9" s="25" t="n">
        <f aca="false">E9/H9</f>
        <v>2778.59107333322</v>
      </c>
      <c r="J9" s="31"/>
      <c r="K9" s="19" t="s">
        <v>18</v>
      </c>
      <c r="M9" s="28" t="n">
        <v>399.6</v>
      </c>
      <c r="N9" s="29" t="n">
        <v>399.6</v>
      </c>
      <c r="O9" s="0" t="n">
        <f aca="false">N9=M9</f>
        <v>1</v>
      </c>
    </row>
    <row r="10" customFormat="false" ht="15" hidden="false" customHeight="false" outlineLevel="0" collapsed="false">
      <c r="B10" s="27" t="s">
        <v>19</v>
      </c>
      <c r="C10" s="30" t="n">
        <v>45.5</v>
      </c>
      <c r="D10" s="101" t="n">
        <v>452.4</v>
      </c>
      <c r="E10" s="24" t="n">
        <f aca="false">D10*1000000000</f>
        <v>452400000000</v>
      </c>
      <c r="F10" s="102" t="n">
        <f aca="false">D10/1000</f>
        <v>0.4524</v>
      </c>
      <c r="G10" s="101" t="n">
        <v>13.9</v>
      </c>
      <c r="H10" s="25" t="n">
        <v>154877889</v>
      </c>
      <c r="I10" s="25" t="n">
        <f aca="false">E10/H10</f>
        <v>2921.01088748698</v>
      </c>
      <c r="J10" s="31"/>
      <c r="K10" s="19" t="s">
        <v>19</v>
      </c>
      <c r="M10" s="28" t="n">
        <v>434.7</v>
      </c>
      <c r="N10" s="29" t="n">
        <v>434.7</v>
      </c>
      <c r="O10" s="0" t="n">
        <f aca="false">N10=M10</f>
        <v>1</v>
      </c>
    </row>
    <row r="11" customFormat="false" ht="15" hidden="false" customHeight="false" outlineLevel="0" collapsed="false">
      <c r="B11" s="19" t="s">
        <v>20</v>
      </c>
      <c r="C11" s="30" t="n">
        <v>67.7</v>
      </c>
      <c r="D11" s="101" t="n">
        <v>674.8</v>
      </c>
      <c r="E11" s="24" t="n">
        <f aca="false">D11*1000000000</f>
        <v>674800000000</v>
      </c>
      <c r="F11" s="102" t="n">
        <f aca="false">D11/1000</f>
        <v>0.6748</v>
      </c>
      <c r="G11" s="101" t="n">
        <v>18.9</v>
      </c>
      <c r="H11" s="25" t="n">
        <v>157552740</v>
      </c>
      <c r="I11" s="25" t="n">
        <f aca="false">E11/H11</f>
        <v>4283.01024787002</v>
      </c>
      <c r="J11" s="31"/>
      <c r="K11" s="19" t="s">
        <v>20</v>
      </c>
      <c r="M11" s="28" t="n">
        <v>649.6</v>
      </c>
      <c r="N11" s="29" t="n">
        <v>649.6</v>
      </c>
      <c r="O11" s="0" t="n">
        <f aca="false">N11=M11</f>
        <v>1</v>
      </c>
    </row>
    <row r="12" customFormat="false" ht="15" hidden="false" customHeight="false" outlineLevel="0" collapsed="false">
      <c r="B12" s="19" t="s">
        <v>21</v>
      </c>
      <c r="C12" s="30" t="n">
        <v>76.1</v>
      </c>
      <c r="D12" s="101" t="n">
        <v>705.9</v>
      </c>
      <c r="E12" s="24" t="n">
        <f aca="false">D12*1000000000</f>
        <v>705900000000</v>
      </c>
      <c r="F12" s="102" t="n">
        <f aca="false">D12/1000</f>
        <v>0.7059</v>
      </c>
      <c r="G12" s="101" t="n">
        <v>19.9</v>
      </c>
      <c r="H12" s="25" t="n">
        <v>160184192</v>
      </c>
      <c r="I12" s="25" t="n">
        <f aca="false">E12/H12</f>
        <v>4406.80188966462</v>
      </c>
      <c r="J12" s="31"/>
      <c r="K12" s="27" t="s">
        <v>21</v>
      </c>
      <c r="M12" s="28" t="n">
        <v>677.1</v>
      </c>
      <c r="N12" s="29" t="n">
        <v>677.1</v>
      </c>
      <c r="O12" s="0" t="n">
        <f aca="false">N12=M12</f>
        <v>1</v>
      </c>
    </row>
    <row r="13" customFormat="false" ht="15" hidden="false" customHeight="true" outlineLevel="0" collapsed="false">
      <c r="B13" s="19" t="s">
        <v>22</v>
      </c>
      <c r="C13" s="30" t="n">
        <v>70.9</v>
      </c>
      <c r="D13" s="101" t="n">
        <v>635.5</v>
      </c>
      <c r="E13" s="24" t="n">
        <f aca="false">D13*1000000000</f>
        <v>635500000000</v>
      </c>
      <c r="F13" s="102" t="n">
        <f aca="false">D13/1000</f>
        <v>0.6355</v>
      </c>
      <c r="G13" s="101" t="n">
        <v>18.3</v>
      </c>
      <c r="H13" s="25" t="n">
        <v>163025854</v>
      </c>
      <c r="I13" s="25" t="n">
        <f aca="false">E13/H13</f>
        <v>3898.15470618544</v>
      </c>
      <c r="J13" s="33" t="s">
        <v>23</v>
      </c>
      <c r="K13" s="19" t="s">
        <v>22</v>
      </c>
      <c r="M13" s="28" t="n">
        <v>609.2</v>
      </c>
      <c r="N13" s="29" t="n">
        <v>609.2</v>
      </c>
      <c r="O13" s="0" t="n">
        <f aca="false">N13=M13</f>
        <v>1</v>
      </c>
    </row>
    <row r="14" customFormat="false" ht="15" hidden="false" customHeight="false" outlineLevel="0" collapsed="false">
      <c r="B14" s="19" t="s">
        <v>24</v>
      </c>
      <c r="C14" s="30" t="n">
        <v>68.4</v>
      </c>
      <c r="D14" s="101" t="n">
        <v>594.1</v>
      </c>
      <c r="E14" s="24" t="n">
        <f aca="false">D14*1000000000</f>
        <v>594100000000</v>
      </c>
      <c r="F14" s="102" t="n">
        <f aca="false">D14/1000</f>
        <v>0.5941</v>
      </c>
      <c r="G14" s="101" t="n">
        <v>16.8</v>
      </c>
      <c r="H14" s="25" t="n">
        <v>165931202</v>
      </c>
      <c r="I14" s="25" t="n">
        <f aca="false">E14/H14</f>
        <v>3580.3995441436</v>
      </c>
      <c r="J14" s="33"/>
      <c r="K14" s="19" t="s">
        <v>24</v>
      </c>
      <c r="M14" s="28" t="n">
        <v>568.9</v>
      </c>
      <c r="N14" s="29" t="n">
        <v>568.9</v>
      </c>
      <c r="O14" s="0" t="n">
        <f aca="false">N14=M14</f>
        <v>1</v>
      </c>
    </row>
    <row r="15" customFormat="false" ht="16" hidden="false" customHeight="false" outlineLevel="0" collapsed="false">
      <c r="B15" s="32" t="s">
        <v>25</v>
      </c>
      <c r="C15" s="30" t="n">
        <v>70.6</v>
      </c>
      <c r="D15" s="101" t="n">
        <v>587.7</v>
      </c>
      <c r="E15" s="24" t="n">
        <f aca="false">D15*1000000000</f>
        <v>587700000000</v>
      </c>
      <c r="F15" s="102" t="n">
        <f aca="false">D15/1000</f>
        <v>0.5877</v>
      </c>
      <c r="G15" s="101" t="n">
        <v>16.1</v>
      </c>
      <c r="H15" s="25" t="n">
        <v>168903031</v>
      </c>
      <c r="I15" s="25" t="n">
        <f aca="false">E15/H15</f>
        <v>3479.51127058223</v>
      </c>
      <c r="J15" s="33"/>
      <c r="K15" s="19" t="s">
        <v>25</v>
      </c>
      <c r="M15" s="28" t="n">
        <v>559.3</v>
      </c>
      <c r="N15" s="29" t="n">
        <v>559.3</v>
      </c>
      <c r="O15" s="0" t="n">
        <f aca="false">N15=M15</f>
        <v>1</v>
      </c>
    </row>
    <row r="16" customFormat="false" ht="15" hidden="false" customHeight="false" outlineLevel="0" collapsed="false">
      <c r="B16" s="27" t="s">
        <v>26</v>
      </c>
      <c r="C16" s="30" t="n">
        <v>76.6</v>
      </c>
      <c r="D16" s="101" t="n">
        <v>607.8</v>
      </c>
      <c r="E16" s="24" t="n">
        <f aca="false">D16*1000000000</f>
        <v>607800000000</v>
      </c>
      <c r="F16" s="102" t="n">
        <f aca="false">D16/1000</f>
        <v>0.6078</v>
      </c>
      <c r="G16" s="101" t="n">
        <v>16.5</v>
      </c>
      <c r="H16" s="25" t="n">
        <v>171984130</v>
      </c>
      <c r="I16" s="25" t="n">
        <f aca="false">E16/H16</f>
        <v>3534.04700770937</v>
      </c>
      <c r="J16" s="33"/>
      <c r="K16" s="27" t="s">
        <v>26</v>
      </c>
      <c r="M16" s="28" t="n">
        <v>577.1</v>
      </c>
      <c r="N16" s="29" t="n">
        <v>577.1</v>
      </c>
      <c r="O16" s="0" t="n">
        <f aca="false">N16=M16</f>
        <v>1</v>
      </c>
    </row>
    <row r="17" customFormat="false" ht="15" hidden="false" customHeight="false" outlineLevel="0" collapsed="false">
      <c r="B17" s="19" t="s">
        <v>27</v>
      </c>
      <c r="C17" s="30" t="n">
        <v>82.4</v>
      </c>
      <c r="D17" s="101" t="n">
        <v>617.3</v>
      </c>
      <c r="E17" s="24" t="n">
        <f aca="false">D17*1000000000</f>
        <v>617300000000</v>
      </c>
      <c r="F17" s="102" t="n">
        <f aca="false">D17/1000</f>
        <v>0.6173</v>
      </c>
      <c r="G17" s="101" t="n">
        <v>17.4</v>
      </c>
      <c r="H17" s="25" t="n">
        <v>174881904</v>
      </c>
      <c r="I17" s="25" t="n">
        <f aca="false">E17/H17</f>
        <v>3529.81060864937</v>
      </c>
      <c r="J17" s="33"/>
      <c r="K17" s="19" t="s">
        <v>27</v>
      </c>
      <c r="M17" s="28" t="n">
        <v>586.5</v>
      </c>
      <c r="N17" s="29" t="n">
        <v>586.5</v>
      </c>
      <c r="O17" s="0" t="n">
        <f aca="false">N17=M17</f>
        <v>1</v>
      </c>
    </row>
    <row r="18" customFormat="false" ht="15" hidden="false" customHeight="false" outlineLevel="0" collapsed="false">
      <c r="B18" s="19" t="s">
        <v>28</v>
      </c>
      <c r="C18" s="30" t="n">
        <v>92.1</v>
      </c>
      <c r="D18" s="101" t="n">
        <v>663.1</v>
      </c>
      <c r="E18" s="24" t="n">
        <f aca="false">D18*1000000000</f>
        <v>663100000000</v>
      </c>
      <c r="F18" s="102" t="n">
        <f aca="false">D18/1000</f>
        <v>0.6631</v>
      </c>
      <c r="G18" s="101" t="n">
        <v>18.2</v>
      </c>
      <c r="H18" s="25" t="n">
        <v>177829628</v>
      </c>
      <c r="I18" s="25" t="n">
        <f aca="false">E18/H18</f>
        <v>3728.84995294485</v>
      </c>
      <c r="J18" s="33"/>
      <c r="K18" s="19" t="s">
        <v>28</v>
      </c>
      <c r="M18" s="28" t="n">
        <v>630.4</v>
      </c>
      <c r="N18" s="29" t="n">
        <v>630.4</v>
      </c>
      <c r="O18" s="0" t="n">
        <f aca="false">N18=M18</f>
        <v>1</v>
      </c>
    </row>
    <row r="19" customFormat="false" ht="15" hidden="false" customHeight="false" outlineLevel="0" collapsed="false">
      <c r="B19" s="19" t="s">
        <v>29</v>
      </c>
      <c r="C19" s="30" t="n">
        <v>92.2</v>
      </c>
      <c r="D19" s="101" t="n">
        <v>653.8</v>
      </c>
      <c r="E19" s="24" t="n">
        <f aca="false">D19*1000000000</f>
        <v>653800000000</v>
      </c>
      <c r="F19" s="102" t="n">
        <f aca="false">D19/1000</f>
        <v>0.6538</v>
      </c>
      <c r="G19" s="101" t="n">
        <v>17.2</v>
      </c>
      <c r="H19" s="25" t="n">
        <v>180671158</v>
      </c>
      <c r="I19" s="25" t="n">
        <f aca="false">E19/H19</f>
        <v>3618.72922738448</v>
      </c>
      <c r="J19" s="33"/>
      <c r="K19" s="19" t="s">
        <v>29</v>
      </c>
      <c r="M19" s="28" t="n">
        <v>628.4</v>
      </c>
      <c r="N19" s="29" t="n">
        <v>628.4</v>
      </c>
      <c r="O19" s="0" t="n">
        <f aca="false">N19=M19</f>
        <v>1</v>
      </c>
    </row>
    <row r="20" customFormat="false" ht="16" hidden="false" customHeight="false" outlineLevel="0" collapsed="false">
      <c r="B20" s="32" t="s">
        <v>30</v>
      </c>
      <c r="C20" s="30" t="n">
        <v>97.7</v>
      </c>
      <c r="D20" s="101" t="n">
        <v>678.2</v>
      </c>
      <c r="E20" s="24" t="n">
        <f aca="false">D20*1000000000</f>
        <v>678200000000</v>
      </c>
      <c r="F20" s="102" t="n">
        <f aca="false">D20/1000</f>
        <v>0.6782</v>
      </c>
      <c r="G20" s="101" t="n">
        <v>17.8</v>
      </c>
      <c r="H20" s="25" t="n">
        <v>183691481</v>
      </c>
      <c r="I20" s="25" t="n">
        <f aca="false">E20/H20</f>
        <v>3692.06016690562</v>
      </c>
      <c r="J20" s="33"/>
      <c r="K20" s="27" t="s">
        <v>30</v>
      </c>
      <c r="M20" s="28" t="n">
        <v>648.5</v>
      </c>
      <c r="N20" s="29" t="n">
        <v>648.5</v>
      </c>
      <c r="O20" s="0" t="n">
        <f aca="false">N20=M20</f>
        <v>1</v>
      </c>
    </row>
    <row r="21" customFormat="false" ht="15" hidden="false" customHeight="false" outlineLevel="0" collapsed="false">
      <c r="B21" s="27" t="s">
        <v>31</v>
      </c>
      <c r="C21" s="30" t="n">
        <v>106.8</v>
      </c>
      <c r="D21" s="101" t="n">
        <v>740.8</v>
      </c>
      <c r="E21" s="24" t="n">
        <f aca="false">D21*1000000000</f>
        <v>740800000000</v>
      </c>
      <c r="F21" s="102" t="n">
        <f aca="false">D21/1000</f>
        <v>0.7408</v>
      </c>
      <c r="G21" s="101" t="n">
        <v>18.2</v>
      </c>
      <c r="H21" s="25" t="n">
        <v>186537737</v>
      </c>
      <c r="I21" s="25" t="n">
        <f aca="false">E21/H21</f>
        <v>3971.31439414857</v>
      </c>
      <c r="J21" s="34" t="s">
        <v>32</v>
      </c>
      <c r="K21" s="19" t="s">
        <v>31</v>
      </c>
      <c r="M21" s="28" t="n">
        <v>707</v>
      </c>
      <c r="N21" s="29" t="n">
        <v>707</v>
      </c>
      <c r="O21" s="0" t="n">
        <f aca="false">N21=M21</f>
        <v>1</v>
      </c>
    </row>
    <row r="22" customFormat="false" ht="15" hidden="false" customHeight="false" outlineLevel="0" collapsed="false">
      <c r="B22" s="19" t="s">
        <v>33</v>
      </c>
      <c r="C22" s="30" t="n">
        <v>111.3</v>
      </c>
      <c r="D22" s="101" t="n">
        <v>741.1</v>
      </c>
      <c r="E22" s="24" t="n">
        <f aca="false">D22*1000000000</f>
        <v>741100000000</v>
      </c>
      <c r="F22" s="102" t="n">
        <f aca="false">D22/1000</f>
        <v>0.7411</v>
      </c>
      <c r="G22" s="101" t="n">
        <v>18</v>
      </c>
      <c r="H22" s="25" t="n">
        <v>189241798</v>
      </c>
      <c r="I22" s="25" t="n">
        <f aca="false">E22/H22</f>
        <v>3916.15387209542</v>
      </c>
      <c r="J22" s="34"/>
      <c r="K22" s="19" t="s">
        <v>33</v>
      </c>
      <c r="M22" s="28" t="n">
        <v>705</v>
      </c>
      <c r="N22" s="29" t="n">
        <v>705</v>
      </c>
      <c r="O22" s="0" t="n">
        <f aca="false">N22=M22</f>
        <v>1</v>
      </c>
    </row>
    <row r="23" customFormat="false" ht="15" hidden="false" customHeight="true" outlineLevel="0" collapsed="false">
      <c r="B23" s="19" t="s">
        <v>34</v>
      </c>
      <c r="C23" s="30" t="n">
        <v>118.5</v>
      </c>
      <c r="D23" s="101" t="n">
        <v>776.2</v>
      </c>
      <c r="E23" s="24" t="n">
        <f aca="false">D23*1000000000</f>
        <v>776200000000</v>
      </c>
      <c r="F23" s="102" t="n">
        <f aca="false">D23/1000</f>
        <v>0.7762</v>
      </c>
      <c r="G23" s="101" t="n">
        <v>17.9</v>
      </c>
      <c r="H23" s="25" t="n">
        <v>191888791</v>
      </c>
      <c r="I23" s="25" t="n">
        <f aca="false">E23/H23</f>
        <v>4045.0512818125</v>
      </c>
      <c r="J23" s="35" t="s">
        <v>35</v>
      </c>
      <c r="K23" s="19" t="s">
        <v>34</v>
      </c>
      <c r="M23" s="28" t="n">
        <v>740.8</v>
      </c>
      <c r="N23" s="29" t="n">
        <v>740.8</v>
      </c>
      <c r="O23" s="0" t="n">
        <f aca="false">N23=M23</f>
        <v>1</v>
      </c>
    </row>
    <row r="24" customFormat="false" ht="15" hidden="false" customHeight="false" outlineLevel="0" collapsed="false">
      <c r="B24" s="19" t="s">
        <v>36</v>
      </c>
      <c r="C24" s="30" t="n">
        <v>118.2</v>
      </c>
      <c r="D24" s="101" t="n">
        <v>762.8</v>
      </c>
      <c r="E24" s="24" t="n">
        <f aca="false">D24*1000000000</f>
        <v>762800000000</v>
      </c>
      <c r="F24" s="102" t="n">
        <f aca="false">D24/1000</f>
        <v>0.7628</v>
      </c>
      <c r="G24" s="101" t="n">
        <v>16.6</v>
      </c>
      <c r="H24" s="25" t="n">
        <v>194302963</v>
      </c>
      <c r="I24" s="25" t="n">
        <f aca="false">E24/H24</f>
        <v>3925.82793500684</v>
      </c>
      <c r="J24" s="35"/>
      <c r="K24" s="27" t="s">
        <v>36</v>
      </c>
      <c r="M24" s="28" t="n">
        <v>729.4</v>
      </c>
      <c r="N24" s="29" t="n">
        <v>729.4</v>
      </c>
      <c r="O24" s="0" t="n">
        <f aca="false">N24=M24</f>
        <v>1</v>
      </c>
    </row>
    <row r="25" customFormat="false" ht="16" hidden="false" customHeight="false" outlineLevel="0" collapsed="false">
      <c r="B25" s="32" t="s">
        <v>37</v>
      </c>
      <c r="C25" s="30" t="n">
        <v>134.5</v>
      </c>
      <c r="D25" s="101" t="n">
        <v>844.5</v>
      </c>
      <c r="E25" s="24" t="n">
        <f aca="false">D25*1000000000</f>
        <v>844500000000</v>
      </c>
      <c r="F25" s="102" t="n">
        <f aca="false">D25/1000</f>
        <v>0.8445</v>
      </c>
      <c r="G25" s="101" t="n">
        <v>17.2</v>
      </c>
      <c r="H25" s="25" t="n">
        <v>196560338</v>
      </c>
      <c r="I25" s="25" t="n">
        <f aca="false">E25/H25</f>
        <v>4296.39065842469</v>
      </c>
      <c r="J25" s="35"/>
      <c r="K25" s="19" t="s">
        <v>37</v>
      </c>
      <c r="M25" s="28" t="n">
        <v>810.9</v>
      </c>
      <c r="N25" s="29" t="n">
        <v>810.9</v>
      </c>
      <c r="O25" s="0" t="n">
        <f aca="false">N25=M25</f>
        <v>1</v>
      </c>
    </row>
    <row r="26" customFormat="false" ht="15" hidden="false" customHeight="false" outlineLevel="0" collapsed="false">
      <c r="B26" s="27" t="s">
        <v>38</v>
      </c>
      <c r="C26" s="30" t="n">
        <v>157.5</v>
      </c>
      <c r="D26" s="101" t="n">
        <v>966.6</v>
      </c>
      <c r="E26" s="24" t="n">
        <f aca="false">D26*1000000000</f>
        <v>966600000000</v>
      </c>
      <c r="F26" s="102" t="n">
        <f aca="false">D26/1000</f>
        <v>0.9666</v>
      </c>
      <c r="G26" s="101" t="n">
        <v>18.8</v>
      </c>
      <c r="H26" s="25" t="n">
        <v>198712056</v>
      </c>
      <c r="I26" s="25" t="n">
        <f aca="false">E26/H26</f>
        <v>4864.32489028245</v>
      </c>
      <c r="J26" s="35"/>
      <c r="K26" s="19" t="s">
        <v>38</v>
      </c>
      <c r="M26" s="28" t="n">
        <v>926.3</v>
      </c>
      <c r="N26" s="29" t="n">
        <v>926.3</v>
      </c>
      <c r="O26" s="0" t="n">
        <f aca="false">N26=M26</f>
        <v>1</v>
      </c>
    </row>
    <row r="27" customFormat="false" ht="15" hidden="false" customHeight="false" outlineLevel="0" collapsed="false">
      <c r="B27" s="19" t="s">
        <v>39</v>
      </c>
      <c r="C27" s="30" t="n">
        <v>178.1</v>
      </c>
      <c r="D27" s="101" t="n">
        <v>1054.7</v>
      </c>
      <c r="E27" s="24" t="n">
        <f aca="false">D27*1000000000</f>
        <v>1054700000000</v>
      </c>
      <c r="F27" s="102" t="n">
        <f aca="false">D27/1000</f>
        <v>1.0547</v>
      </c>
      <c r="G27" s="101" t="n">
        <v>19.8</v>
      </c>
      <c r="H27" s="25" t="n">
        <v>200706052</v>
      </c>
      <c r="I27" s="25" t="n">
        <f aca="false">E27/H27</f>
        <v>5254.94866492616</v>
      </c>
      <c r="J27" s="35"/>
      <c r="K27" s="19" t="s">
        <v>39</v>
      </c>
      <c r="M27" s="28" t="n">
        <v>1009.3</v>
      </c>
      <c r="N27" s="29" t="n">
        <v>1009.3</v>
      </c>
      <c r="O27" s="0" t="n">
        <f aca="false">N27=M27</f>
        <v>1</v>
      </c>
    </row>
    <row r="28" customFormat="false" ht="15" hidden="false" customHeight="false" outlineLevel="0" collapsed="false">
      <c r="B28" s="19" t="s">
        <v>40</v>
      </c>
      <c r="C28" s="30" t="n">
        <v>183.6</v>
      </c>
      <c r="D28" s="101" t="n">
        <v>1023.1</v>
      </c>
      <c r="E28" s="24" t="n">
        <f aca="false">D28*1000000000</f>
        <v>1023100000000</v>
      </c>
      <c r="F28" s="102" t="n">
        <f aca="false">D28/1000</f>
        <v>1.0231</v>
      </c>
      <c r="G28" s="101" t="n">
        <v>18.7</v>
      </c>
      <c r="H28" s="25" t="n">
        <v>202676946</v>
      </c>
      <c r="I28" s="25" t="n">
        <f aca="false">E28/H28</f>
        <v>5047.93475623024</v>
      </c>
      <c r="J28" s="35"/>
      <c r="K28" s="27" t="s">
        <v>40</v>
      </c>
      <c r="M28" s="28" t="n">
        <v>976.3</v>
      </c>
      <c r="N28" s="29" t="n">
        <v>976.3</v>
      </c>
      <c r="O28" s="0" t="n">
        <f aca="false">N28=M28</f>
        <v>1</v>
      </c>
    </row>
    <row r="29" customFormat="false" ht="15" hidden="false" customHeight="false" outlineLevel="0" collapsed="false">
      <c r="B29" s="19" t="s">
        <v>41</v>
      </c>
      <c r="C29" s="30" t="n">
        <v>195.6</v>
      </c>
      <c r="D29" s="101" t="n">
        <v>1031.4</v>
      </c>
      <c r="E29" s="24" t="n">
        <f aca="false">D29*1000000000</f>
        <v>1031400000000</v>
      </c>
      <c r="F29" s="102" t="n">
        <f aca="false">D29/1000</f>
        <v>1.0314</v>
      </c>
      <c r="G29" s="101" t="n">
        <v>18.6</v>
      </c>
      <c r="H29" s="25" t="n">
        <v>205052174</v>
      </c>
      <c r="I29" s="25" t="n">
        <f aca="false">E29/H29</f>
        <v>5029.93935582463</v>
      </c>
      <c r="J29" s="36" t="s">
        <v>42</v>
      </c>
      <c r="K29" s="19" t="s">
        <v>41</v>
      </c>
      <c r="M29" s="28" t="n">
        <v>982.2</v>
      </c>
      <c r="N29" s="29" t="n">
        <v>982.2</v>
      </c>
      <c r="O29" s="0" t="n">
        <f aca="false">N29=M29</f>
        <v>1</v>
      </c>
    </row>
    <row r="30" customFormat="false" ht="16" hidden="false" customHeight="false" outlineLevel="0" collapsed="false">
      <c r="B30" s="32" t="s">
        <v>43</v>
      </c>
      <c r="C30" s="30" t="n">
        <v>210.2</v>
      </c>
      <c r="D30" s="101" t="n">
        <v>1035.8</v>
      </c>
      <c r="E30" s="24" t="n">
        <f aca="false">D30*1000000000</f>
        <v>1035800000000</v>
      </c>
      <c r="F30" s="102" t="n">
        <f aca="false">D30/1000</f>
        <v>1.0358</v>
      </c>
      <c r="G30" s="101" t="n">
        <v>18.8</v>
      </c>
      <c r="H30" s="25" t="n">
        <v>207660677</v>
      </c>
      <c r="I30" s="25" t="n">
        <f aca="false">E30/H30</f>
        <v>4987.94482886136</v>
      </c>
      <c r="J30" s="36"/>
      <c r="K30" s="19" t="s">
        <v>43</v>
      </c>
      <c r="M30" s="28" t="n">
        <v>985.3</v>
      </c>
      <c r="N30" s="29" t="n">
        <v>985.3</v>
      </c>
      <c r="O30" s="0" t="n">
        <f aca="false">N30=M30</f>
        <v>1</v>
      </c>
    </row>
    <row r="31" customFormat="false" ht="15" hidden="false" customHeight="false" outlineLevel="0" collapsed="false">
      <c r="B31" s="27" t="s">
        <v>44</v>
      </c>
      <c r="C31" s="30" t="n">
        <v>230.7</v>
      </c>
      <c r="D31" s="101" t="n">
        <v>1066</v>
      </c>
      <c r="E31" s="24" t="n">
        <f aca="false">D31*1000000000</f>
        <v>1066000000000</v>
      </c>
      <c r="F31" s="102" t="n">
        <f aca="false">D31/1000</f>
        <v>1.066</v>
      </c>
      <c r="G31" s="101" t="n">
        <v>18.9</v>
      </c>
      <c r="H31" s="25" t="n">
        <v>209896021</v>
      </c>
      <c r="I31" s="25" t="n">
        <f aca="false">E31/H31</f>
        <v>5078.70513657808</v>
      </c>
      <c r="J31" s="36"/>
      <c r="K31" s="19" t="s">
        <v>44</v>
      </c>
      <c r="M31" s="28" t="n">
        <v>1010.4</v>
      </c>
      <c r="N31" s="29" t="n">
        <v>1010.4</v>
      </c>
      <c r="O31" s="0" t="n">
        <f aca="false">N31=M31</f>
        <v>1</v>
      </c>
    </row>
    <row r="32" customFormat="false" ht="15" hidden="false" customHeight="false" outlineLevel="0" collapsed="false">
      <c r="B32" s="19" t="s">
        <v>45</v>
      </c>
      <c r="C32" s="30" t="n">
        <v>245.7</v>
      </c>
      <c r="D32" s="101" t="n">
        <v>1084.8</v>
      </c>
      <c r="E32" s="24" t="n">
        <f aca="false">D32*1000000000</f>
        <v>1084800000000</v>
      </c>
      <c r="F32" s="102" t="n">
        <f aca="false">D32/1000</f>
        <v>1.0848</v>
      </c>
      <c r="G32" s="101" t="n">
        <v>18.1</v>
      </c>
      <c r="H32" s="25" t="n">
        <v>211908788</v>
      </c>
      <c r="I32" s="25" t="n">
        <f aca="false">E32/H32</f>
        <v>5119.18363668806</v>
      </c>
      <c r="J32" s="36"/>
      <c r="K32" s="27" t="s">
        <v>45</v>
      </c>
      <c r="M32" s="28" t="n">
        <v>1018.3</v>
      </c>
      <c r="N32" s="29" t="n">
        <v>1018.3</v>
      </c>
      <c r="O32" s="0" t="n">
        <f aca="false">N32=M32</f>
        <v>1</v>
      </c>
    </row>
    <row r="33" customFormat="false" ht="15" hidden="false" customHeight="false" outlineLevel="0" collapsed="false">
      <c r="B33" s="19" t="s">
        <v>46</v>
      </c>
      <c r="C33" s="30" t="n">
        <v>269.4</v>
      </c>
      <c r="D33" s="101" t="n">
        <v>1098.1</v>
      </c>
      <c r="E33" s="24" t="n">
        <f aca="false">D33*1000000000</f>
        <v>1098100000000</v>
      </c>
      <c r="F33" s="102" t="n">
        <f aca="false">D33/1000</f>
        <v>1.0981</v>
      </c>
      <c r="G33" s="101" t="n">
        <v>18.1</v>
      </c>
      <c r="H33" s="25" t="n">
        <v>213853928</v>
      </c>
      <c r="I33" s="25" t="n">
        <f aca="false">E33/H33</f>
        <v>5134.81332921788</v>
      </c>
      <c r="J33" s="36"/>
      <c r="K33" s="19" t="s">
        <v>46</v>
      </c>
      <c r="M33" s="28" t="n">
        <v>1027.3</v>
      </c>
      <c r="N33" s="29" t="n">
        <v>1027.3</v>
      </c>
      <c r="O33" s="0" t="n">
        <f aca="false">N33=M33</f>
        <v>1</v>
      </c>
    </row>
    <row r="34" customFormat="false" ht="15" hidden="false" customHeight="true" outlineLevel="0" collapsed="false">
      <c r="B34" s="19" t="s">
        <v>47</v>
      </c>
      <c r="C34" s="30" t="n">
        <v>332.3</v>
      </c>
      <c r="D34" s="101" t="n">
        <v>1233.6</v>
      </c>
      <c r="E34" s="24" t="n">
        <f aca="false">D34*1000000000</f>
        <v>1233600000000</v>
      </c>
      <c r="F34" s="102" t="n">
        <f aca="false">D34/1000</f>
        <v>1.2336</v>
      </c>
      <c r="G34" s="101" t="n">
        <v>20.6</v>
      </c>
      <c r="H34" s="25" t="n">
        <v>215973199</v>
      </c>
      <c r="I34" s="25" t="n">
        <f aca="false">E34/H34</f>
        <v>5711.81982631095</v>
      </c>
      <c r="J34" s="37" t="s">
        <v>48</v>
      </c>
      <c r="K34" s="19" t="s">
        <v>47</v>
      </c>
      <c r="M34" s="28" t="n">
        <v>1149.9</v>
      </c>
      <c r="N34" s="29" t="n">
        <v>1149.9</v>
      </c>
      <c r="O34" s="0" t="n">
        <f aca="false">N34=M34</f>
        <v>1</v>
      </c>
    </row>
    <row r="35" customFormat="false" ht="16" hidden="false" customHeight="false" outlineLevel="0" collapsed="false">
      <c r="B35" s="32" t="s">
        <v>49</v>
      </c>
      <c r="C35" s="30" t="n">
        <v>371.8</v>
      </c>
      <c r="D35" s="101" t="n">
        <v>1288.3</v>
      </c>
      <c r="E35" s="24" t="n">
        <f aca="false">D35*1000000000</f>
        <v>1288300000000</v>
      </c>
      <c r="F35" s="102" t="n">
        <f aca="false">D35/1000</f>
        <v>1.2883</v>
      </c>
      <c r="G35" s="101" t="n">
        <v>20.8</v>
      </c>
      <c r="H35" s="25" t="n">
        <v>218035164</v>
      </c>
      <c r="I35" s="25" t="n">
        <f aca="false">E35/H35</f>
        <v>5908.679941186</v>
      </c>
      <c r="J35" s="37"/>
      <c r="K35" s="19" t="s">
        <v>49</v>
      </c>
      <c r="M35" s="28" t="n">
        <v>1192.4</v>
      </c>
      <c r="N35" s="29" t="n">
        <v>1192.4</v>
      </c>
      <c r="O35" s="0" t="n">
        <f aca="false">N35=M35</f>
        <v>1</v>
      </c>
    </row>
    <row r="36" customFormat="false" ht="21" hidden="false" customHeight="true" outlineLevel="0" collapsed="false">
      <c r="B36" s="27" t="s">
        <v>50</v>
      </c>
      <c r="C36" s="38" t="n">
        <v>409.2</v>
      </c>
      <c r="D36" s="38" t="n">
        <v>1321.8</v>
      </c>
      <c r="E36" s="24" t="n">
        <f aca="false">D36*1000000000</f>
        <v>1321800000000</v>
      </c>
      <c r="F36" s="102" t="n">
        <f aca="false">D36/1000</f>
        <v>1.3218</v>
      </c>
      <c r="G36" s="38" t="n">
        <v>20.2</v>
      </c>
      <c r="H36" s="39" t="n">
        <v>220239425</v>
      </c>
      <c r="I36" s="25" t="n">
        <f aca="false">E36/H36</f>
        <v>6001.65024949552</v>
      </c>
      <c r="J36" s="37"/>
      <c r="K36" s="27" t="s">
        <v>50</v>
      </c>
      <c r="M36" s="38" t="n">
        <v>1213.6</v>
      </c>
      <c r="N36" s="29" t="n">
        <v>1213.6</v>
      </c>
      <c r="O36" s="0" t="n">
        <f aca="false">N36=M36</f>
        <v>1</v>
      </c>
    </row>
    <row r="37" customFormat="false" ht="15" hidden="false" customHeight="true" outlineLevel="0" collapsed="false">
      <c r="B37" s="19" t="s">
        <v>51</v>
      </c>
      <c r="C37" s="40" t="n">
        <v>458.7</v>
      </c>
      <c r="D37" s="40" t="n">
        <v>1393.9</v>
      </c>
      <c r="E37" s="24" t="n">
        <f aca="false">D37*1000000000</f>
        <v>1393900000000</v>
      </c>
      <c r="F37" s="102" t="n">
        <f aca="false">D37/1000</f>
        <v>1.3939</v>
      </c>
      <c r="G37" s="40" t="n">
        <v>20.1</v>
      </c>
      <c r="H37" s="39" t="n">
        <v>222584545</v>
      </c>
      <c r="I37" s="25" t="n">
        <f aca="false">E37/H37</f>
        <v>6262.33955282026</v>
      </c>
      <c r="J37" s="41" t="s">
        <v>52</v>
      </c>
      <c r="K37" s="19" t="s">
        <v>51</v>
      </c>
      <c r="M37" s="40" t="n">
        <v>1278.2</v>
      </c>
      <c r="N37" s="29" t="n">
        <v>1278.2</v>
      </c>
      <c r="O37" s="0" t="n">
        <f aca="false">N37=M37</f>
        <v>1</v>
      </c>
    </row>
    <row r="38" customFormat="false" ht="15" hidden="false" customHeight="false" outlineLevel="0" collapsed="false">
      <c r="B38" s="19" t="s">
        <v>53</v>
      </c>
      <c r="C38" s="42" t="n">
        <v>504</v>
      </c>
      <c r="D38" s="42" t="n">
        <v>1410.7</v>
      </c>
      <c r="E38" s="24" t="n">
        <f aca="false">D38*1000000000</f>
        <v>1410700000000</v>
      </c>
      <c r="F38" s="102" t="n">
        <f aca="false">D38/1000</f>
        <v>1.4107</v>
      </c>
      <c r="G38" s="42" t="n">
        <v>19.6</v>
      </c>
      <c r="H38" s="39" t="n">
        <v>225055487</v>
      </c>
      <c r="I38" s="25" t="n">
        <f aca="false">E38/H38</f>
        <v>6268.23197605487</v>
      </c>
      <c r="J38" s="41"/>
      <c r="K38" s="19" t="s">
        <v>53</v>
      </c>
      <c r="M38" s="42" t="n">
        <v>1291.1</v>
      </c>
      <c r="N38" s="29" t="n">
        <v>1291.1</v>
      </c>
      <c r="O38" s="0" t="n">
        <f aca="false">N38=M38</f>
        <v>1</v>
      </c>
    </row>
    <row r="39" customFormat="false" ht="15" hidden="false" customHeight="false" outlineLevel="0" collapsed="false">
      <c r="B39" s="19" t="s">
        <v>54</v>
      </c>
      <c r="C39" s="42" t="n">
        <v>590.9</v>
      </c>
      <c r="D39" s="42" t="n">
        <v>1496.4</v>
      </c>
      <c r="E39" s="24" t="n">
        <f aca="false">D39*1000000000</f>
        <v>1496400000000</v>
      </c>
      <c r="F39" s="102" t="n">
        <f aca="false">D39/1000</f>
        <v>1.4964</v>
      </c>
      <c r="G39" s="42" t="n">
        <v>21.1</v>
      </c>
      <c r="H39" s="39" t="n">
        <v>227726000</v>
      </c>
      <c r="I39" s="25" t="n">
        <f aca="false">E39/H39</f>
        <v>6571.0546885292</v>
      </c>
      <c r="J39" s="41"/>
      <c r="K39" s="19" t="s">
        <v>54</v>
      </c>
      <c r="M39" s="42" t="n">
        <v>1368.2</v>
      </c>
      <c r="N39" s="29" t="n">
        <v>1368.2</v>
      </c>
      <c r="O39" s="0" t="n">
        <f aca="false">N39=M39</f>
        <v>1</v>
      </c>
    </row>
    <row r="40" customFormat="false" ht="16" hidden="false" customHeight="false" outlineLevel="0" collapsed="false">
      <c r="B40" s="32" t="s">
        <v>55</v>
      </c>
      <c r="C40" s="38" t="n">
        <v>678.2</v>
      </c>
      <c r="D40" s="38" t="n">
        <v>1546</v>
      </c>
      <c r="E40" s="24" t="n">
        <f aca="false">D40*1000000000</f>
        <v>1546000000000</v>
      </c>
      <c r="F40" s="102" t="n">
        <f aca="false">D40/1000</f>
        <v>1.546</v>
      </c>
      <c r="G40" s="38" t="n">
        <v>21.6</v>
      </c>
      <c r="H40" s="39" t="n">
        <v>229966000</v>
      </c>
      <c r="I40" s="25" t="n">
        <f aca="false">E40/H40</f>
        <v>6722.73292573685</v>
      </c>
      <c r="J40" s="41"/>
      <c r="K40" s="32" t="s">
        <v>55</v>
      </c>
      <c r="M40" s="38" t="n">
        <v>1416</v>
      </c>
      <c r="N40" s="29" t="n">
        <v>1416</v>
      </c>
      <c r="O40" s="0" t="n">
        <f aca="false">N40=M40</f>
        <v>1</v>
      </c>
    </row>
    <row r="41" customFormat="false" ht="15" hidden="false" customHeight="true" outlineLevel="0" collapsed="false">
      <c r="B41" s="27" t="s">
        <v>56</v>
      </c>
      <c r="C41" s="40" t="n">
        <v>745.7</v>
      </c>
      <c r="D41" s="40" t="n">
        <v>1581</v>
      </c>
      <c r="E41" s="24" t="n">
        <f aca="false">D41*1000000000</f>
        <v>1581000000000</v>
      </c>
      <c r="F41" s="102" t="n">
        <f aca="false">D41/1000</f>
        <v>1.581</v>
      </c>
      <c r="G41" s="40" t="n">
        <v>22.5</v>
      </c>
      <c r="H41" s="39" t="n">
        <v>232188000</v>
      </c>
      <c r="I41" s="25" t="n">
        <f aca="false">E41/H41</f>
        <v>6809.13742312264</v>
      </c>
      <c r="J41" s="43" t="s">
        <v>57</v>
      </c>
      <c r="K41" s="27" t="s">
        <v>56</v>
      </c>
      <c r="M41" s="40" t="n">
        <v>1451.7</v>
      </c>
      <c r="N41" s="29" t="n">
        <v>1451.7</v>
      </c>
      <c r="O41" s="0" t="n">
        <f aca="false">N41=M41</f>
        <v>1</v>
      </c>
    </row>
    <row r="42" customFormat="false" ht="15" hidden="false" customHeight="false" outlineLevel="0" collapsed="false">
      <c r="B42" s="19" t="s">
        <v>58</v>
      </c>
      <c r="C42" s="42" t="n">
        <v>808.4</v>
      </c>
      <c r="D42" s="42" t="n">
        <v>1633.4</v>
      </c>
      <c r="E42" s="24" t="n">
        <f aca="false">D42*1000000000</f>
        <v>1633400000000</v>
      </c>
      <c r="F42" s="102" t="n">
        <f aca="false">D42/1000</f>
        <v>1.6334</v>
      </c>
      <c r="G42" s="42" t="n">
        <v>22.8</v>
      </c>
      <c r="H42" s="39" t="n">
        <v>234307000</v>
      </c>
      <c r="I42" s="25" t="n">
        <f aca="false">E42/H42</f>
        <v>6971.19590963992</v>
      </c>
      <c r="J42" s="43"/>
      <c r="K42" s="19" t="s">
        <v>58</v>
      </c>
      <c r="M42" s="42" t="n">
        <v>1498.6</v>
      </c>
      <c r="N42" s="29" t="n">
        <v>1498.6</v>
      </c>
      <c r="O42" s="0" t="n">
        <f aca="false">N42=M42</f>
        <v>1</v>
      </c>
    </row>
    <row r="43" customFormat="false" ht="15" hidden="false" customHeight="false" outlineLevel="0" collapsed="false">
      <c r="B43" s="19" t="s">
        <v>59</v>
      </c>
      <c r="C43" s="42" t="n">
        <v>851.8</v>
      </c>
      <c r="D43" s="42" t="n">
        <v>1649.2</v>
      </c>
      <c r="E43" s="24" t="n">
        <f aca="false">D43*1000000000</f>
        <v>1649200000000</v>
      </c>
      <c r="F43" s="102" t="n">
        <f aca="false">D43/1000</f>
        <v>1.6492</v>
      </c>
      <c r="G43" s="42" t="n">
        <v>21.5</v>
      </c>
      <c r="H43" s="39" t="n">
        <v>236348000</v>
      </c>
      <c r="I43" s="25" t="n">
        <f aca="false">E43/H43</f>
        <v>6977.84622675039</v>
      </c>
      <c r="J43" s="43"/>
      <c r="K43" s="19" t="s">
        <v>59</v>
      </c>
      <c r="M43" s="42" t="n">
        <v>1500.4</v>
      </c>
      <c r="N43" s="29" t="n">
        <v>1500.4</v>
      </c>
      <c r="O43" s="0" t="n">
        <f aca="false">N43=M43</f>
        <v>1</v>
      </c>
    </row>
    <row r="44" customFormat="false" ht="15" hidden="false" customHeight="false" outlineLevel="0" collapsed="false">
      <c r="B44" s="19" t="s">
        <v>60</v>
      </c>
      <c r="C44" s="42" t="n">
        <v>946.3</v>
      </c>
      <c r="D44" s="42" t="n">
        <v>1774.2</v>
      </c>
      <c r="E44" s="24" t="n">
        <f aca="false">D44*1000000000</f>
        <v>1774200000000</v>
      </c>
      <c r="F44" s="102" t="n">
        <f aca="false">D44/1000</f>
        <v>1.7742</v>
      </c>
      <c r="G44" s="42" t="n">
        <v>22.2</v>
      </c>
      <c r="H44" s="39" t="n">
        <v>238466000</v>
      </c>
      <c r="I44" s="25" t="n">
        <f aca="false">E44/H44</f>
        <v>7440.05434737028</v>
      </c>
      <c r="J44" s="43"/>
      <c r="K44" s="19" t="s">
        <v>60</v>
      </c>
      <c r="M44" s="42" t="n">
        <v>1612.2</v>
      </c>
      <c r="N44" s="29" t="n">
        <v>1612.2</v>
      </c>
      <c r="O44" s="0" t="n">
        <f aca="false">N44=M44</f>
        <v>1</v>
      </c>
    </row>
    <row r="45" customFormat="false" ht="15" hidden="false" customHeight="false" outlineLevel="0" collapsed="false">
      <c r="B45" s="19" t="s">
        <v>61</v>
      </c>
      <c r="C45" s="42" t="n">
        <v>990.4</v>
      </c>
      <c r="D45" s="42" t="n">
        <v>1808.3</v>
      </c>
      <c r="E45" s="24" t="n">
        <f aca="false">D45*1000000000</f>
        <v>1808300000000</v>
      </c>
      <c r="F45" s="102" t="n">
        <f aca="false">D45/1000</f>
        <v>1.8083</v>
      </c>
      <c r="G45" s="42" t="n">
        <v>21.8</v>
      </c>
      <c r="H45" s="39" t="n">
        <v>240651000</v>
      </c>
      <c r="I45" s="25" t="n">
        <f aca="false">E45/H45</f>
        <v>7514.20106295008</v>
      </c>
      <c r="J45" s="43"/>
      <c r="K45" s="19" t="s">
        <v>61</v>
      </c>
      <c r="M45" s="42" t="n">
        <v>1644.6</v>
      </c>
      <c r="N45" s="29" t="n">
        <v>1644.6</v>
      </c>
      <c r="O45" s="0" t="n">
        <f aca="false">N45=M45</f>
        <v>1</v>
      </c>
    </row>
    <row r="46" customFormat="false" ht="15" hidden="false" customHeight="false" outlineLevel="0" collapsed="false">
      <c r="B46" s="19" t="s">
        <v>62</v>
      </c>
      <c r="C46" s="42" t="n">
        <v>1004</v>
      </c>
      <c r="D46" s="42" t="n">
        <v>1783</v>
      </c>
      <c r="E46" s="24" t="n">
        <f aca="false">D46*1000000000</f>
        <v>1783000000000</v>
      </c>
      <c r="F46" s="102" t="n">
        <f aca="false">D46/1000</f>
        <v>1.783</v>
      </c>
      <c r="G46" s="42" t="n">
        <v>21</v>
      </c>
      <c r="H46" s="39" t="n">
        <v>242804000</v>
      </c>
      <c r="I46" s="25" t="n">
        <f aca="false">E46/H46</f>
        <v>7343.37160837548</v>
      </c>
      <c r="J46" s="43"/>
      <c r="K46" s="19" t="s">
        <v>62</v>
      </c>
      <c r="M46" s="42" t="n">
        <v>1616</v>
      </c>
      <c r="N46" s="29" t="n">
        <v>1616</v>
      </c>
      <c r="O46" s="0" t="n">
        <f aca="false">N46=M46</f>
        <v>1</v>
      </c>
    </row>
    <row r="47" customFormat="false" ht="15" hidden="false" customHeight="false" outlineLevel="0" collapsed="false">
      <c r="B47" s="19" t="s">
        <v>63</v>
      </c>
      <c r="C47" s="42" t="n">
        <v>1064.4</v>
      </c>
      <c r="D47" s="42" t="n">
        <v>1828.9</v>
      </c>
      <c r="E47" s="24" t="n">
        <f aca="false">D47*1000000000</f>
        <v>1828900000000</v>
      </c>
      <c r="F47" s="102" t="n">
        <f aca="false">D47/1000</f>
        <v>1.8289</v>
      </c>
      <c r="G47" s="42" t="n">
        <v>20.6</v>
      </c>
      <c r="H47" s="39" t="n">
        <v>245021000</v>
      </c>
      <c r="I47" s="25" t="n">
        <f aca="false">E47/H47</f>
        <v>7464.25816562662</v>
      </c>
      <c r="J47" s="43"/>
      <c r="K47" s="19" t="s">
        <v>63</v>
      </c>
      <c r="M47" s="42" t="n">
        <v>1663.2</v>
      </c>
      <c r="N47" s="29" t="n">
        <v>1663.2</v>
      </c>
      <c r="O47" s="0" t="n">
        <f aca="false">N47=M47</f>
        <v>1</v>
      </c>
    </row>
    <row r="48" customFormat="false" ht="16" hidden="false" customHeight="false" outlineLevel="0" collapsed="false">
      <c r="B48" s="19" t="s">
        <v>64</v>
      </c>
      <c r="C48" s="38" t="n">
        <v>1143.7</v>
      </c>
      <c r="D48" s="38" t="n">
        <v>1892.7</v>
      </c>
      <c r="E48" s="24" t="n">
        <f aca="false">D48*1000000000</f>
        <v>1892700000000</v>
      </c>
      <c r="F48" s="102" t="n">
        <f aca="false">D48/1000</f>
        <v>1.8927</v>
      </c>
      <c r="G48" s="38" t="n">
        <v>20.5</v>
      </c>
      <c r="H48" s="39" t="n">
        <v>247342000</v>
      </c>
      <c r="I48" s="25" t="n">
        <f aca="false">E48/H48</f>
        <v>7652.15774110341</v>
      </c>
      <c r="J48" s="43"/>
      <c r="K48" s="19" t="s">
        <v>64</v>
      </c>
      <c r="M48" s="38" t="n">
        <v>1723.3</v>
      </c>
      <c r="N48" s="29" t="n">
        <v>1723.3</v>
      </c>
      <c r="O48" s="0" t="n">
        <f aca="false">N48=M48</f>
        <v>1</v>
      </c>
    </row>
    <row r="49" customFormat="false" ht="16.5" hidden="false" customHeight="true" outlineLevel="0" collapsed="false">
      <c r="B49" s="19" t="s">
        <v>65</v>
      </c>
      <c r="C49" s="40" t="n">
        <v>1253</v>
      </c>
      <c r="D49" s="40" t="n">
        <v>2012.5</v>
      </c>
      <c r="E49" s="24" t="n">
        <f aca="false">D49*1000000000</f>
        <v>2012500000000</v>
      </c>
      <c r="F49" s="102" t="n">
        <f aca="false">D49/1000</f>
        <v>2.0125</v>
      </c>
      <c r="G49" s="40" t="n">
        <v>21.2</v>
      </c>
      <c r="H49" s="39" t="n">
        <v>249973000</v>
      </c>
      <c r="I49" s="25" t="n">
        <f aca="false">E49/H49</f>
        <v>8050.86949390534</v>
      </c>
      <c r="J49" s="43" t="s">
        <v>66</v>
      </c>
      <c r="K49" s="19" t="s">
        <v>65</v>
      </c>
      <c r="M49" s="40" t="n">
        <v>1831.3</v>
      </c>
      <c r="N49" s="29" t="n">
        <v>1831.3</v>
      </c>
      <c r="O49" s="0" t="n">
        <f aca="false">N49=M49</f>
        <v>1</v>
      </c>
    </row>
    <row r="50" customFormat="false" ht="15" hidden="false" customHeight="false" outlineLevel="0" collapsed="false">
      <c r="B50" s="19" t="s">
        <v>67</v>
      </c>
      <c r="C50" s="42" t="n">
        <v>1324.2</v>
      </c>
      <c r="D50" s="42" t="n">
        <v>2032.6</v>
      </c>
      <c r="E50" s="24" t="n">
        <f aca="false">D50*1000000000</f>
        <v>2032600000000</v>
      </c>
      <c r="F50" s="102" t="n">
        <f aca="false">D50/1000</f>
        <v>2.0326</v>
      </c>
      <c r="G50" s="42" t="n">
        <v>21.7</v>
      </c>
      <c r="H50" s="39" t="n">
        <v>252665000</v>
      </c>
      <c r="I50" s="25" t="n">
        <f aca="false">E50/H50</f>
        <v>8044.6440939584</v>
      </c>
      <c r="J50" s="43"/>
      <c r="K50" s="19" t="s">
        <v>67</v>
      </c>
      <c r="M50" s="42" t="n">
        <v>1848.2</v>
      </c>
      <c r="N50" s="29" t="n">
        <v>1848.2</v>
      </c>
      <c r="O50" s="0" t="n">
        <f aca="false">N50=M50</f>
        <v>1</v>
      </c>
    </row>
    <row r="51" customFormat="false" ht="15" hidden="false" customHeight="false" outlineLevel="0" collapsed="false">
      <c r="B51" s="19" t="s">
        <v>68</v>
      </c>
      <c r="C51" s="42" t="n">
        <v>1381.5</v>
      </c>
      <c r="D51" s="42" t="n">
        <v>2044.3</v>
      </c>
      <c r="E51" s="24" t="n">
        <f aca="false">D51*1000000000</f>
        <v>2044300000000</v>
      </c>
      <c r="F51" s="102" t="n">
        <f aca="false">D51/1000</f>
        <v>2.0443</v>
      </c>
      <c r="G51" s="42" t="n">
        <v>21.5</v>
      </c>
      <c r="H51" s="39" t="n">
        <v>255410000</v>
      </c>
      <c r="I51" s="25" t="n">
        <f aca="false">E51/H51</f>
        <v>8003.99357895149</v>
      </c>
      <c r="J51" s="43"/>
      <c r="K51" s="19" t="s">
        <v>68</v>
      </c>
      <c r="M51" s="42" t="n">
        <v>1857.1</v>
      </c>
      <c r="N51" s="29" t="n">
        <v>1857.1</v>
      </c>
      <c r="O51" s="0" t="n">
        <f aca="false">N51=M51</f>
        <v>1</v>
      </c>
    </row>
    <row r="52" customFormat="false" ht="16" hidden="false" customHeight="false" outlineLevel="0" collapsed="false">
      <c r="B52" s="19" t="s">
        <v>69</v>
      </c>
      <c r="C52" s="38" t="n">
        <v>1409.4</v>
      </c>
      <c r="D52" s="38" t="n">
        <v>2025.6</v>
      </c>
      <c r="E52" s="24" t="n">
        <f aca="false">D52*1000000000</f>
        <v>2025600000000</v>
      </c>
      <c r="F52" s="102" t="n">
        <f aca="false">D52/1000</f>
        <v>2.0256</v>
      </c>
      <c r="G52" s="38" t="n">
        <v>20.7</v>
      </c>
      <c r="H52" s="39" t="n">
        <v>258119000</v>
      </c>
      <c r="I52" s="25" t="n">
        <f aca="false">E52/H52</f>
        <v>7847.54318744455</v>
      </c>
      <c r="J52" s="43"/>
      <c r="K52" s="19" t="s">
        <v>69</v>
      </c>
      <c r="M52" s="38" t="n">
        <v>1844.7</v>
      </c>
      <c r="N52" s="29" t="n">
        <v>1844.7</v>
      </c>
      <c r="O52" s="0" t="n">
        <f aca="false">N52=M52</f>
        <v>1</v>
      </c>
    </row>
    <row r="53" customFormat="false" ht="15" hidden="false" customHeight="true" outlineLevel="0" collapsed="false">
      <c r="B53" s="19" t="s">
        <v>70</v>
      </c>
      <c r="C53" s="40" t="n">
        <v>1461.8</v>
      </c>
      <c r="D53" s="40" t="n">
        <v>2062.6</v>
      </c>
      <c r="E53" s="24" t="n">
        <f aca="false">D53*1000000000</f>
        <v>2062600000000</v>
      </c>
      <c r="F53" s="102" t="n">
        <f aca="false">D53/1000</f>
        <v>2.0626</v>
      </c>
      <c r="G53" s="40" t="n">
        <v>20.3</v>
      </c>
      <c r="H53" s="39" t="n">
        <v>260637000</v>
      </c>
      <c r="I53" s="25" t="n">
        <f aca="false">E53/H53</f>
        <v>7913.68838652993</v>
      </c>
      <c r="J53" s="41" t="s">
        <v>71</v>
      </c>
      <c r="K53" s="19" t="s">
        <v>70</v>
      </c>
      <c r="M53" s="40" t="n">
        <v>1878.4</v>
      </c>
      <c r="N53" s="29" t="n">
        <v>1878.4</v>
      </c>
      <c r="O53" s="0" t="n">
        <f aca="false">N53=M53</f>
        <v>1</v>
      </c>
    </row>
    <row r="54" customFormat="false" ht="15" hidden="false" customHeight="false" outlineLevel="0" collapsed="false">
      <c r="B54" s="19" t="s">
        <v>72</v>
      </c>
      <c r="C54" s="42" t="n">
        <v>1515.7</v>
      </c>
      <c r="D54" s="42" t="n">
        <v>2078.1</v>
      </c>
      <c r="E54" s="24" t="n">
        <f aca="false">D54*1000000000</f>
        <v>2078100000000</v>
      </c>
      <c r="F54" s="102" t="n">
        <f aca="false">D54/1000</f>
        <v>2.0781</v>
      </c>
      <c r="G54" s="42" t="n">
        <v>20</v>
      </c>
      <c r="H54" s="39" t="n">
        <v>263082000</v>
      </c>
      <c r="I54" s="25" t="n">
        <f aca="false">E54/H54</f>
        <v>7899.05808835268</v>
      </c>
      <c r="J54" s="41"/>
      <c r="K54" s="19" t="s">
        <v>72</v>
      </c>
      <c r="M54" s="42" t="n">
        <v>1895.9</v>
      </c>
      <c r="N54" s="29" t="n">
        <v>1895.9</v>
      </c>
      <c r="O54" s="0" t="n">
        <f aca="false">N54=M54</f>
        <v>1</v>
      </c>
    </row>
    <row r="55" customFormat="false" ht="15" hidden="false" customHeight="false" outlineLevel="0" collapsed="false">
      <c r="B55" s="19" t="s">
        <v>73</v>
      </c>
      <c r="C55" s="42" t="n">
        <v>1560.5</v>
      </c>
      <c r="D55" s="42" t="n">
        <v>2094</v>
      </c>
      <c r="E55" s="24" t="n">
        <f aca="false">D55*1000000000</f>
        <v>2094000000000</v>
      </c>
      <c r="F55" s="102" t="n">
        <f aca="false">D55/1000</f>
        <v>2.094</v>
      </c>
      <c r="G55" s="42" t="n">
        <v>19.6</v>
      </c>
      <c r="H55" s="39" t="n">
        <v>265502000</v>
      </c>
      <c r="I55" s="25" t="n">
        <f aca="false">E55/H55</f>
        <v>7886.94623769313</v>
      </c>
      <c r="J55" s="41"/>
      <c r="K55" s="19" t="s">
        <v>73</v>
      </c>
      <c r="M55" s="42" t="n">
        <v>1906.1</v>
      </c>
      <c r="N55" s="29" t="n">
        <v>1906.1</v>
      </c>
      <c r="O55" s="0" t="n">
        <f aca="false">N55=M55</f>
        <v>1</v>
      </c>
    </row>
    <row r="56" customFormat="false" ht="15" hidden="false" customHeight="false" outlineLevel="0" collapsed="false">
      <c r="B56" s="19" t="s">
        <v>74</v>
      </c>
      <c r="C56" s="42" t="n">
        <v>1601.1</v>
      </c>
      <c r="D56" s="103" t="n">
        <v>2106.2</v>
      </c>
      <c r="E56" s="24" t="n">
        <f aca="false">D56*1000000000</f>
        <v>2106200000000</v>
      </c>
      <c r="F56" s="102" t="n">
        <f aca="false">D56/1000</f>
        <v>2.1062</v>
      </c>
      <c r="G56" s="42" t="n">
        <v>18.9</v>
      </c>
      <c r="H56" s="39" t="n">
        <v>268048000</v>
      </c>
      <c r="I56" s="25" t="n">
        <f aca="false">E56/H56</f>
        <v>7857.54790186832</v>
      </c>
      <c r="J56" s="41"/>
      <c r="K56" s="19" t="s">
        <v>74</v>
      </c>
      <c r="M56" s="44" t="n">
        <v>1915.4</v>
      </c>
      <c r="N56" s="45" t="n">
        <v>1915.2</v>
      </c>
      <c r="O56" s="46" t="n">
        <f aca="false">N56=M56</f>
        <v>0</v>
      </c>
    </row>
    <row r="57" customFormat="false" ht="15" hidden="false" customHeight="false" outlineLevel="0" collapsed="false">
      <c r="B57" s="19" t="s">
        <v>75</v>
      </c>
      <c r="C57" s="42" t="n">
        <v>1652.5</v>
      </c>
      <c r="D57" s="42" t="n">
        <v>2154.4</v>
      </c>
      <c r="E57" s="24" t="n">
        <f aca="false">D57*1000000000</f>
        <v>2154400000000</v>
      </c>
      <c r="F57" s="102" t="n">
        <f aca="false">D57/1000</f>
        <v>2.1544</v>
      </c>
      <c r="G57" s="42" t="n">
        <v>18.5</v>
      </c>
      <c r="H57" s="39" t="n">
        <v>270509000</v>
      </c>
      <c r="I57" s="25" t="n">
        <f aca="false">E57/H57</f>
        <v>7964.24518223054</v>
      </c>
      <c r="J57" s="41"/>
      <c r="K57" s="19" t="s">
        <v>75</v>
      </c>
      <c r="M57" s="42" t="n">
        <v>1958.1</v>
      </c>
      <c r="N57" s="29" t="n">
        <v>1958.1</v>
      </c>
      <c r="O57" s="0" t="n">
        <f aca="false">N57=M57</f>
        <v>1</v>
      </c>
    </row>
    <row r="58" customFormat="false" ht="15" hidden="false" customHeight="false" outlineLevel="0" collapsed="false">
      <c r="B58" s="19" t="s">
        <v>76</v>
      </c>
      <c r="C58" s="42" t="n">
        <v>1701.8</v>
      </c>
      <c r="D58" s="42" t="n">
        <v>2190.8</v>
      </c>
      <c r="E58" s="24" t="n">
        <f aca="false">D58*1000000000</f>
        <v>2190800000000</v>
      </c>
      <c r="F58" s="102" t="n">
        <f aca="false">D58/1000</f>
        <v>2.1908</v>
      </c>
      <c r="G58" s="42" t="n">
        <v>17.9</v>
      </c>
      <c r="H58" s="39" t="n">
        <v>272945000</v>
      </c>
      <c r="I58" s="25" t="n">
        <f aca="false">E58/H58</f>
        <v>8026.52549048343</v>
      </c>
      <c r="J58" s="41"/>
      <c r="K58" s="19" t="s">
        <v>76</v>
      </c>
      <c r="M58" s="42" t="n">
        <v>1988.6</v>
      </c>
      <c r="N58" s="29" t="n">
        <v>1988.6</v>
      </c>
      <c r="O58" s="0" t="n">
        <f aca="false">N58=M58</f>
        <v>1</v>
      </c>
    </row>
    <row r="59" customFormat="false" ht="15" hidden="false" customHeight="false" outlineLevel="0" collapsed="false">
      <c r="B59" s="19" t="s">
        <v>77</v>
      </c>
      <c r="C59" s="42" t="n">
        <v>1789</v>
      </c>
      <c r="D59" s="42" t="n">
        <v>2246.9</v>
      </c>
      <c r="E59" s="24" t="n">
        <f aca="false">D59*1000000000</f>
        <v>2246900000000</v>
      </c>
      <c r="F59" s="102" t="n">
        <f aca="false">D59/1000</f>
        <v>2.2469</v>
      </c>
      <c r="G59" s="42" t="n">
        <v>17.6</v>
      </c>
      <c r="H59" s="47" t="n">
        <v>282171957</v>
      </c>
      <c r="I59" s="25" t="n">
        <f aca="false">E59/H59</f>
        <v>7962.87492169181</v>
      </c>
      <c r="J59" s="41"/>
      <c r="K59" s="19" t="s">
        <v>77</v>
      </c>
      <c r="M59" s="42" t="n">
        <v>2039.9</v>
      </c>
      <c r="N59" s="29" t="n">
        <v>2039.9</v>
      </c>
      <c r="O59" s="0" t="n">
        <f aca="false">N59=M59</f>
        <v>1</v>
      </c>
    </row>
    <row r="60" customFormat="false" ht="16" hidden="false" customHeight="false" outlineLevel="0" collapsed="false">
      <c r="B60" s="19" t="s">
        <v>78</v>
      </c>
      <c r="C60" s="38" t="n">
        <v>1862.8</v>
      </c>
      <c r="D60" s="38" t="n">
        <v>2278.7</v>
      </c>
      <c r="E60" s="24" t="n">
        <f aca="false">D60*1000000000</f>
        <v>2278700000000</v>
      </c>
      <c r="F60" s="102" t="n">
        <f aca="false">D60/1000</f>
        <v>2.2787</v>
      </c>
      <c r="G60" s="38" t="n">
        <v>17.6</v>
      </c>
      <c r="H60" s="47" t="n">
        <v>285081556</v>
      </c>
      <c r="I60" s="25" t="n">
        <f aca="false">E60/H60</f>
        <v>7993.15126510675</v>
      </c>
      <c r="J60" s="41"/>
      <c r="K60" s="19" t="s">
        <v>78</v>
      </c>
      <c r="M60" s="38" t="n">
        <v>2071.7</v>
      </c>
      <c r="N60" s="29" t="n">
        <v>2071.7</v>
      </c>
      <c r="O60" s="0" t="n">
        <f aca="false">N60=M60</f>
        <v>1</v>
      </c>
    </row>
    <row r="61" customFormat="false" ht="15" hidden="false" customHeight="true" outlineLevel="0" collapsed="false">
      <c r="B61" s="19" t="s">
        <v>79</v>
      </c>
      <c r="C61" s="40" t="n">
        <v>2010.9</v>
      </c>
      <c r="D61" s="40" t="n">
        <v>2419</v>
      </c>
      <c r="E61" s="24" t="n">
        <f aca="false">D61*1000000000</f>
        <v>2419000000000</v>
      </c>
      <c r="F61" s="102" t="n">
        <f aca="false">D61/1000</f>
        <v>2.419</v>
      </c>
      <c r="G61" s="40" t="n">
        <v>18.5</v>
      </c>
      <c r="H61" s="47" t="n">
        <v>287803914</v>
      </c>
      <c r="I61" s="25" t="n">
        <f aca="false">E61/H61</f>
        <v>8405.02815399515</v>
      </c>
      <c r="J61" s="43" t="s">
        <v>80</v>
      </c>
      <c r="K61" s="19" t="s">
        <v>79</v>
      </c>
      <c r="M61" s="40" t="n">
        <v>2200.6</v>
      </c>
      <c r="N61" s="29" t="n">
        <v>2200.6</v>
      </c>
      <c r="O61" s="0" t="n">
        <f aca="false">N61=M61</f>
        <v>1</v>
      </c>
    </row>
    <row r="62" customFormat="false" ht="15" hidden="false" customHeight="false" outlineLevel="0" collapsed="false">
      <c r="B62" s="19" t="s">
        <v>81</v>
      </c>
      <c r="C62" s="42" t="n">
        <v>2159.9</v>
      </c>
      <c r="D62" s="42" t="n">
        <v>2528</v>
      </c>
      <c r="E62" s="24" t="n">
        <f aca="false">D62*1000000000</f>
        <v>2528000000000</v>
      </c>
      <c r="F62" s="102" t="n">
        <f aca="false">D62/1000</f>
        <v>2.528</v>
      </c>
      <c r="G62" s="42" t="n">
        <v>19.1</v>
      </c>
      <c r="H62" s="47" t="n">
        <v>290326418</v>
      </c>
      <c r="I62" s="25" t="n">
        <f aca="false">E62/H62</f>
        <v>8707.44046447747</v>
      </c>
      <c r="J62" s="43"/>
      <c r="K62" s="19" t="s">
        <v>81</v>
      </c>
      <c r="M62" s="42" t="n">
        <v>2303.2</v>
      </c>
      <c r="N62" s="29" t="n">
        <v>2303.2</v>
      </c>
      <c r="O62" s="0" t="n">
        <f aca="false">N62=M62</f>
        <v>1</v>
      </c>
    </row>
    <row r="63" customFormat="false" ht="15" hidden="false" customHeight="false" outlineLevel="0" collapsed="false">
      <c r="B63" s="19" t="s">
        <v>82</v>
      </c>
      <c r="C63" s="42" t="n">
        <v>2292.8</v>
      </c>
      <c r="D63" s="42" t="n">
        <v>2613.2</v>
      </c>
      <c r="E63" s="24" t="n">
        <f aca="false">D63*1000000000</f>
        <v>2613200000000</v>
      </c>
      <c r="F63" s="102" t="n">
        <f aca="false">D63/1000</f>
        <v>2.6132</v>
      </c>
      <c r="G63" s="42" t="n">
        <v>19</v>
      </c>
      <c r="H63" s="47" t="n">
        <v>293045739</v>
      </c>
      <c r="I63" s="25" t="n">
        <f aca="false">E63/H63</f>
        <v>8917.37927641391</v>
      </c>
      <c r="J63" s="43"/>
      <c r="K63" s="19" t="s">
        <v>82</v>
      </c>
      <c r="M63" s="42" t="n">
        <v>2377.2</v>
      </c>
      <c r="N63" s="29" t="n">
        <v>2377.2</v>
      </c>
      <c r="O63" s="0" t="n">
        <f aca="false">N63=M63</f>
        <v>1</v>
      </c>
    </row>
    <row r="64" customFormat="false" ht="15" hidden="false" customHeight="false" outlineLevel="0" collapsed="false">
      <c r="B64" s="19" t="s">
        <v>83</v>
      </c>
      <c r="C64" s="42" t="n">
        <v>2472</v>
      </c>
      <c r="D64" s="42" t="n">
        <v>2722.4</v>
      </c>
      <c r="E64" s="24" t="n">
        <f aca="false">D64*1000000000</f>
        <v>2722400000000</v>
      </c>
      <c r="F64" s="102" t="n">
        <f aca="false">D64/1000</f>
        <v>2.7224</v>
      </c>
      <c r="G64" s="42" t="n">
        <v>19.2</v>
      </c>
      <c r="H64" s="47" t="n">
        <v>295753151</v>
      </c>
      <c r="I64" s="25" t="n">
        <f aca="false">E64/H64</f>
        <v>9204.97377896068</v>
      </c>
      <c r="J64" s="43"/>
      <c r="K64" s="19" t="s">
        <v>83</v>
      </c>
      <c r="M64" s="42" t="n">
        <v>2472</v>
      </c>
      <c r="N64" s="29" t="n">
        <v>2472</v>
      </c>
      <c r="O64" s="0" t="n">
        <f aca="false">N64=M64</f>
        <v>1</v>
      </c>
    </row>
    <row r="65" customFormat="false" ht="15" hidden="false" customHeight="false" outlineLevel="0" collapsed="false">
      <c r="B65" s="19" t="s">
        <v>84</v>
      </c>
      <c r="C65" s="42" t="n">
        <v>2655</v>
      </c>
      <c r="D65" s="42" t="n">
        <v>2826.3</v>
      </c>
      <c r="E65" s="24" t="n">
        <f aca="false">D65*1000000000</f>
        <v>2826300000000</v>
      </c>
      <c r="F65" s="102" t="n">
        <f aca="false">D65/1000</f>
        <v>2.8263</v>
      </c>
      <c r="G65" s="42" t="n">
        <v>19.4</v>
      </c>
      <c r="H65" s="47" t="n">
        <v>298593212</v>
      </c>
      <c r="I65" s="25" t="n">
        <f aca="false">E65/H65</f>
        <v>9465.3859713328</v>
      </c>
      <c r="J65" s="43"/>
      <c r="K65" s="19" t="s">
        <v>84</v>
      </c>
      <c r="M65" s="42" t="n">
        <v>2564.3</v>
      </c>
      <c r="N65" s="29" t="n">
        <v>2564.3</v>
      </c>
      <c r="O65" s="0" t="n">
        <f aca="false">N65=M65</f>
        <v>1</v>
      </c>
    </row>
    <row r="66" customFormat="false" ht="15" hidden="false" customHeight="false" outlineLevel="0" collapsed="false">
      <c r="B66" s="19" t="s">
        <v>85</v>
      </c>
      <c r="C66" s="42" t="n">
        <v>2728.7</v>
      </c>
      <c r="D66" s="42" t="n">
        <v>2829.7</v>
      </c>
      <c r="E66" s="24" t="n">
        <f aca="false">D66*1000000000</f>
        <v>2829700000000</v>
      </c>
      <c r="F66" s="102" t="n">
        <f aca="false">D66/1000</f>
        <v>2.8297</v>
      </c>
      <c r="G66" s="42" t="n">
        <v>19</v>
      </c>
      <c r="H66" s="47" t="n">
        <v>301579895</v>
      </c>
      <c r="I66" s="25" t="n">
        <f aca="false">E66/H66</f>
        <v>9382.91990585115</v>
      </c>
      <c r="J66" s="43"/>
      <c r="K66" s="19" t="s">
        <v>85</v>
      </c>
      <c r="M66" s="42" t="n">
        <v>2564.1</v>
      </c>
      <c r="N66" s="29" t="n">
        <v>2564.1</v>
      </c>
      <c r="O66" s="0" t="n">
        <f aca="false">N66=M66</f>
        <v>1</v>
      </c>
      <c r="P66" s="48" t="n">
        <f aca="false">D68-D60</f>
        <v>1239</v>
      </c>
    </row>
    <row r="67" customFormat="false" ht="15" hidden="false" customHeight="false" outlineLevel="0" collapsed="false">
      <c r="B67" s="19" t="s">
        <v>86</v>
      </c>
      <c r="C67" s="42" t="n">
        <v>2982.5</v>
      </c>
      <c r="D67" s="42" t="n">
        <v>2988.5</v>
      </c>
      <c r="E67" s="24" t="n">
        <f aca="false">D67*1000000000</f>
        <v>2988500000000</v>
      </c>
      <c r="F67" s="102" t="n">
        <f aca="false">D67/1000</f>
        <v>2.9885</v>
      </c>
      <c r="G67" s="42" t="n">
        <v>20.2</v>
      </c>
      <c r="H67" s="47" t="n">
        <v>304374846</v>
      </c>
      <c r="I67" s="25" t="n">
        <f aca="false">E67/H67</f>
        <v>9818.48546052324</v>
      </c>
      <c r="J67" s="43"/>
      <c r="K67" s="19" t="s">
        <v>86</v>
      </c>
      <c r="M67" s="42" t="n">
        <v>2703.8</v>
      </c>
      <c r="N67" s="29" t="n">
        <v>2703.8</v>
      </c>
      <c r="O67" s="0" t="n">
        <f aca="false">N67=M67</f>
        <v>1</v>
      </c>
    </row>
    <row r="68" customFormat="false" ht="16" hidden="false" customHeight="false" outlineLevel="0" collapsed="false">
      <c r="B68" s="19" t="s">
        <v>87</v>
      </c>
      <c r="C68" s="38" t="n">
        <v>3517.7</v>
      </c>
      <c r="D68" s="38" t="n">
        <v>3517.7</v>
      </c>
      <c r="E68" s="24" t="n">
        <f aca="false">D68*1000000000</f>
        <v>3517700000000</v>
      </c>
      <c r="F68" s="102" t="n">
        <f aca="false">D68/1000</f>
        <v>3.5177</v>
      </c>
      <c r="G68" s="38" t="n">
        <v>24.4</v>
      </c>
      <c r="H68" s="47" t="n">
        <v>307006550</v>
      </c>
      <c r="I68" s="25" t="n">
        <f aca="false">E68/H68</f>
        <v>11458.0617253932</v>
      </c>
      <c r="J68" s="43"/>
      <c r="K68" s="19" t="s">
        <v>87</v>
      </c>
      <c r="M68" s="49" t="n">
        <v>3173.4</v>
      </c>
      <c r="N68" s="45" t="n">
        <v>3176.8</v>
      </c>
      <c r="O68" s="46" t="n">
        <f aca="false">N68=M68</f>
        <v>0</v>
      </c>
    </row>
    <row r="69" customFormat="false" ht="15" hidden="false" customHeight="true" outlineLevel="0" collapsed="false">
      <c r="B69" s="19" t="s">
        <v>88</v>
      </c>
      <c r="C69" s="104" t="n">
        <v>3457.1</v>
      </c>
      <c r="D69" s="104" t="n">
        <v>3416.8</v>
      </c>
      <c r="E69" s="50" t="n">
        <f aca="false">D69*1000000000</f>
        <v>3416800000000</v>
      </c>
      <c r="F69" s="105" t="n">
        <f aca="false">D69/1000</f>
        <v>3.4168</v>
      </c>
      <c r="G69" s="40" t="n">
        <v>23.4</v>
      </c>
      <c r="H69" s="39" t="n">
        <v>310353564</v>
      </c>
      <c r="I69" s="25" t="n">
        <f aca="false">E69/H69</f>
        <v>11009.3789675314</v>
      </c>
      <c r="J69" s="106" t="s">
        <v>89</v>
      </c>
      <c r="K69" s="19" t="s">
        <v>88</v>
      </c>
      <c r="M69" s="52" t="n">
        <v>3457.1</v>
      </c>
      <c r="N69" s="45" t="n">
        <v>3083.6</v>
      </c>
      <c r="O69" s="46" t="n">
        <f aca="false">N69=M69</f>
        <v>0</v>
      </c>
    </row>
    <row r="70" customFormat="false" ht="15" hidden="false" customHeight="true" outlineLevel="0" collapsed="false">
      <c r="B70" s="19" t="s">
        <v>90</v>
      </c>
      <c r="C70" s="42" t="n">
        <v>3603.1</v>
      </c>
      <c r="D70" s="104" t="n">
        <v>3492.4</v>
      </c>
      <c r="E70" s="50" t="n">
        <f aca="false">D70*1000000000</f>
        <v>3492400000000</v>
      </c>
      <c r="F70" s="105" t="n">
        <f aca="false">D70/1000</f>
        <v>3.4924</v>
      </c>
      <c r="G70" s="42" t="n">
        <v>23.4</v>
      </c>
      <c r="H70" s="53" t="n">
        <v>312619619</v>
      </c>
      <c r="I70" s="25" t="n">
        <f aca="false">E70/H70</f>
        <v>11171.4038011159</v>
      </c>
      <c r="J70" s="106"/>
      <c r="K70" s="19" t="s">
        <v>90</v>
      </c>
      <c r="M70" s="44" t="n">
        <v>3603.1</v>
      </c>
      <c r="N70" s="45" t="n">
        <v>3149.8</v>
      </c>
      <c r="O70" s="46" t="n">
        <f aca="false">N70=M70</f>
        <v>0</v>
      </c>
    </row>
    <row r="71" customFormat="false" ht="15" hidden="false" customHeight="false" outlineLevel="0" collapsed="false">
      <c r="B71" s="54" t="n">
        <v>2012</v>
      </c>
      <c r="C71" s="104" t="n">
        <v>3537.1</v>
      </c>
      <c r="D71" s="104" t="n">
        <v>3365.2</v>
      </c>
      <c r="E71" s="50" t="n">
        <f aca="false">D71*1000000000</f>
        <v>3365200000000</v>
      </c>
      <c r="F71" s="105" t="n">
        <f aca="false">D71/1000</f>
        <v>3.3652</v>
      </c>
      <c r="G71" s="30" t="n">
        <v>22</v>
      </c>
      <c r="H71" s="55" t="n">
        <v>314918615</v>
      </c>
      <c r="I71" s="25" t="n">
        <f aca="false">E71/H71</f>
        <v>10685.9354757419</v>
      </c>
      <c r="J71" s="106"/>
      <c r="K71" s="54" t="n">
        <v>2012</v>
      </c>
      <c r="L71" s="56" t="n">
        <v>3022.2</v>
      </c>
      <c r="M71" s="57" t="n">
        <v>3537.1</v>
      </c>
      <c r="N71" s="45" t="n">
        <v>3022.2</v>
      </c>
      <c r="O71" s="46" t="n">
        <f aca="false">N71=M71</f>
        <v>0</v>
      </c>
      <c r="P71" s="58"/>
      <c r="Q71" s="59"/>
    </row>
    <row r="72" customFormat="false" ht="15" hidden="false" customHeight="false" outlineLevel="0" collapsed="false">
      <c r="A72" s="0" t="s">
        <v>91</v>
      </c>
      <c r="B72" s="60" t="n">
        <v>2013</v>
      </c>
      <c r="C72" s="61" t="n">
        <v>3454.6</v>
      </c>
      <c r="D72" s="107" t="n">
        <v>3234</v>
      </c>
      <c r="E72" s="62" t="n">
        <f aca="false">D72*1000000000</f>
        <v>3234000000000</v>
      </c>
      <c r="F72" s="108" t="n">
        <f aca="false">D72/1000</f>
        <v>3.234</v>
      </c>
      <c r="G72" s="61" t="n">
        <v>20.8</v>
      </c>
      <c r="H72" s="63" t="n">
        <v>316984663</v>
      </c>
      <c r="I72" s="64" t="n">
        <f aca="false">E72/H72</f>
        <v>10202.3863533107</v>
      </c>
      <c r="J72" s="106"/>
      <c r="K72" s="19" t="n">
        <v>2013</v>
      </c>
      <c r="L72" s="56" t="n">
        <v>3086.2</v>
      </c>
      <c r="M72" s="65" t="n">
        <v>3454</v>
      </c>
      <c r="N72" s="66" t="n">
        <v>2919.69568892646</v>
      </c>
      <c r="O72" s="46" t="n">
        <f aca="false">N72=M72</f>
        <v>0</v>
      </c>
      <c r="P72" s="67"/>
      <c r="Q72" s="59"/>
    </row>
    <row r="73" customFormat="false" ht="15" hidden="false" customHeight="true" outlineLevel="0" collapsed="false">
      <c r="A73" s="68" t="s">
        <v>117</v>
      </c>
      <c r="B73" s="69" t="n">
        <v>2014</v>
      </c>
      <c r="C73" s="23" t="n">
        <v>3252.6</v>
      </c>
      <c r="D73" s="23" t="n">
        <f aca="false">C73/D78</f>
        <v>3000.27672723918</v>
      </c>
      <c r="E73" s="70" t="n">
        <f aca="false">D73*1000000000</f>
        <v>3000276727239.18</v>
      </c>
      <c r="F73" s="109" t="n">
        <f aca="false">D73/1000</f>
        <v>3.00027672723918</v>
      </c>
      <c r="G73" s="110" t="n">
        <v>21.1</v>
      </c>
      <c r="H73" s="71" t="n">
        <v>318975000</v>
      </c>
      <c r="I73" s="72" t="n">
        <f aca="false">E73/H73</f>
        <v>9405.99334505583</v>
      </c>
      <c r="J73" s="106"/>
      <c r="K73" s="19" t="n">
        <v>2014</v>
      </c>
      <c r="L73" s="56" t="n">
        <v>3097.6</v>
      </c>
      <c r="M73" s="0" t="n">
        <v>3777.8</v>
      </c>
      <c r="N73" s="73" t="n">
        <v>3097.6</v>
      </c>
      <c r="Q73" s="74"/>
      <c r="S73" s="75"/>
      <c r="T73" s="76"/>
      <c r="U73" s="77"/>
      <c r="V73" s="78"/>
      <c r="W73" s="79"/>
      <c r="X73" s="79"/>
      <c r="Y73" s="59"/>
    </row>
    <row r="74" customFormat="false" ht="15" hidden="false" customHeight="true" outlineLevel="0" collapsed="false">
      <c r="A74" s="0" t="s">
        <v>93</v>
      </c>
      <c r="B74" s="80" t="s">
        <v>94</v>
      </c>
      <c r="C74" s="81" t="n">
        <v>3901</v>
      </c>
      <c r="D74" s="81" t="n">
        <v>3532.5</v>
      </c>
      <c r="E74" s="82" t="n">
        <f aca="false">D74*1000000000</f>
        <v>3532500000000</v>
      </c>
      <c r="F74" s="111" t="n">
        <f aca="false">D74/1000</f>
        <v>3.5325</v>
      </c>
      <c r="G74" s="112" t="n">
        <v>21.4</v>
      </c>
      <c r="H74" s="83" t="n">
        <v>321225000</v>
      </c>
      <c r="I74" s="84" t="n">
        <f aca="false">E74/H74</f>
        <v>10996.9647443381</v>
      </c>
      <c r="K74" s="85" t="n">
        <v>2015</v>
      </c>
      <c r="N74" s="73"/>
      <c r="S74" s="86"/>
      <c r="T74" s="76"/>
      <c r="U74" s="77"/>
      <c r="V74" s="78"/>
      <c r="W74" s="79"/>
      <c r="X74" s="79"/>
      <c r="Y74" s="59"/>
    </row>
    <row r="75" customFormat="false" ht="14" hidden="false" customHeight="false" outlineLevel="0" collapsed="false">
      <c r="N75" s="73"/>
      <c r="S75" s="86"/>
      <c r="T75" s="76"/>
      <c r="U75" s="77"/>
      <c r="V75" s="78"/>
      <c r="W75" s="79"/>
      <c r="X75" s="79"/>
      <c r="Y75" s="59"/>
    </row>
    <row r="76" customFormat="false" ht="14" hidden="false" customHeight="false" outlineLevel="0" collapsed="false">
      <c r="B76" s="87" t="s">
        <v>95</v>
      </c>
      <c r="C76" s="87"/>
      <c r="D76" s="87"/>
      <c r="E76" s="87"/>
      <c r="F76" s="87"/>
      <c r="G76" s="87"/>
      <c r="H76" s="87"/>
      <c r="N76" s="73"/>
      <c r="S76" s="86"/>
      <c r="T76" s="76"/>
      <c r="U76" s="77"/>
      <c r="V76" s="78"/>
      <c r="W76" s="79"/>
      <c r="X76" s="79"/>
      <c r="Y76" s="59"/>
    </row>
    <row r="77" customFormat="false" ht="27" hidden="false" customHeight="false" outlineLevel="0" collapsed="false">
      <c r="B77" s="88" t="s">
        <v>96</v>
      </c>
      <c r="C77" s="89" t="n">
        <v>1.1588</v>
      </c>
      <c r="D77" s="91" t="n">
        <v>1.0682</v>
      </c>
      <c r="E77" s="87"/>
      <c r="F77" s="87"/>
      <c r="G77" s="87"/>
      <c r="H77" s="87"/>
      <c r="I77" s="92"/>
      <c r="J77" s="92"/>
      <c r="K77" s="92"/>
      <c r="L77" s="92"/>
      <c r="M77" s="92"/>
      <c r="N77" s="73"/>
      <c r="O77" s="92"/>
      <c r="P77" s="92"/>
      <c r="Q77" s="92"/>
      <c r="R77" s="92"/>
      <c r="S77" s="93"/>
      <c r="T77" s="76"/>
      <c r="U77" s="77"/>
      <c r="V77" s="78"/>
      <c r="W77" s="79"/>
      <c r="X77" s="79"/>
      <c r="Y77" s="59"/>
    </row>
    <row r="78" customFormat="false" ht="34.5" hidden="false" customHeight="true" outlineLevel="0" collapsed="false">
      <c r="B78" s="88" t="s">
        <v>97</v>
      </c>
      <c r="C78" s="89" t="n">
        <v>1.194</v>
      </c>
      <c r="D78" s="91" t="n">
        <v>1.0841</v>
      </c>
      <c r="E78" s="94"/>
      <c r="F78" s="87"/>
      <c r="G78" s="87"/>
      <c r="H78" s="87"/>
      <c r="I78" s="95"/>
      <c r="J78" s="95"/>
      <c r="K78" s="95"/>
      <c r="L78" s="95"/>
      <c r="M78" s="95"/>
      <c r="N78" s="96"/>
      <c r="O78" s="95"/>
      <c r="P78" s="95"/>
      <c r="Q78" s="95"/>
      <c r="R78" s="95"/>
      <c r="S78" s="86"/>
      <c r="T78" s="76"/>
      <c r="U78" s="77"/>
      <c r="V78" s="78"/>
      <c r="W78" s="79"/>
      <c r="X78" s="79"/>
      <c r="Y78" s="59"/>
    </row>
    <row r="79" customFormat="false" ht="14" hidden="false" customHeight="false" outlineLevel="0" collapsed="false">
      <c r="B79" s="87" t="s">
        <v>98</v>
      </c>
      <c r="C79" s="89" t="n">
        <v>1.2054</v>
      </c>
      <c r="D79" s="91" t="n">
        <v>1.1043</v>
      </c>
      <c r="E79" s="87"/>
      <c r="F79" s="87"/>
      <c r="G79" s="87"/>
      <c r="H79" s="87"/>
      <c r="S79" s="86"/>
      <c r="T79" s="76"/>
      <c r="U79" s="77"/>
      <c r="V79" s="78"/>
      <c r="W79" s="79"/>
      <c r="X79" s="79"/>
      <c r="Y79" s="59"/>
    </row>
    <row r="80" customFormat="false" ht="14" hidden="false" customHeight="false" outlineLevel="0" collapsed="false">
      <c r="B80" s="87"/>
      <c r="C80" s="87"/>
      <c r="D80" s="87"/>
      <c r="E80" s="87"/>
      <c r="F80" s="87"/>
      <c r="G80" s="87"/>
      <c r="H80" s="87"/>
      <c r="S80" s="86"/>
      <c r="T80" s="76"/>
      <c r="U80" s="77"/>
      <c r="V80" s="78"/>
      <c r="W80" s="79"/>
      <c r="X80" s="79"/>
      <c r="Y80" s="59"/>
    </row>
    <row r="81" customFormat="false" ht="14" hidden="false" customHeight="false" outlineLevel="0" collapsed="false">
      <c r="B81" s="87"/>
      <c r="C81" s="87"/>
      <c r="D81" s="87"/>
      <c r="E81" s="87"/>
      <c r="F81" s="87"/>
      <c r="G81" s="87"/>
      <c r="H81" s="87"/>
      <c r="S81" s="86"/>
      <c r="T81" s="76"/>
      <c r="U81" s="77"/>
      <c r="V81" s="78"/>
      <c r="W81" s="79"/>
      <c r="X81" s="79"/>
      <c r="Y81" s="59"/>
    </row>
    <row r="82" customFormat="false" ht="14" hidden="false" customHeight="false" outlineLevel="0" collapsed="false">
      <c r="B82" s="87"/>
      <c r="C82" s="87"/>
      <c r="D82" s="87"/>
      <c r="E82" s="87"/>
      <c r="F82" s="87"/>
      <c r="G82" s="87"/>
      <c r="H82" s="87"/>
      <c r="S82" s="86"/>
      <c r="T82" s="76"/>
      <c r="U82" s="77"/>
      <c r="V82" s="78"/>
      <c r="W82" s="79"/>
      <c r="X82" s="79"/>
      <c r="Y82" s="59"/>
    </row>
    <row r="83" customFormat="false" ht="14" hidden="false" customHeight="false" outlineLevel="0" collapsed="false">
      <c r="B83" s="87" t="s">
        <v>99</v>
      </c>
      <c r="C83" s="87" t="s">
        <v>100</v>
      </c>
      <c r="D83" s="87"/>
      <c r="E83" s="87"/>
      <c r="F83" s="87"/>
      <c r="G83" s="87"/>
      <c r="H83" s="87"/>
      <c r="S83" s="86"/>
      <c r="T83" s="76"/>
      <c r="U83" s="77"/>
      <c r="V83" s="78"/>
      <c r="W83" s="79"/>
      <c r="X83" s="79"/>
      <c r="Y83" s="59"/>
    </row>
    <row r="84" customFormat="false" ht="14" hidden="false" customHeight="false" outlineLevel="0" collapsed="false">
      <c r="B84" s="87"/>
      <c r="C84" s="87"/>
      <c r="D84" s="87"/>
      <c r="E84" s="87"/>
      <c r="F84" s="87"/>
      <c r="G84" s="87"/>
      <c r="H84" s="87"/>
      <c r="S84" s="86"/>
      <c r="T84" s="76"/>
      <c r="U84" s="77"/>
      <c r="V84" s="78"/>
      <c r="W84" s="79"/>
      <c r="X84" s="79"/>
      <c r="Y84" s="59"/>
    </row>
    <row r="85" customFormat="false" ht="14" hidden="false" customHeight="false" outlineLevel="0" collapsed="false">
      <c r="B85" s="87" t="s">
        <v>103</v>
      </c>
      <c r="C85" s="87" t="s">
        <v>104</v>
      </c>
      <c r="D85" s="87"/>
      <c r="E85" s="87"/>
      <c r="F85" s="87"/>
      <c r="G85" s="87"/>
      <c r="H85" s="87"/>
      <c r="S85" s="75"/>
      <c r="T85" s="97"/>
      <c r="U85" s="77"/>
      <c r="V85" s="78"/>
      <c r="W85" s="79"/>
      <c r="X85" s="79"/>
      <c r="Y85" s="59"/>
    </row>
    <row r="86" customFormat="false" ht="15" hidden="false" customHeight="true" outlineLevel="0" collapsed="false">
      <c r="B86" s="87"/>
      <c r="C86" s="87"/>
      <c r="D86" s="87"/>
      <c r="E86" s="87"/>
      <c r="F86" s="87"/>
      <c r="G86" s="87"/>
      <c r="H86" s="87"/>
      <c r="S86" s="86"/>
      <c r="T86" s="97"/>
      <c r="U86" s="77"/>
      <c r="V86" s="78"/>
      <c r="W86" s="79"/>
      <c r="X86" s="79"/>
      <c r="Y86" s="59"/>
    </row>
    <row r="87" customFormat="false" ht="14" hidden="false" customHeight="false" outlineLevel="0" collapsed="false">
      <c r="B87" s="87" t="s">
        <v>105</v>
      </c>
      <c r="C87" s="87"/>
      <c r="D87" s="87" t="s">
        <v>106</v>
      </c>
      <c r="E87" s="87"/>
      <c r="F87" s="87"/>
      <c r="G87" s="87"/>
      <c r="H87" s="87"/>
      <c r="S87" s="86"/>
      <c r="T87" s="97"/>
      <c r="U87" s="77"/>
      <c r="V87" s="78"/>
      <c r="W87" s="79"/>
      <c r="X87" s="79"/>
      <c r="Y87" s="59"/>
    </row>
    <row r="88" customFormat="false" ht="14" hidden="false" customHeight="false" outlineLevel="0" collapsed="false">
      <c r="B88" s="87" t="s">
        <v>107</v>
      </c>
      <c r="C88" s="87"/>
      <c r="D88" s="87" t="s">
        <v>108</v>
      </c>
      <c r="E88" s="87"/>
      <c r="F88" s="87"/>
      <c r="G88" s="87"/>
      <c r="H88" s="87"/>
      <c r="S88" s="86"/>
      <c r="T88" s="97"/>
      <c r="U88" s="77"/>
      <c r="V88" s="78"/>
      <c r="W88" s="79"/>
      <c r="X88" s="79"/>
      <c r="Y88" s="59"/>
    </row>
    <row r="89" customFormat="false" ht="14" hidden="false" customHeight="false" outlineLevel="0" collapsed="false">
      <c r="B89" s="87" t="s">
        <v>109</v>
      </c>
      <c r="C89" s="87"/>
      <c r="D89" s="87" t="s">
        <v>110</v>
      </c>
      <c r="E89" s="87"/>
      <c r="F89" s="87"/>
      <c r="G89" s="87"/>
      <c r="H89" s="87"/>
      <c r="S89" s="98"/>
      <c r="T89" s="76"/>
      <c r="U89" s="77"/>
      <c r="V89" s="78"/>
      <c r="W89" s="79"/>
      <c r="X89" s="79"/>
      <c r="Y89" s="59"/>
    </row>
    <row r="90" customFormat="false" ht="15" hidden="false" customHeight="true" outlineLevel="0" collapsed="false">
      <c r="S90" s="86"/>
      <c r="T90" s="76"/>
      <c r="U90" s="77"/>
      <c r="V90" s="78"/>
      <c r="W90" s="79"/>
      <c r="X90" s="79"/>
      <c r="Y90" s="59"/>
    </row>
    <row r="91" customFormat="false" ht="14" hidden="false" customHeight="false" outlineLevel="0" collapsed="false">
      <c r="S91" s="86"/>
      <c r="T91" s="76"/>
      <c r="U91" s="77"/>
      <c r="V91" s="78"/>
      <c r="W91" s="79"/>
      <c r="X91" s="79"/>
      <c r="Y91" s="59"/>
    </row>
    <row r="92" customFormat="false" ht="14" hidden="false" customHeight="false" outlineLevel="0" collapsed="false">
      <c r="S92" s="86"/>
      <c r="T92" s="76"/>
      <c r="U92" s="77"/>
      <c r="V92" s="78"/>
      <c r="W92" s="79"/>
      <c r="X92" s="79"/>
      <c r="Y92" s="59"/>
    </row>
    <row r="93" customFormat="false" ht="14" hidden="false" customHeight="false" outlineLevel="0" collapsed="false">
      <c r="S93" s="86"/>
      <c r="T93" s="76"/>
      <c r="U93" s="77"/>
      <c r="V93" s="78"/>
      <c r="W93" s="79"/>
      <c r="X93" s="79"/>
      <c r="Y93" s="59"/>
    </row>
    <row r="94" customFormat="false" ht="14" hidden="false" customHeight="false" outlineLevel="0" collapsed="false">
      <c r="S94" s="86"/>
      <c r="T94" s="76"/>
      <c r="U94" s="77"/>
      <c r="V94" s="78"/>
      <c r="W94" s="79"/>
      <c r="X94" s="79"/>
      <c r="Y94" s="59"/>
    </row>
    <row r="95" customFormat="false" ht="14" hidden="false" customHeight="false" outlineLevel="0" collapsed="false">
      <c r="S95" s="86"/>
      <c r="T95" s="76"/>
      <c r="U95" s="77"/>
      <c r="V95" s="78"/>
      <c r="W95" s="79"/>
      <c r="X95" s="79"/>
      <c r="Y95" s="59"/>
    </row>
    <row r="96" customFormat="false" ht="14" hidden="false" customHeight="false" outlineLevel="0" collapsed="false">
      <c r="S96" s="86"/>
      <c r="T96" s="76"/>
      <c r="U96" s="77"/>
      <c r="V96" s="78"/>
      <c r="W96" s="79"/>
      <c r="X96" s="79"/>
      <c r="Y96" s="59"/>
    </row>
    <row r="97" customFormat="false" ht="14" hidden="false" customHeight="false" outlineLevel="0" collapsed="false">
      <c r="S97" s="75"/>
      <c r="T97" s="76"/>
      <c r="U97" s="77"/>
      <c r="V97" s="78"/>
      <c r="W97" s="79"/>
      <c r="X97" s="79"/>
      <c r="Y97" s="59"/>
    </row>
    <row r="98" customFormat="false" ht="15" hidden="false" customHeight="true" outlineLevel="0" collapsed="false">
      <c r="S98" s="86"/>
      <c r="T98" s="76"/>
      <c r="U98" s="77"/>
      <c r="V98" s="78"/>
      <c r="W98" s="79"/>
      <c r="X98" s="79"/>
      <c r="Y98" s="59"/>
    </row>
    <row r="99" customFormat="false" ht="14" hidden="false" customHeight="false" outlineLevel="0" collapsed="false">
      <c r="S99" s="86"/>
      <c r="T99" s="76"/>
      <c r="U99" s="77"/>
      <c r="V99" s="78"/>
      <c r="W99" s="79"/>
      <c r="X99" s="79"/>
      <c r="Y99" s="59"/>
    </row>
    <row r="100" customFormat="false" ht="14" hidden="false" customHeight="false" outlineLevel="0" collapsed="false">
      <c r="S100" s="86"/>
      <c r="T100" s="76"/>
      <c r="U100" s="77"/>
      <c r="V100" s="78"/>
      <c r="W100" s="79"/>
      <c r="X100" s="79"/>
      <c r="Y100" s="59"/>
    </row>
    <row r="101" customFormat="false" ht="14" hidden="false" customHeight="false" outlineLevel="0" collapsed="false">
      <c r="S101" s="86"/>
      <c r="T101" s="76"/>
      <c r="U101" s="77"/>
      <c r="V101" s="78"/>
      <c r="W101" s="79"/>
      <c r="X101" s="79"/>
      <c r="Y101" s="59"/>
    </row>
    <row r="102" customFormat="false" ht="14" hidden="false" customHeight="false" outlineLevel="0" collapsed="false">
      <c r="S102" s="86"/>
      <c r="T102" s="76"/>
      <c r="U102" s="77"/>
      <c r="V102" s="78"/>
      <c r="W102" s="79"/>
      <c r="X102" s="79"/>
      <c r="Y102" s="59"/>
    </row>
    <row r="103" customFormat="false" ht="14" hidden="false" customHeight="false" outlineLevel="0" collapsed="false">
      <c r="S103" s="86"/>
      <c r="T103" s="76"/>
      <c r="U103" s="77"/>
      <c r="V103" s="78"/>
      <c r="W103" s="79"/>
      <c r="X103" s="79"/>
      <c r="Y103" s="59"/>
    </row>
    <row r="104" customFormat="false" ht="14" hidden="false" customHeight="false" outlineLevel="0" collapsed="false">
      <c r="S104" s="86"/>
      <c r="T104" s="76"/>
      <c r="U104" s="77"/>
      <c r="V104" s="78"/>
      <c r="W104" s="79"/>
      <c r="X104" s="79"/>
      <c r="Y104" s="59"/>
    </row>
    <row r="105" customFormat="false" ht="15" hidden="false" customHeight="true" outlineLevel="0" collapsed="false">
      <c r="S105" s="98"/>
      <c r="T105" s="76"/>
      <c r="U105" s="77"/>
      <c r="V105" s="78"/>
      <c r="W105" s="79"/>
      <c r="X105" s="79"/>
      <c r="Y105" s="59"/>
    </row>
    <row r="106" customFormat="false" ht="15" hidden="false" customHeight="true" outlineLevel="0" collapsed="false">
      <c r="S106" s="86"/>
      <c r="T106" s="76"/>
      <c r="U106" s="77"/>
      <c r="V106" s="78"/>
      <c r="W106" s="79"/>
      <c r="X106" s="79"/>
      <c r="Y106" s="59"/>
    </row>
    <row r="107" customFormat="false" ht="14" hidden="false" customHeight="false" outlineLevel="0" collapsed="false">
      <c r="S107" s="86"/>
      <c r="T107" s="76"/>
      <c r="U107" s="77"/>
      <c r="V107" s="78"/>
      <c r="W107" s="79"/>
      <c r="X107" s="79"/>
      <c r="Y107" s="59"/>
    </row>
    <row r="108" customFormat="false" ht="14" hidden="false" customHeight="false" outlineLevel="0" collapsed="false">
      <c r="S108" s="99"/>
      <c r="T108" s="76"/>
      <c r="U108" s="77"/>
      <c r="V108" s="78"/>
      <c r="W108" s="79"/>
      <c r="X108" s="79"/>
      <c r="Y108" s="59"/>
    </row>
    <row r="109" customFormat="false" ht="14" hidden="false" customHeight="false" outlineLevel="0" collapsed="false">
      <c r="S109" s="59"/>
      <c r="T109" s="59"/>
      <c r="U109" s="59"/>
      <c r="V109" s="59"/>
      <c r="W109" s="59"/>
      <c r="X109" s="59"/>
      <c r="Y109" s="59"/>
    </row>
    <row r="110" customFormat="false" ht="14" hidden="false" customHeight="false" outlineLevel="0" collapsed="false">
      <c r="S110" s="59"/>
      <c r="T110" s="59"/>
      <c r="U110" s="59"/>
      <c r="V110" s="59"/>
      <c r="W110" s="59"/>
      <c r="X110" s="59"/>
      <c r="Y110" s="59"/>
    </row>
    <row r="114" customFormat="false" ht="14" hidden="false" customHeight="false" outlineLevel="0" collapsed="false">
      <c r="S114" s="92"/>
      <c r="T114" s="92"/>
    </row>
    <row r="115" customFormat="false" ht="14" hidden="false" customHeight="false" outlineLevel="0" collapsed="false">
      <c r="S115" s="95"/>
      <c r="T115" s="95"/>
    </row>
  </sheetData>
  <mergeCells count="45">
    <mergeCell ref="B1:K1"/>
    <mergeCell ref="M1:O1"/>
    <mergeCell ref="B2:B3"/>
    <mergeCell ref="J5:J12"/>
    <mergeCell ref="J13:J20"/>
    <mergeCell ref="J21:J22"/>
    <mergeCell ref="J23:J28"/>
    <mergeCell ref="J29:J33"/>
    <mergeCell ref="J34:J36"/>
    <mergeCell ref="J37:J40"/>
    <mergeCell ref="J41:J48"/>
    <mergeCell ref="J49:J52"/>
    <mergeCell ref="J53:J60"/>
    <mergeCell ref="J61:J68"/>
    <mergeCell ref="J69:J73"/>
    <mergeCell ref="T73:T76"/>
    <mergeCell ref="U73:U76"/>
    <mergeCell ref="V73:V76"/>
    <mergeCell ref="W73:W76"/>
    <mergeCell ref="X73:X76"/>
    <mergeCell ref="T77:T84"/>
    <mergeCell ref="U77:U84"/>
    <mergeCell ref="V77:V84"/>
    <mergeCell ref="W77:W84"/>
    <mergeCell ref="X77:X84"/>
    <mergeCell ref="T85:T88"/>
    <mergeCell ref="U85:U88"/>
    <mergeCell ref="V85:V88"/>
    <mergeCell ref="W85:W88"/>
    <mergeCell ref="X85:X88"/>
    <mergeCell ref="T89:T96"/>
    <mergeCell ref="U89:U96"/>
    <mergeCell ref="V89:V96"/>
    <mergeCell ref="W89:W96"/>
    <mergeCell ref="X89:X96"/>
    <mergeCell ref="T97:T104"/>
    <mergeCell ref="U97:U104"/>
    <mergeCell ref="V97:V104"/>
    <mergeCell ref="W97:W104"/>
    <mergeCell ref="X97:X104"/>
    <mergeCell ref="T105:T108"/>
    <mergeCell ref="U105:U108"/>
    <mergeCell ref="V105:V108"/>
    <mergeCell ref="W105:W108"/>
    <mergeCell ref="X105:X108"/>
  </mergeCells>
  <hyperlinks>
    <hyperlink ref="B2" r:id="rId1" display="Fiscal Year"/>
    <hyperlink ref="H2" r:id="rId2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5" defaultRowHeight="13" zeroHeight="false" outlineLevelRow="0" outlineLevelCol="0"/>
  <cols>
    <col collapsed="false" customWidth="false" hidden="false" outlineLevel="0" max="1" min="1" style="113" width="11.5"/>
    <col collapsed="false" customWidth="true" hidden="false" outlineLevel="0" max="2" min="2" style="113" width="20.5"/>
    <col collapsed="false" customWidth="true" hidden="false" outlineLevel="0" max="4" min="3" style="113" width="12.66"/>
    <col collapsed="false" customWidth="true" hidden="false" outlineLevel="0" max="5" min="5" style="113" width="9.33"/>
    <col collapsed="false" customWidth="true" hidden="false" outlineLevel="0" max="6" min="6" style="113" width="13.49"/>
    <col collapsed="false" customWidth="true" hidden="true" outlineLevel="0" max="7" min="7" style="113" width="12.5"/>
    <col collapsed="false" customWidth="true" hidden="false" outlineLevel="0" max="8" min="8" style="114" width="13.49"/>
    <col collapsed="false" customWidth="true" hidden="false" outlineLevel="0" max="9" min="9" style="113" width="18.99"/>
    <col collapsed="false" customWidth="true" hidden="false" outlineLevel="0" max="10" min="10" style="113" width="19.5"/>
    <col collapsed="false" customWidth="false" hidden="false" outlineLevel="0" max="257" min="11" style="113" width="11.5"/>
  </cols>
  <sheetData>
    <row r="1" customFormat="false" ht="13" hidden="false" customHeight="false" outlineLevel="0" collapsed="false">
      <c r="A1" s="115" t="s">
        <v>118</v>
      </c>
      <c r="B1" s="115"/>
      <c r="C1" s="115"/>
      <c r="D1" s="115"/>
      <c r="E1" s="115"/>
      <c r="F1" s="115"/>
      <c r="G1" s="115"/>
      <c r="H1" s="116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  <c r="G2" s="115"/>
      <c r="H2" s="116"/>
    </row>
    <row r="3" customFormat="false" ht="13" hidden="false" customHeight="false" outlineLevel="0" collapsed="false">
      <c r="A3" s="115"/>
      <c r="B3" s="117" t="s">
        <v>119</v>
      </c>
      <c r="C3" s="117"/>
      <c r="D3" s="117"/>
      <c r="E3" s="117"/>
      <c r="F3" s="117"/>
      <c r="G3" s="117"/>
      <c r="H3" s="117"/>
      <c r="I3" s="117"/>
      <c r="J3" s="117"/>
    </row>
    <row r="4" customFormat="false" ht="8.25" hidden="false" customHeight="true" outlineLevel="0" collapsed="false">
      <c r="A4" s="115"/>
      <c r="B4" s="117"/>
      <c r="C4" s="117"/>
      <c r="D4" s="117"/>
      <c r="E4" s="117"/>
      <c r="F4" s="117"/>
      <c r="G4" s="117"/>
      <c r="H4" s="117"/>
      <c r="I4" s="117"/>
      <c r="J4" s="117"/>
      <c r="K4" s="115"/>
      <c r="L4" s="115"/>
    </row>
    <row r="5" s="124" customFormat="true" ht="83.25" hidden="false" customHeight="true" outlineLevel="0" collapsed="false">
      <c r="A5" s="118"/>
      <c r="B5" s="119" t="s">
        <v>120</v>
      </c>
      <c r="C5" s="119" t="s">
        <v>121</v>
      </c>
      <c r="D5" s="119" t="s">
        <v>122</v>
      </c>
      <c r="E5" s="120" t="s">
        <v>123</v>
      </c>
      <c r="F5" s="121" t="s">
        <v>124</v>
      </c>
      <c r="G5" s="122" t="s">
        <v>125</v>
      </c>
      <c r="H5" s="123" t="s">
        <v>126</v>
      </c>
      <c r="I5" s="121" t="s">
        <v>127</v>
      </c>
      <c r="J5" s="120" t="s">
        <v>128</v>
      </c>
      <c r="K5" s="118"/>
      <c r="L5" s="118"/>
    </row>
    <row r="6" s="124" customFormat="true" ht="15" hidden="false" customHeight="true" outlineLevel="0" collapsed="false">
      <c r="A6" s="118"/>
      <c r="B6" s="119"/>
      <c r="C6" s="119"/>
      <c r="D6" s="119"/>
      <c r="E6" s="120"/>
      <c r="F6" s="125" t="s">
        <v>129</v>
      </c>
      <c r="G6" s="125"/>
      <c r="H6" s="125"/>
      <c r="I6" s="125"/>
      <c r="J6" s="120"/>
      <c r="K6" s="118"/>
      <c r="L6" s="118"/>
    </row>
    <row r="7" customFormat="false" ht="13" hidden="false" customHeight="false" outlineLevel="0" collapsed="false">
      <c r="A7" s="115"/>
      <c r="B7" s="126" t="s">
        <v>14</v>
      </c>
      <c r="C7" s="127" t="s">
        <v>130</v>
      </c>
      <c r="D7" s="127" t="s">
        <v>131</v>
      </c>
      <c r="E7" s="127" t="n">
        <v>1946</v>
      </c>
      <c r="F7" s="128" t="n">
        <v>609.6</v>
      </c>
      <c r="G7" s="129" t="n">
        <v>1953</v>
      </c>
      <c r="H7" s="130" t="n">
        <v>677.1</v>
      </c>
      <c r="I7" s="130" t="n">
        <f aca="false">H7-1024.4</f>
        <v>-347.3</v>
      </c>
      <c r="J7" s="131" t="n">
        <f aca="false">(H7-1024.4)/1024.4</f>
        <v>-0.33902772354549</v>
      </c>
      <c r="K7" s="115"/>
      <c r="L7" s="115"/>
    </row>
    <row r="8" customFormat="false" ht="13" hidden="false" customHeight="false" outlineLevel="0" collapsed="false">
      <c r="A8" s="115"/>
      <c r="B8" s="126" t="s">
        <v>23</v>
      </c>
      <c r="C8" s="127" t="s">
        <v>131</v>
      </c>
      <c r="D8" s="127" t="s">
        <v>132</v>
      </c>
      <c r="E8" s="127" t="n">
        <v>1954</v>
      </c>
      <c r="F8" s="128" t="n">
        <v>609.2</v>
      </c>
      <c r="G8" s="129" t="n">
        <v>1961</v>
      </c>
      <c r="H8" s="130" t="n">
        <v>648.5</v>
      </c>
      <c r="I8" s="130" t="n">
        <f aca="false">H8-H7</f>
        <v>-28.6</v>
      </c>
      <c r="J8" s="131" t="n">
        <f aca="false">(H8-H7)/H7</f>
        <v>-0.0422389602717472</v>
      </c>
      <c r="K8" s="115"/>
      <c r="L8" s="115"/>
    </row>
    <row r="9" customFormat="false" ht="13" hidden="false" customHeight="false" outlineLevel="0" collapsed="false">
      <c r="A9" s="115"/>
      <c r="B9" s="126" t="s">
        <v>133</v>
      </c>
      <c r="C9" s="127" t="s">
        <v>132</v>
      </c>
      <c r="D9" s="127" t="s">
        <v>134</v>
      </c>
      <c r="E9" s="127" t="n">
        <v>1962</v>
      </c>
      <c r="F9" s="128" t="n">
        <v>707</v>
      </c>
      <c r="G9" s="129" t="n">
        <v>1962</v>
      </c>
      <c r="H9" s="130" t="n">
        <v>707</v>
      </c>
      <c r="I9" s="130" t="n">
        <f aca="false">H9-H8</f>
        <v>58.5</v>
      </c>
      <c r="J9" s="131" t="n">
        <f aca="false">(H9-H8)/H8</f>
        <v>0.0902081727062452</v>
      </c>
      <c r="K9" s="115"/>
      <c r="L9" s="115"/>
    </row>
    <row r="10" customFormat="false" ht="13" hidden="false" customHeight="false" outlineLevel="0" collapsed="false">
      <c r="A10" s="115"/>
      <c r="B10" s="126" t="s">
        <v>35</v>
      </c>
      <c r="C10" s="127" t="s">
        <v>135</v>
      </c>
      <c r="D10" s="127" t="s">
        <v>136</v>
      </c>
      <c r="E10" s="127" t="n">
        <v>1963</v>
      </c>
      <c r="F10" s="128" t="n">
        <v>705</v>
      </c>
      <c r="G10" s="129" t="n">
        <v>1969</v>
      </c>
      <c r="H10" s="130" t="n">
        <v>976.3</v>
      </c>
      <c r="I10" s="130" t="n">
        <f aca="false">H10-H9</f>
        <v>269.3</v>
      </c>
      <c r="J10" s="131" t="n">
        <f aca="false">(H10-H9)/H9</f>
        <v>0.380905233380481</v>
      </c>
      <c r="K10" s="115"/>
      <c r="L10" s="115"/>
    </row>
    <row r="11" customFormat="false" ht="13" hidden="false" customHeight="false" outlineLevel="0" collapsed="false">
      <c r="A11" s="115"/>
      <c r="B11" s="126" t="s">
        <v>42</v>
      </c>
      <c r="C11" s="127" t="s">
        <v>136</v>
      </c>
      <c r="D11" s="127" t="s">
        <v>137</v>
      </c>
      <c r="E11" s="127" t="n">
        <v>1970</v>
      </c>
      <c r="F11" s="128" t="n">
        <v>982.2</v>
      </c>
      <c r="G11" s="129" t="n">
        <v>1974</v>
      </c>
      <c r="H11" s="130" t="n">
        <v>1027.3</v>
      </c>
      <c r="I11" s="130" t="n">
        <f aca="false">H11-H10</f>
        <v>51</v>
      </c>
      <c r="J11" s="131" t="n">
        <f aca="false">(H11-H10)/H10</f>
        <v>0.0522380415855782</v>
      </c>
      <c r="K11" s="115"/>
      <c r="L11" s="115"/>
    </row>
    <row r="12" customFormat="false" ht="13" hidden="false" customHeight="false" outlineLevel="0" collapsed="false">
      <c r="A12" s="115"/>
      <c r="B12" s="126" t="s">
        <v>138</v>
      </c>
      <c r="C12" s="127" t="s">
        <v>139</v>
      </c>
      <c r="D12" s="127" t="s">
        <v>140</v>
      </c>
      <c r="E12" s="127" t="n">
        <v>1975</v>
      </c>
      <c r="F12" s="128" t="n">
        <v>1149.9</v>
      </c>
      <c r="G12" s="129" t="n">
        <v>1977</v>
      </c>
      <c r="H12" s="130" t="n">
        <v>1213.6</v>
      </c>
      <c r="I12" s="130" t="n">
        <f aca="false">H12-H11</f>
        <v>186.3</v>
      </c>
      <c r="J12" s="131" t="n">
        <f aca="false">(H12-H11)/H11</f>
        <v>0.181349167721211</v>
      </c>
      <c r="K12" s="115"/>
      <c r="L12" s="115"/>
    </row>
    <row r="13" customFormat="false" ht="13" hidden="false" customHeight="false" outlineLevel="0" collapsed="false">
      <c r="A13" s="115"/>
      <c r="B13" s="126" t="s">
        <v>52</v>
      </c>
      <c r="C13" s="127" t="s">
        <v>140</v>
      </c>
      <c r="D13" s="127" t="s">
        <v>141</v>
      </c>
      <c r="E13" s="127" t="n">
        <v>1978</v>
      </c>
      <c r="F13" s="128" t="n">
        <v>1278.2</v>
      </c>
      <c r="G13" s="129" t="n">
        <v>1981</v>
      </c>
      <c r="H13" s="130" t="n">
        <v>1416</v>
      </c>
      <c r="I13" s="130" t="n">
        <f aca="false">H13-H12</f>
        <v>202.4</v>
      </c>
      <c r="J13" s="131" t="n">
        <f aca="false">(H13-H12)/H12</f>
        <v>0.166776532630191</v>
      </c>
      <c r="K13" s="115"/>
      <c r="L13" s="115"/>
    </row>
    <row r="14" customFormat="false" ht="13" hidden="false" customHeight="false" outlineLevel="0" collapsed="false">
      <c r="A14" s="115"/>
      <c r="B14" s="126" t="s">
        <v>142</v>
      </c>
      <c r="C14" s="127" t="s">
        <v>141</v>
      </c>
      <c r="D14" s="127" t="s">
        <v>143</v>
      </c>
      <c r="E14" s="127" t="n">
        <v>1982</v>
      </c>
      <c r="F14" s="128" t="n">
        <v>1451.7</v>
      </c>
      <c r="G14" s="129" t="n">
        <v>1989</v>
      </c>
      <c r="H14" s="130" t="n">
        <v>1723.3</v>
      </c>
      <c r="I14" s="130" t="n">
        <f aca="false">H14-H13</f>
        <v>307.3</v>
      </c>
      <c r="J14" s="131" t="n">
        <f aca="false">(H14-H13)/H13</f>
        <v>0.217019774011299</v>
      </c>
      <c r="K14" s="115"/>
      <c r="L14" s="115"/>
    </row>
    <row r="15" customFormat="false" ht="13" hidden="false" customHeight="false" outlineLevel="0" collapsed="false">
      <c r="A15" s="115"/>
      <c r="B15" s="126" t="s">
        <v>144</v>
      </c>
      <c r="C15" s="127" t="s">
        <v>143</v>
      </c>
      <c r="D15" s="127" t="s">
        <v>145</v>
      </c>
      <c r="E15" s="127" t="n">
        <v>1990</v>
      </c>
      <c r="F15" s="128" t="n">
        <v>1831.3</v>
      </c>
      <c r="G15" s="129" t="n">
        <v>1993</v>
      </c>
      <c r="H15" s="130" t="n">
        <v>1844.7</v>
      </c>
      <c r="I15" s="130" t="n">
        <f aca="false">H15-H14</f>
        <v>121.4</v>
      </c>
      <c r="J15" s="131" t="n">
        <f aca="false">(H15-H14)/H14</f>
        <v>0.0704462368711194</v>
      </c>
      <c r="K15" s="115"/>
      <c r="L15" s="115"/>
    </row>
    <row r="16" customFormat="false" ht="13" hidden="false" customHeight="false" outlineLevel="0" collapsed="false">
      <c r="A16" s="115"/>
      <c r="B16" s="126" t="s">
        <v>71</v>
      </c>
      <c r="C16" s="127" t="s">
        <v>145</v>
      </c>
      <c r="D16" s="127" t="s">
        <v>146</v>
      </c>
      <c r="E16" s="127" t="n">
        <v>1994</v>
      </c>
      <c r="F16" s="128" t="n">
        <v>1878.4</v>
      </c>
      <c r="G16" s="129" t="n">
        <v>2001</v>
      </c>
      <c r="H16" s="130" t="n">
        <v>2071.7</v>
      </c>
      <c r="I16" s="130" t="n">
        <f aca="false">H16-H15</f>
        <v>227</v>
      </c>
      <c r="J16" s="131" t="n">
        <f aca="false">(H16-H15)/H15</f>
        <v>0.123055239334309</v>
      </c>
      <c r="K16" s="115"/>
      <c r="L16" s="115"/>
    </row>
    <row r="17" customFormat="false" ht="13" hidden="false" customHeight="false" outlineLevel="0" collapsed="false">
      <c r="A17" s="115"/>
      <c r="B17" s="126" t="s">
        <v>147</v>
      </c>
      <c r="C17" s="127" t="s">
        <v>146</v>
      </c>
      <c r="D17" s="127" t="s">
        <v>148</v>
      </c>
      <c r="E17" s="127" t="n">
        <v>2002</v>
      </c>
      <c r="F17" s="128" t="n">
        <v>2200.6</v>
      </c>
      <c r="G17" s="129" t="n">
        <v>2009</v>
      </c>
      <c r="H17" s="130" t="n">
        <v>3173.4</v>
      </c>
      <c r="I17" s="130" t="n">
        <f aca="false">H17-H16</f>
        <v>1101.7</v>
      </c>
      <c r="J17" s="131" t="n">
        <f aca="false">(H17-H16)/H16</f>
        <v>0.531785490177149</v>
      </c>
      <c r="K17" s="115"/>
      <c r="L17" s="115"/>
    </row>
    <row r="18" customFormat="false" ht="13" hidden="false" customHeight="false" outlineLevel="0" collapsed="false">
      <c r="A18" s="115"/>
      <c r="B18" s="126" t="s">
        <v>149</v>
      </c>
      <c r="C18" s="127" t="s">
        <v>148</v>
      </c>
      <c r="D18" s="127" t="s">
        <v>150</v>
      </c>
      <c r="E18" s="127" t="n">
        <v>2010</v>
      </c>
      <c r="F18" s="128" t="n">
        <v>3081</v>
      </c>
      <c r="G18" s="127" t="n">
        <v>2013</v>
      </c>
      <c r="H18" s="130" t="n">
        <v>3097.6</v>
      </c>
      <c r="I18" s="130" t="n">
        <f aca="false">H18-H17</f>
        <v>-75.8000000000002</v>
      </c>
      <c r="J18" s="131" t="n">
        <f aca="false">(H18-H17)/H17</f>
        <v>-0.0238860528140166</v>
      </c>
      <c r="K18" s="115"/>
      <c r="L18" s="115"/>
    </row>
    <row r="19" customFormat="false" ht="28.5" hidden="false" customHeight="true" outlineLevel="0" collapsed="false">
      <c r="A19" s="115"/>
      <c r="B19" s="132" t="s">
        <v>151</v>
      </c>
      <c r="C19" s="132"/>
      <c r="D19" s="132"/>
      <c r="E19" s="132"/>
      <c r="F19" s="132"/>
      <c r="G19" s="132"/>
      <c r="H19" s="132"/>
      <c r="I19" s="132"/>
      <c r="J19" s="132"/>
      <c r="K19" s="115"/>
      <c r="L19" s="115"/>
    </row>
    <row r="20" customFormat="false" ht="13" hidden="false" customHeight="false" outlineLevel="0" collapsed="false">
      <c r="I20" s="115"/>
      <c r="J20" s="115"/>
      <c r="K20" s="115"/>
      <c r="L20" s="115"/>
    </row>
    <row r="21" customFormat="false" ht="13" hidden="false" customHeight="false" outlineLevel="0" collapsed="false">
      <c r="I21" s="115"/>
      <c r="J21" s="115"/>
      <c r="K21" s="115"/>
      <c r="L21" s="115"/>
    </row>
    <row r="22" customFormat="false" ht="13" hidden="false" customHeight="false" outlineLevel="0" collapsed="false">
      <c r="I22" s="115"/>
      <c r="J22" s="115"/>
      <c r="K22" s="115"/>
      <c r="L22" s="115"/>
    </row>
    <row r="23" customFormat="false" ht="13" hidden="false" customHeight="false" outlineLevel="0" collapsed="false">
      <c r="J23" s="115"/>
    </row>
    <row r="30" customFormat="false" ht="13" hidden="false" customHeight="false" outlineLevel="0" collapsed="false">
      <c r="F30" s="114"/>
    </row>
  </sheetData>
  <mergeCells count="8">
    <mergeCell ref="B3:J4"/>
    <mergeCell ref="B5:B6"/>
    <mergeCell ref="C5:C6"/>
    <mergeCell ref="D5:D6"/>
    <mergeCell ref="E5:E6"/>
    <mergeCell ref="J5:J6"/>
    <mergeCell ref="F6:I6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10" activeCellId="0" sqref="C10:C78"/>
    </sheetView>
  </sheetViews>
  <sheetFormatPr defaultColWidth="8.82421875" defaultRowHeight="12" zeroHeight="false" outlineLevelRow="0" outlineLevelCol="0"/>
  <cols>
    <col collapsed="false" customWidth="true" hidden="false" outlineLevel="0" max="1" min="1" style="133" width="15.66"/>
    <col collapsed="false" customWidth="true" hidden="false" outlineLevel="0" max="7" min="2" style="134" width="10.82"/>
    <col collapsed="false" customWidth="true" hidden="false" outlineLevel="0" max="8" min="8" style="134" width="13.66"/>
    <col collapsed="false" customWidth="true" hidden="false" outlineLevel="0" max="11" min="9" style="134" width="10.82"/>
    <col collapsed="false" customWidth="false" hidden="false" outlineLevel="0" max="257" min="12" style="134" width="8.82"/>
  </cols>
  <sheetData>
    <row r="1" s="133" customFormat="true" ht="26.25" hidden="false" customHeight="true" outlineLevel="0" collapsed="false">
      <c r="A1" s="135" t="s">
        <v>15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33" customFormat="true" ht="12.75" hidden="false" customHeight="true" outlineLevel="0" collapsed="false">
      <c r="A2" s="136" t="s">
        <v>153</v>
      </c>
      <c r="B2" s="136"/>
      <c r="C2" s="136"/>
      <c r="D2" s="136"/>
      <c r="E2" s="136"/>
      <c r="F2" s="136"/>
      <c r="G2" s="136"/>
      <c r="H2" s="136"/>
      <c r="I2" s="136"/>
      <c r="J2" s="136"/>
    </row>
    <row r="3" s="133" customFormat="true" ht="12.75" hidden="false" customHeight="true" outlineLevel="0" collapsed="false">
      <c r="A3" s="137" t="s">
        <v>2</v>
      </c>
      <c r="B3" s="138" t="s">
        <v>154</v>
      </c>
      <c r="C3" s="138"/>
      <c r="D3" s="138"/>
      <c r="E3" s="138" t="s">
        <v>111</v>
      </c>
      <c r="F3" s="138"/>
      <c r="G3" s="138"/>
      <c r="H3" s="138" t="s">
        <v>155</v>
      </c>
      <c r="I3" s="139" t="s">
        <v>113</v>
      </c>
      <c r="J3" s="139"/>
      <c r="K3" s="139"/>
    </row>
    <row r="4" s="133" customFormat="true" ht="24" hidden="false" customHeight="false" outlineLevel="0" collapsed="false">
      <c r="A4" s="137"/>
      <c r="B4" s="139" t="s">
        <v>156</v>
      </c>
      <c r="C4" s="139" t="s">
        <v>116</v>
      </c>
      <c r="D4" s="139" t="s">
        <v>157</v>
      </c>
      <c r="E4" s="139" t="s">
        <v>156</v>
      </c>
      <c r="F4" s="139" t="s">
        <v>116</v>
      </c>
      <c r="G4" s="139" t="s">
        <v>157</v>
      </c>
      <c r="H4" s="138"/>
      <c r="I4" s="139" t="s">
        <v>156</v>
      </c>
      <c r="J4" s="139" t="s">
        <v>116</v>
      </c>
      <c r="K4" s="139" t="s">
        <v>157</v>
      </c>
    </row>
    <row r="5" s="133" customFormat="true" ht="12" hidden="false" customHeight="false" outlineLevel="0" collapsed="false">
      <c r="A5" s="140" t="s">
        <v>158</v>
      </c>
      <c r="B5" s="141" t="n">
        <v>6.5</v>
      </c>
      <c r="C5" s="141" t="n">
        <v>9.5</v>
      </c>
      <c r="D5" s="141" t="n">
        <v>-2.9</v>
      </c>
      <c r="E5" s="141" t="n">
        <v>96.3</v>
      </c>
      <c r="F5" s="56" t="n">
        <v>139.2</v>
      </c>
      <c r="G5" s="141" t="n">
        <v>-42.9</v>
      </c>
      <c r="H5" s="142" t="n">
        <v>0.068</v>
      </c>
      <c r="I5" s="141" t="n">
        <v>6.7</v>
      </c>
      <c r="J5" s="141" t="n">
        <v>9.6</v>
      </c>
      <c r="K5" s="141" t="n">
        <v>-3</v>
      </c>
    </row>
    <row r="6" s="133" customFormat="true" ht="12" hidden="false" customHeight="false" outlineLevel="0" collapsed="false">
      <c r="A6" s="140" t="s">
        <v>159</v>
      </c>
      <c r="B6" s="141" t="n">
        <v>8.7</v>
      </c>
      <c r="C6" s="141" t="n">
        <v>13.7</v>
      </c>
      <c r="D6" s="141" t="n">
        <v>-4.9</v>
      </c>
      <c r="E6" s="141" t="n">
        <v>117.4</v>
      </c>
      <c r="F6" s="56" t="n">
        <v>184</v>
      </c>
      <c r="G6" s="141" t="n">
        <v>-66.6</v>
      </c>
      <c r="H6" s="142" t="n">
        <v>0.0742</v>
      </c>
      <c r="I6" s="141" t="n">
        <v>7.5</v>
      </c>
      <c r="J6" s="141" t="n">
        <v>11.7</v>
      </c>
      <c r="K6" s="141" t="n">
        <v>-4.3</v>
      </c>
    </row>
    <row r="7" s="133" customFormat="true" ht="12" hidden="false" customHeight="false" outlineLevel="0" collapsed="false">
      <c r="A7" s="140" t="s">
        <v>160</v>
      </c>
      <c r="B7" s="141" t="n">
        <v>14.6</v>
      </c>
      <c r="C7" s="141" t="n">
        <v>35.1</v>
      </c>
      <c r="D7" s="141" t="n">
        <v>-20.5</v>
      </c>
      <c r="E7" s="141" t="n">
        <v>170.2</v>
      </c>
      <c r="F7" s="56" t="n">
        <v>408.6</v>
      </c>
      <c r="G7" s="141" t="n">
        <v>-238.4</v>
      </c>
      <c r="H7" s="142" t="n">
        <v>0.086</v>
      </c>
      <c r="I7" s="141" t="n">
        <v>9.9</v>
      </c>
      <c r="J7" s="141" t="n">
        <v>23.8</v>
      </c>
      <c r="K7" s="141" t="n">
        <v>-13.9</v>
      </c>
    </row>
    <row r="8" s="133" customFormat="true" ht="12" hidden="false" customHeight="false" outlineLevel="0" collapsed="false">
      <c r="A8" s="140" t="s">
        <v>161</v>
      </c>
      <c r="B8" s="141" t="n">
        <v>24</v>
      </c>
      <c r="C8" s="141" t="n">
        <v>78.6</v>
      </c>
      <c r="D8" s="141" t="n">
        <v>-54.6</v>
      </c>
      <c r="E8" s="141" t="n">
        <v>250.8</v>
      </c>
      <c r="F8" s="56" t="n">
        <v>820.8</v>
      </c>
      <c r="G8" s="141" t="n">
        <v>-570.1</v>
      </c>
      <c r="H8" s="142" t="n">
        <v>0.0957</v>
      </c>
      <c r="I8" s="141" t="n">
        <v>13</v>
      </c>
      <c r="J8" s="141" t="n">
        <v>42.6</v>
      </c>
      <c r="K8" s="141" t="n">
        <v>-29.6</v>
      </c>
    </row>
    <row r="9" s="133" customFormat="true" ht="12" hidden="false" customHeight="false" outlineLevel="0" collapsed="false">
      <c r="A9" s="140" t="s">
        <v>162</v>
      </c>
      <c r="B9" s="141" t="n">
        <v>43.7</v>
      </c>
      <c r="C9" s="141" t="n">
        <v>91.3</v>
      </c>
      <c r="D9" s="141" t="n">
        <v>-47.6</v>
      </c>
      <c r="E9" s="141" t="n">
        <v>495.4</v>
      </c>
      <c r="F9" s="56" t="n">
        <v>1034</v>
      </c>
      <c r="G9" s="141" t="n">
        <v>-538.6</v>
      </c>
      <c r="H9" s="142" t="n">
        <v>0.0883</v>
      </c>
      <c r="I9" s="141" t="n">
        <v>20.5</v>
      </c>
      <c r="J9" s="141" t="n">
        <v>42.7</v>
      </c>
      <c r="K9" s="141" t="n">
        <v>-22.2</v>
      </c>
    </row>
    <row r="10" s="133" customFormat="true" ht="12" hidden="false" customHeight="false" outlineLevel="0" collapsed="false">
      <c r="A10" s="140" t="s">
        <v>11</v>
      </c>
      <c r="B10" s="141" t="n">
        <v>45.2</v>
      </c>
      <c r="C10" s="141" t="n">
        <v>92.7</v>
      </c>
      <c r="D10" s="141" t="n">
        <v>-47.6</v>
      </c>
      <c r="E10" s="141" t="n">
        <v>542.1</v>
      </c>
      <c r="F10" s="56" t="n">
        <v>1113</v>
      </c>
      <c r="G10" s="141" t="n">
        <v>-570.9</v>
      </c>
      <c r="H10" s="142" t="n">
        <v>0.0833</v>
      </c>
      <c r="I10" s="141" t="n">
        <v>19.9</v>
      </c>
      <c r="J10" s="141" t="n">
        <v>41</v>
      </c>
      <c r="K10" s="141" t="n">
        <v>-21</v>
      </c>
    </row>
    <row r="11" s="133" customFormat="true" ht="12" hidden="false" customHeight="false" outlineLevel="0" collapsed="false">
      <c r="A11" s="140" t="s">
        <v>13</v>
      </c>
      <c r="B11" s="141" t="n">
        <v>39.3</v>
      </c>
      <c r="C11" s="141" t="n">
        <v>55.2</v>
      </c>
      <c r="D11" s="141" t="n">
        <v>-15.9</v>
      </c>
      <c r="E11" s="141" t="n">
        <v>467.8</v>
      </c>
      <c r="F11" s="56" t="n">
        <v>657.5</v>
      </c>
      <c r="G11" s="141" t="n">
        <v>-189.7</v>
      </c>
      <c r="H11" s="142" t="n">
        <v>0.084</v>
      </c>
      <c r="I11" s="141" t="n">
        <v>17.2</v>
      </c>
      <c r="J11" s="141" t="n">
        <v>24.2</v>
      </c>
      <c r="K11" s="141" t="n">
        <v>-7</v>
      </c>
    </row>
    <row r="12" s="133" customFormat="true" ht="12" hidden="false" customHeight="false" outlineLevel="0" collapsed="false">
      <c r="A12" s="140" t="s">
        <v>15</v>
      </c>
      <c r="B12" s="141" t="n">
        <v>38.5</v>
      </c>
      <c r="C12" s="141" t="n">
        <v>34.5</v>
      </c>
      <c r="D12" s="141" t="n">
        <v>4</v>
      </c>
      <c r="E12" s="141" t="n">
        <v>410.2</v>
      </c>
      <c r="F12" s="56" t="n">
        <v>367.4</v>
      </c>
      <c r="G12" s="141" t="n">
        <v>42.8</v>
      </c>
      <c r="H12" s="142" t="n">
        <v>0.0939</v>
      </c>
      <c r="I12" s="141" t="n">
        <v>16.1</v>
      </c>
      <c r="J12" s="141" t="n">
        <v>14.4</v>
      </c>
      <c r="K12" s="141" t="n">
        <v>1.7</v>
      </c>
    </row>
    <row r="13" s="133" customFormat="true" ht="12" hidden="false" customHeight="false" outlineLevel="0" collapsed="false">
      <c r="A13" s="140" t="s">
        <v>16</v>
      </c>
      <c r="B13" s="141" t="n">
        <v>41.6</v>
      </c>
      <c r="C13" s="141" t="n">
        <v>29.8</v>
      </c>
      <c r="D13" s="141" t="n">
        <v>11.8</v>
      </c>
      <c r="E13" s="141" t="n">
        <v>417.7</v>
      </c>
      <c r="F13" s="56" t="n">
        <v>299.1</v>
      </c>
      <c r="G13" s="141" t="n">
        <v>118.6</v>
      </c>
      <c r="H13" s="142" t="n">
        <v>0.0995</v>
      </c>
      <c r="I13" s="141" t="n">
        <v>15.8</v>
      </c>
      <c r="J13" s="141" t="n">
        <v>11.3</v>
      </c>
      <c r="K13" s="141" t="n">
        <v>4.5</v>
      </c>
    </row>
    <row r="14" s="133" customFormat="true" ht="12" hidden="false" customHeight="false" outlineLevel="0" collapsed="false">
      <c r="A14" s="140" t="s">
        <v>17</v>
      </c>
      <c r="B14" s="141" t="n">
        <v>39.4</v>
      </c>
      <c r="C14" s="141" t="n">
        <v>38.8</v>
      </c>
      <c r="D14" s="141" t="n">
        <v>0.6</v>
      </c>
      <c r="E14" s="141" t="n">
        <v>410.6</v>
      </c>
      <c r="F14" s="56" t="n">
        <v>404.5</v>
      </c>
      <c r="G14" s="141" t="n">
        <v>6</v>
      </c>
      <c r="H14" s="142" t="n">
        <v>0.096</v>
      </c>
      <c r="I14" s="141" t="n">
        <v>14.2</v>
      </c>
      <c r="J14" s="141" t="n">
        <v>14</v>
      </c>
      <c r="K14" s="141" t="n">
        <v>0.2</v>
      </c>
    </row>
    <row r="15" s="133" customFormat="true" ht="12" hidden="false" customHeight="false" outlineLevel="0" collapsed="false">
      <c r="A15" s="140" t="s">
        <v>18</v>
      </c>
      <c r="B15" s="141" t="n">
        <v>39.4</v>
      </c>
      <c r="C15" s="141" t="n">
        <v>42.6</v>
      </c>
      <c r="D15" s="141" t="n">
        <v>-3.1</v>
      </c>
      <c r="E15" s="141" t="n">
        <v>392.1</v>
      </c>
      <c r="F15" s="56" t="n">
        <v>423.1</v>
      </c>
      <c r="G15" s="141" t="n">
        <v>-31</v>
      </c>
      <c r="H15" s="142" t="n">
        <v>0.1006</v>
      </c>
      <c r="I15" s="141" t="n">
        <v>14.1</v>
      </c>
      <c r="J15" s="141" t="n">
        <v>15.3</v>
      </c>
      <c r="K15" s="141" t="n">
        <v>-1.1</v>
      </c>
    </row>
    <row r="16" s="133" customFormat="true" ht="12" hidden="false" customHeight="false" outlineLevel="0" collapsed="false">
      <c r="A16" s="140" t="s">
        <v>19</v>
      </c>
      <c r="B16" s="141" t="n">
        <v>51.6</v>
      </c>
      <c r="C16" s="141" t="n">
        <v>45.5</v>
      </c>
      <c r="D16" s="141" t="n">
        <v>6.1</v>
      </c>
      <c r="E16" s="141" t="n">
        <v>513.1</v>
      </c>
      <c r="F16" s="56" t="n">
        <v>452.4</v>
      </c>
      <c r="G16" s="141" t="n">
        <v>60.7</v>
      </c>
      <c r="H16" s="142" t="n">
        <v>0.1006</v>
      </c>
      <c r="I16" s="141" t="n">
        <v>15.8</v>
      </c>
      <c r="J16" s="141" t="n">
        <v>13.9</v>
      </c>
      <c r="K16" s="141" t="n">
        <v>1.9</v>
      </c>
    </row>
    <row r="17" s="133" customFormat="true" ht="12" hidden="false" customHeight="false" outlineLevel="0" collapsed="false">
      <c r="A17" s="140" t="s">
        <v>20</v>
      </c>
      <c r="B17" s="141" t="n">
        <v>66.2</v>
      </c>
      <c r="C17" s="141" t="n">
        <v>67.7</v>
      </c>
      <c r="D17" s="141" t="n">
        <v>-1.5</v>
      </c>
      <c r="E17" s="141" t="n">
        <v>659.7</v>
      </c>
      <c r="F17" s="56" t="n">
        <v>674.8</v>
      </c>
      <c r="G17" s="141" t="n">
        <v>-15.1</v>
      </c>
      <c r="H17" s="142" t="n">
        <v>0.1003</v>
      </c>
      <c r="I17" s="141" t="n">
        <v>18.5</v>
      </c>
      <c r="J17" s="141" t="n">
        <v>18.9</v>
      </c>
      <c r="K17" s="141" t="n">
        <v>-0.4</v>
      </c>
    </row>
    <row r="18" s="133" customFormat="true" ht="12" hidden="false" customHeight="false" outlineLevel="0" collapsed="false">
      <c r="A18" s="140" t="s">
        <v>21</v>
      </c>
      <c r="B18" s="141" t="n">
        <v>69.6</v>
      </c>
      <c r="C18" s="141" t="n">
        <v>76.1</v>
      </c>
      <c r="D18" s="141" t="n">
        <v>-6.5</v>
      </c>
      <c r="E18" s="141" t="n">
        <v>645.7</v>
      </c>
      <c r="F18" s="56" t="n">
        <v>705.9</v>
      </c>
      <c r="G18" s="141" t="n">
        <v>-60.2</v>
      </c>
      <c r="H18" s="142" t="n">
        <v>0.1078</v>
      </c>
      <c r="I18" s="141" t="n">
        <v>18.2</v>
      </c>
      <c r="J18" s="141" t="n">
        <v>19.9</v>
      </c>
      <c r="K18" s="141" t="n">
        <v>-1.7</v>
      </c>
    </row>
    <row r="19" s="133" customFormat="true" ht="12" hidden="false" customHeight="false" outlineLevel="0" collapsed="false">
      <c r="A19" s="140" t="s">
        <v>22</v>
      </c>
      <c r="B19" s="141" t="n">
        <v>69.7</v>
      </c>
      <c r="C19" s="141" t="n">
        <v>70.9</v>
      </c>
      <c r="D19" s="141" t="n">
        <v>-1.2</v>
      </c>
      <c r="E19" s="141" t="n">
        <v>625.1</v>
      </c>
      <c r="F19" s="56" t="n">
        <v>635.5</v>
      </c>
      <c r="G19" s="141" t="n">
        <v>-10.4</v>
      </c>
      <c r="H19" s="142" t="n">
        <v>0.1115</v>
      </c>
      <c r="I19" s="141" t="n">
        <v>18</v>
      </c>
      <c r="J19" s="141" t="n">
        <v>18.3</v>
      </c>
      <c r="K19" s="141" t="n">
        <v>-0.3</v>
      </c>
    </row>
    <row r="20" s="133" customFormat="true" ht="12" hidden="false" customHeight="false" outlineLevel="0" collapsed="false">
      <c r="A20" s="140" t="s">
        <v>24</v>
      </c>
      <c r="B20" s="141" t="n">
        <v>65.5</v>
      </c>
      <c r="C20" s="141" t="n">
        <v>68.4</v>
      </c>
      <c r="D20" s="141" t="n">
        <v>-3</v>
      </c>
      <c r="E20" s="141" t="n">
        <v>568.2</v>
      </c>
      <c r="F20" s="56" t="n">
        <v>594.1</v>
      </c>
      <c r="G20" s="141" t="n">
        <v>-26</v>
      </c>
      <c r="H20" s="142" t="n">
        <v>0.1152</v>
      </c>
      <c r="I20" s="141" t="n">
        <v>16.1</v>
      </c>
      <c r="J20" s="141" t="n">
        <v>16.8</v>
      </c>
      <c r="K20" s="141" t="n">
        <v>-0.7</v>
      </c>
    </row>
    <row r="21" s="133" customFormat="true" ht="12" hidden="false" customHeight="false" outlineLevel="0" collapsed="false">
      <c r="A21" s="140" t="s">
        <v>25</v>
      </c>
      <c r="B21" s="141" t="n">
        <v>74.6</v>
      </c>
      <c r="C21" s="141" t="n">
        <v>70.6</v>
      </c>
      <c r="D21" s="141" t="n">
        <v>3.9</v>
      </c>
      <c r="E21" s="141" t="n">
        <v>620.5</v>
      </c>
      <c r="F21" s="56" t="n">
        <v>587.7</v>
      </c>
      <c r="G21" s="141" t="n">
        <v>32.8</v>
      </c>
      <c r="H21" s="142" t="n">
        <v>0.1202</v>
      </c>
      <c r="I21" s="141" t="n">
        <v>17</v>
      </c>
      <c r="J21" s="141" t="n">
        <v>16.1</v>
      </c>
      <c r="K21" s="141" t="n">
        <v>0.9</v>
      </c>
    </row>
    <row r="22" s="133" customFormat="true" ht="12" hidden="false" customHeight="false" outlineLevel="0" collapsed="false">
      <c r="A22" s="140" t="s">
        <v>26</v>
      </c>
      <c r="B22" s="141" t="n">
        <v>80</v>
      </c>
      <c r="C22" s="141" t="n">
        <v>76.6</v>
      </c>
      <c r="D22" s="141" t="n">
        <v>3.4</v>
      </c>
      <c r="E22" s="141" t="n">
        <v>634.8</v>
      </c>
      <c r="F22" s="56" t="n">
        <v>607.8</v>
      </c>
      <c r="G22" s="141" t="n">
        <v>27.1</v>
      </c>
      <c r="H22" s="142" t="n">
        <v>0.126</v>
      </c>
      <c r="I22" s="141" t="n">
        <v>17.2</v>
      </c>
      <c r="J22" s="141" t="n">
        <v>16.5</v>
      </c>
      <c r="K22" s="141" t="n">
        <v>0.7</v>
      </c>
    </row>
    <row r="23" s="133" customFormat="true" ht="12" hidden="false" customHeight="false" outlineLevel="0" collapsed="false">
      <c r="A23" s="140" t="s">
        <v>27</v>
      </c>
      <c r="B23" s="141" t="n">
        <v>79.6</v>
      </c>
      <c r="C23" s="141" t="n">
        <v>82.4</v>
      </c>
      <c r="D23" s="141" t="n">
        <v>-2.8</v>
      </c>
      <c r="E23" s="141" t="n">
        <v>596.5</v>
      </c>
      <c r="F23" s="56" t="n">
        <v>617.3</v>
      </c>
      <c r="G23" s="141" t="n">
        <v>-20.7</v>
      </c>
      <c r="H23" s="142" t="n">
        <v>0.1335</v>
      </c>
      <c r="I23" s="141" t="n">
        <v>16.8</v>
      </c>
      <c r="J23" s="141" t="n">
        <v>17.4</v>
      </c>
      <c r="K23" s="141" t="n">
        <v>-0.6</v>
      </c>
    </row>
    <row r="24" s="133" customFormat="true" ht="12" hidden="false" customHeight="false" outlineLevel="0" collapsed="false">
      <c r="A24" s="140" t="s">
        <v>28</v>
      </c>
      <c r="B24" s="141" t="n">
        <v>79.2</v>
      </c>
      <c r="C24" s="141" t="n">
        <v>92.1</v>
      </c>
      <c r="D24" s="141" t="n">
        <v>-12.8</v>
      </c>
      <c r="E24" s="141" t="n">
        <v>570.5</v>
      </c>
      <c r="F24" s="56" t="n">
        <v>663.1</v>
      </c>
      <c r="G24" s="141" t="n">
        <v>-92.5</v>
      </c>
      <c r="H24" s="142" t="n">
        <v>0.1389</v>
      </c>
      <c r="I24" s="141" t="n">
        <v>15.7</v>
      </c>
      <c r="J24" s="141" t="n">
        <v>18.2</v>
      </c>
      <c r="K24" s="141" t="n">
        <v>-2.5</v>
      </c>
    </row>
    <row r="25" s="133" customFormat="true" ht="12" hidden="false" customHeight="false" outlineLevel="0" collapsed="false">
      <c r="A25" s="140" t="s">
        <v>29</v>
      </c>
      <c r="B25" s="141" t="n">
        <v>92.5</v>
      </c>
      <c r="C25" s="141" t="n">
        <v>92.2</v>
      </c>
      <c r="D25" s="141" t="n">
        <v>0.3</v>
      </c>
      <c r="E25" s="141" t="n">
        <v>656</v>
      </c>
      <c r="F25" s="56" t="n">
        <v>653.8</v>
      </c>
      <c r="G25" s="141" t="n">
        <v>2.1</v>
      </c>
      <c r="H25" s="142" t="n">
        <v>0.141</v>
      </c>
      <c r="I25" s="141" t="n">
        <v>17.3</v>
      </c>
      <c r="J25" s="141" t="n">
        <v>17.2</v>
      </c>
      <c r="K25" s="141" t="n">
        <v>0.1</v>
      </c>
    </row>
    <row r="26" s="133" customFormat="true" ht="12" hidden="false" customHeight="false" outlineLevel="0" collapsed="false">
      <c r="A26" s="140" t="s">
        <v>30</v>
      </c>
      <c r="B26" s="141" t="n">
        <v>94.4</v>
      </c>
      <c r="C26" s="141" t="n">
        <v>97.7</v>
      </c>
      <c r="D26" s="141" t="n">
        <v>-3.3</v>
      </c>
      <c r="E26" s="141" t="n">
        <v>655</v>
      </c>
      <c r="F26" s="56" t="n">
        <v>678.2</v>
      </c>
      <c r="G26" s="141" t="n">
        <v>-23.1</v>
      </c>
      <c r="H26" s="142" t="n">
        <v>0.1441</v>
      </c>
      <c r="I26" s="141" t="n">
        <v>17.2</v>
      </c>
      <c r="J26" s="141" t="n">
        <v>17.8</v>
      </c>
      <c r="K26" s="141" t="n">
        <v>-0.6</v>
      </c>
    </row>
    <row r="27" s="133" customFormat="true" ht="12" hidden="false" customHeight="false" outlineLevel="0" collapsed="false">
      <c r="A27" s="140" t="s">
        <v>31</v>
      </c>
      <c r="B27" s="141" t="n">
        <v>99.7</v>
      </c>
      <c r="C27" s="141" t="n">
        <v>106.8</v>
      </c>
      <c r="D27" s="141" t="n">
        <v>-7.1</v>
      </c>
      <c r="E27" s="141" t="n">
        <v>691.2</v>
      </c>
      <c r="F27" s="56" t="n">
        <v>740.8</v>
      </c>
      <c r="G27" s="141" t="n">
        <v>-49.6</v>
      </c>
      <c r="H27" s="142" t="n">
        <v>0.1442</v>
      </c>
      <c r="I27" s="141" t="n">
        <v>17</v>
      </c>
      <c r="J27" s="141" t="n">
        <v>18.2</v>
      </c>
      <c r="K27" s="141" t="n">
        <v>-1.2</v>
      </c>
    </row>
    <row r="28" s="133" customFormat="true" ht="12" hidden="false" customHeight="false" outlineLevel="0" collapsed="false">
      <c r="A28" s="140" t="s">
        <v>33</v>
      </c>
      <c r="B28" s="141" t="n">
        <v>106.6</v>
      </c>
      <c r="C28" s="141" t="n">
        <v>111.3</v>
      </c>
      <c r="D28" s="141" t="n">
        <v>-4.8</v>
      </c>
      <c r="E28" s="141" t="n">
        <v>709.5</v>
      </c>
      <c r="F28" s="56" t="n">
        <v>741.1</v>
      </c>
      <c r="G28" s="141" t="n">
        <v>-31.7</v>
      </c>
      <c r="H28" s="142" t="n">
        <v>0.1502</v>
      </c>
      <c r="I28" s="141" t="n">
        <v>17.2</v>
      </c>
      <c r="J28" s="141" t="n">
        <v>18</v>
      </c>
      <c r="K28" s="141" t="n">
        <v>-0.8</v>
      </c>
    </row>
    <row r="29" s="133" customFormat="true" ht="12" hidden="false" customHeight="false" outlineLevel="0" collapsed="false">
      <c r="A29" s="140" t="s">
        <v>34</v>
      </c>
      <c r="B29" s="141" t="n">
        <v>112.6</v>
      </c>
      <c r="C29" s="141" t="n">
        <v>118.5</v>
      </c>
      <c r="D29" s="141" t="n">
        <v>-5.9</v>
      </c>
      <c r="E29" s="141" t="n">
        <v>737.5</v>
      </c>
      <c r="F29" s="56" t="n">
        <v>776.2</v>
      </c>
      <c r="G29" s="141" t="n">
        <v>-38.7</v>
      </c>
      <c r="H29" s="142" t="n">
        <v>0.1527</v>
      </c>
      <c r="I29" s="141" t="n">
        <v>17</v>
      </c>
      <c r="J29" s="141" t="n">
        <v>17.9</v>
      </c>
      <c r="K29" s="141" t="n">
        <v>-0.9</v>
      </c>
    </row>
    <row r="30" s="133" customFormat="true" ht="12" hidden="false" customHeight="false" outlineLevel="0" collapsed="false">
      <c r="A30" s="140" t="s">
        <v>36</v>
      </c>
      <c r="B30" s="141" t="n">
        <v>116.8</v>
      </c>
      <c r="C30" s="141" t="n">
        <v>118.2</v>
      </c>
      <c r="D30" s="141" t="n">
        <v>-1.4</v>
      </c>
      <c r="E30" s="141" t="n">
        <v>753.7</v>
      </c>
      <c r="F30" s="56" t="n">
        <v>762.8</v>
      </c>
      <c r="G30" s="141" t="n">
        <v>-9.1</v>
      </c>
      <c r="H30" s="142" t="n">
        <v>0.155</v>
      </c>
      <c r="I30" s="141" t="n">
        <v>16.4</v>
      </c>
      <c r="J30" s="141" t="n">
        <v>16.6</v>
      </c>
      <c r="K30" s="141" t="n">
        <v>-0.2</v>
      </c>
    </row>
    <row r="31" s="133" customFormat="true" ht="12" hidden="false" customHeight="false" outlineLevel="0" collapsed="false">
      <c r="A31" s="140" t="s">
        <v>37</v>
      </c>
      <c r="B31" s="141" t="n">
        <v>130.8</v>
      </c>
      <c r="C31" s="141" t="n">
        <v>134.5</v>
      </c>
      <c r="D31" s="141" t="n">
        <v>-3.7</v>
      </c>
      <c r="E31" s="141" t="n">
        <v>821.3</v>
      </c>
      <c r="F31" s="56" t="n">
        <v>844.5</v>
      </c>
      <c r="G31" s="141" t="n">
        <v>-23.2</v>
      </c>
      <c r="H31" s="142" t="n">
        <v>0.1593</v>
      </c>
      <c r="I31" s="141" t="n">
        <v>16.7</v>
      </c>
      <c r="J31" s="141" t="n">
        <v>17.2</v>
      </c>
      <c r="K31" s="141" t="n">
        <v>-0.5</v>
      </c>
    </row>
    <row r="32" s="133" customFormat="true" ht="12" hidden="false" customHeight="false" outlineLevel="0" collapsed="false">
      <c r="A32" s="140" t="s">
        <v>38</v>
      </c>
      <c r="B32" s="141" t="n">
        <v>148.8</v>
      </c>
      <c r="C32" s="141" t="n">
        <v>157.5</v>
      </c>
      <c r="D32" s="141" t="n">
        <v>-8.6</v>
      </c>
      <c r="E32" s="141" t="n">
        <v>913.6</v>
      </c>
      <c r="F32" s="56" t="n">
        <v>966.6</v>
      </c>
      <c r="G32" s="141" t="n">
        <v>-53.1</v>
      </c>
      <c r="H32" s="142" t="n">
        <v>0.1629</v>
      </c>
      <c r="I32" s="141" t="n">
        <v>17.8</v>
      </c>
      <c r="J32" s="141" t="n">
        <v>18.8</v>
      </c>
      <c r="K32" s="141" t="n">
        <v>-1</v>
      </c>
    </row>
    <row r="33" s="133" customFormat="true" ht="12" hidden="false" customHeight="false" outlineLevel="0" collapsed="false">
      <c r="A33" s="140" t="s">
        <v>39</v>
      </c>
      <c r="B33" s="141" t="n">
        <v>153</v>
      </c>
      <c r="C33" s="141" t="n">
        <v>178.1</v>
      </c>
      <c r="D33" s="141" t="n">
        <v>-25.2</v>
      </c>
      <c r="E33" s="141" t="n">
        <v>905.7</v>
      </c>
      <c r="F33" s="56" t="n">
        <v>1054.7</v>
      </c>
      <c r="G33" s="141" t="n">
        <v>-149</v>
      </c>
      <c r="H33" s="142" t="n">
        <v>0.1689</v>
      </c>
      <c r="I33" s="141" t="n">
        <v>17</v>
      </c>
      <c r="J33" s="141" t="n">
        <v>19.8</v>
      </c>
      <c r="K33" s="141" t="n">
        <v>-2.8</v>
      </c>
    </row>
    <row r="34" s="133" customFormat="true" ht="12" hidden="false" customHeight="false" outlineLevel="0" collapsed="false">
      <c r="A34" s="140" t="s">
        <v>40</v>
      </c>
      <c r="B34" s="141" t="n">
        <v>186.9</v>
      </c>
      <c r="C34" s="141" t="n">
        <v>183.6</v>
      </c>
      <c r="D34" s="141" t="n">
        <v>3.2</v>
      </c>
      <c r="E34" s="141" t="n">
        <v>1041.1</v>
      </c>
      <c r="F34" s="56" t="n">
        <v>1023.1</v>
      </c>
      <c r="G34" s="141" t="n">
        <v>18.1</v>
      </c>
      <c r="H34" s="142" t="n">
        <v>0.1795</v>
      </c>
      <c r="I34" s="141" t="n">
        <v>19</v>
      </c>
      <c r="J34" s="141" t="n">
        <v>18.7</v>
      </c>
      <c r="K34" s="141" t="n">
        <v>0.3</v>
      </c>
    </row>
    <row r="35" s="133" customFormat="true" ht="12" hidden="false" customHeight="false" outlineLevel="0" collapsed="false">
      <c r="A35" s="140" t="s">
        <v>41</v>
      </c>
      <c r="B35" s="141" t="n">
        <v>192.8</v>
      </c>
      <c r="C35" s="141" t="n">
        <v>195.6</v>
      </c>
      <c r="D35" s="141" t="n">
        <v>-2.8</v>
      </c>
      <c r="E35" s="141" t="n">
        <v>1016.4</v>
      </c>
      <c r="F35" s="56" t="n">
        <v>1031.4</v>
      </c>
      <c r="G35" s="141" t="n">
        <v>-15</v>
      </c>
      <c r="H35" s="142" t="n">
        <v>0.1897</v>
      </c>
      <c r="I35" s="141" t="n">
        <v>18.4</v>
      </c>
      <c r="J35" s="141" t="n">
        <v>18.6</v>
      </c>
      <c r="K35" s="141" t="n">
        <v>-0.3</v>
      </c>
    </row>
    <row r="36" s="133" customFormat="true" ht="12" hidden="false" customHeight="false" outlineLevel="0" collapsed="false">
      <c r="A36" s="140" t="s">
        <v>43</v>
      </c>
      <c r="B36" s="141" t="n">
        <v>187.1</v>
      </c>
      <c r="C36" s="141" t="n">
        <v>210.2</v>
      </c>
      <c r="D36" s="141" t="n">
        <v>-23</v>
      </c>
      <c r="E36" s="141" t="n">
        <v>922.3</v>
      </c>
      <c r="F36" s="56" t="n">
        <v>1035.8</v>
      </c>
      <c r="G36" s="141" t="n">
        <v>-113.5</v>
      </c>
      <c r="H36" s="142" t="n">
        <v>0.2029</v>
      </c>
      <c r="I36" s="141" t="n">
        <v>16.7</v>
      </c>
      <c r="J36" s="141" t="n">
        <v>18.8</v>
      </c>
      <c r="K36" s="141" t="n">
        <v>-2.1</v>
      </c>
    </row>
    <row r="37" s="133" customFormat="true" ht="12" hidden="false" customHeight="false" outlineLevel="0" collapsed="false">
      <c r="A37" s="140" t="s">
        <v>44</v>
      </c>
      <c r="B37" s="141" t="n">
        <v>207.3</v>
      </c>
      <c r="C37" s="141" t="n">
        <v>230.7</v>
      </c>
      <c r="D37" s="141" t="n">
        <v>-23.4</v>
      </c>
      <c r="E37" s="141" t="n">
        <v>958</v>
      </c>
      <c r="F37" s="56" t="n">
        <v>1066</v>
      </c>
      <c r="G37" s="141" t="n">
        <v>-108</v>
      </c>
      <c r="H37" s="142" t="n">
        <v>0.2164</v>
      </c>
      <c r="I37" s="141" t="n">
        <v>17</v>
      </c>
      <c r="J37" s="141" t="n">
        <v>18.9</v>
      </c>
      <c r="K37" s="141" t="n">
        <v>-1.9</v>
      </c>
    </row>
    <row r="38" s="133" customFormat="true" ht="12" hidden="false" customHeight="false" outlineLevel="0" collapsed="false">
      <c r="A38" s="140" t="s">
        <v>45</v>
      </c>
      <c r="B38" s="141" t="n">
        <v>230.8</v>
      </c>
      <c r="C38" s="141" t="n">
        <v>245.7</v>
      </c>
      <c r="D38" s="141" t="n">
        <v>-14.9</v>
      </c>
      <c r="E38" s="141" t="n">
        <v>1019</v>
      </c>
      <c r="F38" s="56" t="n">
        <v>1084.8</v>
      </c>
      <c r="G38" s="141" t="n">
        <v>-65.8</v>
      </c>
      <c r="H38" s="142" t="n">
        <v>0.2265</v>
      </c>
      <c r="I38" s="141" t="n">
        <v>17</v>
      </c>
      <c r="J38" s="141" t="n">
        <v>18.1</v>
      </c>
      <c r="K38" s="141" t="n">
        <v>-1.1</v>
      </c>
    </row>
    <row r="39" s="133" customFormat="true" ht="12" hidden="false" customHeight="false" outlineLevel="0" collapsed="false">
      <c r="A39" s="140" t="s">
        <v>46</v>
      </c>
      <c r="B39" s="141" t="n">
        <v>263.2</v>
      </c>
      <c r="C39" s="141" t="n">
        <v>269.4</v>
      </c>
      <c r="D39" s="141" t="n">
        <v>-6.1</v>
      </c>
      <c r="E39" s="141" t="n">
        <v>1073.1</v>
      </c>
      <c r="F39" s="56" t="n">
        <v>1098.1</v>
      </c>
      <c r="G39" s="141" t="n">
        <v>-25</v>
      </c>
      <c r="H39" s="142" t="n">
        <v>0.2453</v>
      </c>
      <c r="I39" s="141" t="n">
        <v>17.7</v>
      </c>
      <c r="J39" s="141" t="n">
        <v>18.1</v>
      </c>
      <c r="K39" s="141" t="n">
        <v>-0.4</v>
      </c>
    </row>
    <row r="40" s="133" customFormat="true" ht="12" hidden="false" customHeight="false" outlineLevel="0" collapsed="false">
      <c r="A40" s="140" t="s">
        <v>47</v>
      </c>
      <c r="B40" s="141" t="n">
        <v>279.1</v>
      </c>
      <c r="C40" s="141" t="n">
        <v>332.3</v>
      </c>
      <c r="D40" s="141" t="n">
        <v>-53.2</v>
      </c>
      <c r="E40" s="141" t="n">
        <v>1036</v>
      </c>
      <c r="F40" s="56" t="n">
        <v>1233.6</v>
      </c>
      <c r="G40" s="141" t="n">
        <v>-197.6</v>
      </c>
      <c r="H40" s="142" t="n">
        <v>0.2694</v>
      </c>
      <c r="I40" s="141" t="n">
        <v>17.3</v>
      </c>
      <c r="J40" s="141" t="n">
        <v>20.6</v>
      </c>
      <c r="K40" s="141" t="n">
        <v>-3.3</v>
      </c>
    </row>
    <row r="41" s="133" customFormat="true" ht="12" hidden="false" customHeight="false" outlineLevel="0" collapsed="false">
      <c r="A41" s="140" t="s">
        <v>49</v>
      </c>
      <c r="B41" s="141" t="n">
        <v>298.1</v>
      </c>
      <c r="C41" s="141" t="n">
        <v>371.8</v>
      </c>
      <c r="D41" s="141" t="n">
        <v>-73.7</v>
      </c>
      <c r="E41" s="141" t="n">
        <v>1032.8</v>
      </c>
      <c r="F41" s="56" t="n">
        <v>1288.3</v>
      </c>
      <c r="G41" s="141" t="n">
        <v>-255.5</v>
      </c>
      <c r="H41" s="142" t="n">
        <v>0.2886</v>
      </c>
      <c r="I41" s="141" t="n">
        <v>16.6</v>
      </c>
      <c r="J41" s="141" t="n">
        <v>20.8</v>
      </c>
      <c r="K41" s="141" t="n">
        <v>-4.1</v>
      </c>
    </row>
    <row r="42" s="133" customFormat="true" ht="12" hidden="false" customHeight="false" outlineLevel="0" collapsed="false">
      <c r="A42" s="140" t="s">
        <v>50</v>
      </c>
      <c r="B42" s="141" t="n">
        <v>355.6</v>
      </c>
      <c r="C42" s="141" t="n">
        <v>409.2</v>
      </c>
      <c r="D42" s="141" t="n">
        <v>-53.7</v>
      </c>
      <c r="E42" s="141" t="n">
        <v>1148.4</v>
      </c>
      <c r="F42" s="56" t="n">
        <v>1321.8</v>
      </c>
      <c r="G42" s="141" t="n">
        <v>-173.3</v>
      </c>
      <c r="H42" s="142" t="n">
        <v>0.3096</v>
      </c>
      <c r="I42" s="141" t="n">
        <v>17.5</v>
      </c>
      <c r="J42" s="141" t="n">
        <v>20.2</v>
      </c>
      <c r="K42" s="141" t="n">
        <v>-2.6</v>
      </c>
    </row>
    <row r="43" s="133" customFormat="true" ht="12" hidden="false" customHeight="false" outlineLevel="0" collapsed="false">
      <c r="A43" s="140" t="s">
        <v>51</v>
      </c>
      <c r="B43" s="141" t="n">
        <v>399.6</v>
      </c>
      <c r="C43" s="141" t="n">
        <v>458.7</v>
      </c>
      <c r="D43" s="141" t="n">
        <v>-59.2</v>
      </c>
      <c r="E43" s="141" t="n">
        <v>1214.1</v>
      </c>
      <c r="F43" s="56" t="n">
        <v>1393.9</v>
      </c>
      <c r="G43" s="141" t="n">
        <v>-179.8</v>
      </c>
      <c r="H43" s="142" t="n">
        <v>0.3291</v>
      </c>
      <c r="I43" s="141" t="n">
        <v>17.5</v>
      </c>
      <c r="J43" s="141" t="n">
        <v>20.1</v>
      </c>
      <c r="K43" s="141" t="n">
        <v>-2.6</v>
      </c>
    </row>
    <row r="44" s="133" customFormat="true" ht="12" hidden="false" customHeight="false" outlineLevel="0" collapsed="false">
      <c r="A44" s="140" t="s">
        <v>53</v>
      </c>
      <c r="B44" s="141" t="n">
        <v>463.3</v>
      </c>
      <c r="C44" s="141" t="n">
        <v>504</v>
      </c>
      <c r="D44" s="141" t="n">
        <v>-40.7</v>
      </c>
      <c r="E44" s="141" t="n">
        <v>1296.7</v>
      </c>
      <c r="F44" s="56" t="n">
        <v>1410.7</v>
      </c>
      <c r="G44" s="141" t="n">
        <v>-114</v>
      </c>
      <c r="H44" s="142" t="n">
        <v>0.3573</v>
      </c>
      <c r="I44" s="141" t="n">
        <v>18</v>
      </c>
      <c r="J44" s="141" t="n">
        <v>19.6</v>
      </c>
      <c r="K44" s="141" t="n">
        <v>-1.6</v>
      </c>
    </row>
    <row r="45" s="133" customFormat="true" ht="12" hidden="false" customHeight="false" outlineLevel="0" collapsed="false">
      <c r="A45" s="140" t="s">
        <v>54</v>
      </c>
      <c r="B45" s="141" t="n">
        <v>517.1</v>
      </c>
      <c r="C45" s="141" t="n">
        <v>590.9</v>
      </c>
      <c r="D45" s="141" t="n">
        <v>-73.8</v>
      </c>
      <c r="E45" s="141" t="n">
        <v>1309.5</v>
      </c>
      <c r="F45" s="56" t="n">
        <v>1496.4</v>
      </c>
      <c r="G45" s="141" t="n">
        <v>-187</v>
      </c>
      <c r="H45" s="142" t="n">
        <v>0.3949</v>
      </c>
      <c r="I45" s="141" t="n">
        <v>18.5</v>
      </c>
      <c r="J45" s="141" t="n">
        <v>21.1</v>
      </c>
      <c r="K45" s="141" t="n">
        <v>-2.6</v>
      </c>
    </row>
    <row r="46" s="133" customFormat="true" ht="12" hidden="false" customHeight="false" outlineLevel="0" collapsed="false">
      <c r="A46" s="140" t="s">
        <v>55</v>
      </c>
      <c r="B46" s="141" t="n">
        <v>599.3</v>
      </c>
      <c r="C46" s="141" t="n">
        <v>678.2</v>
      </c>
      <c r="D46" s="141" t="n">
        <v>-79</v>
      </c>
      <c r="E46" s="141" t="n">
        <v>1366</v>
      </c>
      <c r="F46" s="56" t="n">
        <v>1546</v>
      </c>
      <c r="G46" s="141" t="n">
        <v>-180</v>
      </c>
      <c r="H46" s="142" t="n">
        <v>0.4387</v>
      </c>
      <c r="I46" s="141" t="n">
        <v>19.1</v>
      </c>
      <c r="J46" s="141" t="n">
        <v>21.6</v>
      </c>
      <c r="K46" s="141" t="n">
        <v>-2.5</v>
      </c>
    </row>
    <row r="47" s="133" customFormat="true" ht="12" hidden="false" customHeight="false" outlineLevel="0" collapsed="false">
      <c r="A47" s="140" t="s">
        <v>56</v>
      </c>
      <c r="B47" s="141" t="n">
        <v>617.8</v>
      </c>
      <c r="C47" s="141" t="n">
        <v>745.7</v>
      </c>
      <c r="D47" s="141" t="n">
        <v>-128</v>
      </c>
      <c r="E47" s="141" t="n">
        <v>1309.7</v>
      </c>
      <c r="F47" s="56" t="n">
        <v>1581</v>
      </c>
      <c r="G47" s="141" t="n">
        <v>-271.3</v>
      </c>
      <c r="H47" s="142" t="n">
        <v>0.4717</v>
      </c>
      <c r="I47" s="141" t="n">
        <v>18.6</v>
      </c>
      <c r="J47" s="141" t="n">
        <v>22.5</v>
      </c>
      <c r="K47" s="141" t="n">
        <v>-3.9</v>
      </c>
    </row>
    <row r="48" s="133" customFormat="true" ht="12" hidden="false" customHeight="false" outlineLevel="0" collapsed="false">
      <c r="A48" s="140" t="s">
        <v>58</v>
      </c>
      <c r="B48" s="141" t="n">
        <v>600.6</v>
      </c>
      <c r="C48" s="141" t="n">
        <v>808.4</v>
      </c>
      <c r="D48" s="141" t="n">
        <v>-207.8</v>
      </c>
      <c r="E48" s="141" t="n">
        <v>1213.5</v>
      </c>
      <c r="F48" s="56" t="n">
        <v>1633.4</v>
      </c>
      <c r="G48" s="141" t="n">
        <v>-419.9</v>
      </c>
      <c r="H48" s="142" t="n">
        <v>0.4949</v>
      </c>
      <c r="I48" s="141" t="n">
        <v>17</v>
      </c>
      <c r="J48" s="141" t="n">
        <v>22.8</v>
      </c>
      <c r="K48" s="141" t="n">
        <v>-5.9</v>
      </c>
    </row>
    <row r="49" s="133" customFormat="true" ht="12" hidden="false" customHeight="false" outlineLevel="0" collapsed="false">
      <c r="A49" s="140" t="s">
        <v>59</v>
      </c>
      <c r="B49" s="141" t="n">
        <v>666.4</v>
      </c>
      <c r="C49" s="141" t="n">
        <v>851.8</v>
      </c>
      <c r="D49" s="141" t="n">
        <v>-185.4</v>
      </c>
      <c r="E49" s="141" t="n">
        <v>1290.3</v>
      </c>
      <c r="F49" s="56" t="n">
        <v>1649.2</v>
      </c>
      <c r="G49" s="141" t="n">
        <v>-358.9</v>
      </c>
      <c r="H49" s="142" t="n">
        <v>0.5165</v>
      </c>
      <c r="I49" s="141" t="n">
        <v>16.9</v>
      </c>
      <c r="J49" s="141" t="n">
        <v>21.5</v>
      </c>
      <c r="K49" s="141" t="n">
        <v>-4.7</v>
      </c>
    </row>
    <row r="50" s="133" customFormat="true" ht="12" hidden="false" customHeight="false" outlineLevel="0" collapsed="false">
      <c r="A50" s="140" t="s">
        <v>60</v>
      </c>
      <c r="B50" s="141" t="n">
        <v>734</v>
      </c>
      <c r="C50" s="141" t="n">
        <v>946.3</v>
      </c>
      <c r="D50" s="141" t="n">
        <v>-212.3</v>
      </c>
      <c r="E50" s="141" t="n">
        <v>1376.1</v>
      </c>
      <c r="F50" s="56" t="n">
        <v>1774.2</v>
      </c>
      <c r="G50" s="141" t="n">
        <v>-398</v>
      </c>
      <c r="H50" s="142" t="n">
        <v>0.5334</v>
      </c>
      <c r="I50" s="141" t="n">
        <v>17.2</v>
      </c>
      <c r="J50" s="141" t="n">
        <v>22.2</v>
      </c>
      <c r="K50" s="141" t="n">
        <v>-5</v>
      </c>
    </row>
    <row r="51" s="133" customFormat="true" ht="12" hidden="false" customHeight="false" outlineLevel="0" collapsed="false">
      <c r="A51" s="140" t="s">
        <v>61</v>
      </c>
      <c r="B51" s="141" t="n">
        <v>769.2</v>
      </c>
      <c r="C51" s="141" t="n">
        <v>990.4</v>
      </c>
      <c r="D51" s="141" t="n">
        <v>-221.2</v>
      </c>
      <c r="E51" s="141" t="n">
        <v>1404.3</v>
      </c>
      <c r="F51" s="56" t="n">
        <v>1808.3</v>
      </c>
      <c r="G51" s="141" t="n">
        <v>-403.9</v>
      </c>
      <c r="H51" s="142" t="n">
        <v>0.5477</v>
      </c>
      <c r="I51" s="141" t="n">
        <v>17</v>
      </c>
      <c r="J51" s="141" t="n">
        <v>21.8</v>
      </c>
      <c r="K51" s="141" t="n">
        <v>-4.9</v>
      </c>
    </row>
    <row r="52" s="133" customFormat="true" ht="12" hidden="false" customHeight="false" outlineLevel="0" collapsed="false">
      <c r="A52" s="140" t="s">
        <v>62</v>
      </c>
      <c r="B52" s="141" t="n">
        <v>854.3</v>
      </c>
      <c r="C52" s="141" t="n">
        <v>1004</v>
      </c>
      <c r="D52" s="141" t="n">
        <v>-149.7</v>
      </c>
      <c r="E52" s="141" t="n">
        <v>1517.1</v>
      </c>
      <c r="F52" s="56" t="n">
        <v>1783</v>
      </c>
      <c r="G52" s="141" t="n">
        <v>-265.9</v>
      </c>
      <c r="H52" s="142" t="n">
        <v>0.5631</v>
      </c>
      <c r="I52" s="141" t="n">
        <v>17.9</v>
      </c>
      <c r="J52" s="141" t="n">
        <v>21</v>
      </c>
      <c r="K52" s="141" t="n">
        <v>-3.1</v>
      </c>
    </row>
    <row r="53" s="133" customFormat="true" ht="12" hidden="false" customHeight="false" outlineLevel="0" collapsed="false">
      <c r="A53" s="140" t="s">
        <v>63</v>
      </c>
      <c r="B53" s="141" t="n">
        <v>909.2</v>
      </c>
      <c r="C53" s="141" t="n">
        <v>1064.4</v>
      </c>
      <c r="D53" s="141" t="n">
        <v>-155.2</v>
      </c>
      <c r="E53" s="141" t="n">
        <v>1562.3</v>
      </c>
      <c r="F53" s="56" t="n">
        <v>1828.9</v>
      </c>
      <c r="G53" s="141" t="n">
        <v>-266.6</v>
      </c>
      <c r="H53" s="142" t="n">
        <v>0.582</v>
      </c>
      <c r="I53" s="141" t="n">
        <v>17.6</v>
      </c>
      <c r="J53" s="141" t="n">
        <v>20.6</v>
      </c>
      <c r="K53" s="141" t="n">
        <v>-3</v>
      </c>
    </row>
    <row r="54" s="133" customFormat="true" ht="12" hidden="false" customHeight="false" outlineLevel="0" collapsed="false">
      <c r="A54" s="140" t="s">
        <v>64</v>
      </c>
      <c r="B54" s="141" t="n">
        <v>991.1</v>
      </c>
      <c r="C54" s="141" t="n">
        <v>1143.7</v>
      </c>
      <c r="D54" s="141" t="n">
        <v>-152.6</v>
      </c>
      <c r="E54" s="141" t="n">
        <v>1640.1</v>
      </c>
      <c r="F54" s="56" t="n">
        <v>1892.7</v>
      </c>
      <c r="G54" s="141" t="n">
        <v>-252.6</v>
      </c>
      <c r="H54" s="142" t="n">
        <v>0.6043</v>
      </c>
      <c r="I54" s="141" t="n">
        <v>17.8</v>
      </c>
      <c r="J54" s="141" t="n">
        <v>20.5</v>
      </c>
      <c r="K54" s="141" t="n">
        <v>-2.7</v>
      </c>
    </row>
    <row r="55" s="133" customFormat="true" ht="12" hidden="false" customHeight="false" outlineLevel="0" collapsed="false">
      <c r="A55" s="140" t="s">
        <v>65</v>
      </c>
      <c r="B55" s="141" t="n">
        <v>1032</v>
      </c>
      <c r="C55" s="141" t="n">
        <v>1253</v>
      </c>
      <c r="D55" s="141" t="n">
        <v>-221</v>
      </c>
      <c r="E55" s="141" t="n">
        <v>1657.5</v>
      </c>
      <c r="F55" s="56" t="n">
        <v>2012.5</v>
      </c>
      <c r="G55" s="141" t="n">
        <v>-355</v>
      </c>
      <c r="H55" s="142" t="n">
        <v>0.6226</v>
      </c>
      <c r="I55" s="141" t="n">
        <v>17.4</v>
      </c>
      <c r="J55" s="141" t="n">
        <v>21.2</v>
      </c>
      <c r="K55" s="141" t="n">
        <v>-3.7</v>
      </c>
    </row>
    <row r="56" s="133" customFormat="true" ht="12" hidden="false" customHeight="false" outlineLevel="0" collapsed="false">
      <c r="A56" s="140" t="s">
        <v>67</v>
      </c>
      <c r="B56" s="141" t="n">
        <v>1055</v>
      </c>
      <c r="C56" s="141" t="n">
        <v>1324.2</v>
      </c>
      <c r="D56" s="141" t="n">
        <v>-269.2</v>
      </c>
      <c r="E56" s="141" t="n">
        <v>1619.3</v>
      </c>
      <c r="F56" s="56" t="n">
        <v>2032.6</v>
      </c>
      <c r="G56" s="141" t="n">
        <v>-413.3</v>
      </c>
      <c r="H56" s="142" t="n">
        <v>0.6515</v>
      </c>
      <c r="I56" s="141" t="n">
        <v>17.3</v>
      </c>
      <c r="J56" s="141" t="n">
        <v>21.7</v>
      </c>
      <c r="K56" s="141" t="n">
        <v>-4.4</v>
      </c>
    </row>
    <row r="57" s="133" customFormat="true" ht="12" hidden="false" customHeight="false" outlineLevel="0" collapsed="false">
      <c r="A57" s="140" t="s">
        <v>68</v>
      </c>
      <c r="B57" s="141" t="n">
        <v>1091.2</v>
      </c>
      <c r="C57" s="141" t="n">
        <v>1381.5</v>
      </c>
      <c r="D57" s="141" t="n">
        <v>-290.3</v>
      </c>
      <c r="E57" s="141" t="n">
        <v>1614.7</v>
      </c>
      <c r="F57" s="56" t="n">
        <v>2044.3</v>
      </c>
      <c r="G57" s="141" t="n">
        <v>-429.6</v>
      </c>
      <c r="H57" s="142" t="n">
        <v>0.6758</v>
      </c>
      <c r="I57" s="141" t="n">
        <v>17</v>
      </c>
      <c r="J57" s="141" t="n">
        <v>21.5</v>
      </c>
      <c r="K57" s="141" t="n">
        <v>-4.5</v>
      </c>
    </row>
    <row r="58" s="133" customFormat="true" ht="12" hidden="false" customHeight="false" outlineLevel="0" collapsed="false">
      <c r="A58" s="140" t="s">
        <v>69</v>
      </c>
      <c r="B58" s="141" t="n">
        <v>1154.3</v>
      </c>
      <c r="C58" s="141" t="n">
        <v>1409.4</v>
      </c>
      <c r="D58" s="141" t="n">
        <v>-255.1</v>
      </c>
      <c r="E58" s="141" t="n">
        <v>1659</v>
      </c>
      <c r="F58" s="56" t="n">
        <v>2025.6</v>
      </c>
      <c r="G58" s="141" t="n">
        <v>-366.6</v>
      </c>
      <c r="H58" s="142" t="n">
        <v>0.6958</v>
      </c>
      <c r="I58" s="141" t="n">
        <v>17</v>
      </c>
      <c r="J58" s="141" t="n">
        <v>20.7</v>
      </c>
      <c r="K58" s="141" t="n">
        <v>-3.8</v>
      </c>
    </row>
    <row r="59" s="133" customFormat="true" ht="12" hidden="false" customHeight="false" outlineLevel="0" collapsed="false">
      <c r="A59" s="140" t="s">
        <v>70</v>
      </c>
      <c r="B59" s="141" t="n">
        <v>1258.6</v>
      </c>
      <c r="C59" s="141" t="n">
        <v>1461.8</v>
      </c>
      <c r="D59" s="141" t="n">
        <v>-203.2</v>
      </c>
      <c r="E59" s="141" t="n">
        <v>1775.9</v>
      </c>
      <c r="F59" s="56" t="n">
        <v>2062.6</v>
      </c>
      <c r="G59" s="141" t="n">
        <v>-286.7</v>
      </c>
      <c r="H59" s="142" t="n">
        <v>0.7087</v>
      </c>
      <c r="I59" s="141" t="n">
        <v>17.5</v>
      </c>
      <c r="J59" s="141" t="n">
        <v>20.3</v>
      </c>
      <c r="K59" s="141" t="n">
        <v>-2.8</v>
      </c>
    </row>
    <row r="60" s="133" customFormat="true" ht="12" hidden="false" customHeight="false" outlineLevel="0" collapsed="false">
      <c r="A60" s="140" t="s">
        <v>72</v>
      </c>
      <c r="B60" s="141" t="n">
        <v>1351.8</v>
      </c>
      <c r="C60" s="141" t="n">
        <v>1515.7</v>
      </c>
      <c r="D60" s="141" t="n">
        <v>-164</v>
      </c>
      <c r="E60" s="141" t="n">
        <v>1853.3</v>
      </c>
      <c r="F60" s="56" t="n">
        <v>2078.1</v>
      </c>
      <c r="G60" s="141" t="n">
        <v>-224.8</v>
      </c>
      <c r="H60" s="142" t="n">
        <v>0.7294</v>
      </c>
      <c r="I60" s="141" t="n">
        <v>17.8</v>
      </c>
      <c r="J60" s="141" t="n">
        <v>20</v>
      </c>
      <c r="K60" s="141" t="n">
        <v>-2.2</v>
      </c>
    </row>
    <row r="61" s="133" customFormat="true" ht="12" hidden="false" customHeight="false" outlineLevel="0" collapsed="false">
      <c r="A61" s="140" t="s">
        <v>73</v>
      </c>
      <c r="B61" s="141" t="n">
        <v>1453.1</v>
      </c>
      <c r="C61" s="141" t="n">
        <v>1560.5</v>
      </c>
      <c r="D61" s="141" t="n">
        <v>-107.4</v>
      </c>
      <c r="E61" s="141" t="n">
        <v>1949.9</v>
      </c>
      <c r="F61" s="56" t="n">
        <v>2094</v>
      </c>
      <c r="G61" s="141" t="n">
        <v>-144.2</v>
      </c>
      <c r="H61" s="142" t="n">
        <v>0.7452</v>
      </c>
      <c r="I61" s="141" t="n">
        <v>18.2</v>
      </c>
      <c r="J61" s="141" t="n">
        <v>19.6</v>
      </c>
      <c r="K61" s="141" t="n">
        <v>-1.3</v>
      </c>
    </row>
    <row r="62" s="133" customFormat="true" ht="12" hidden="false" customHeight="false" outlineLevel="0" collapsed="false">
      <c r="A62" s="140" t="s">
        <v>74</v>
      </c>
      <c r="B62" s="141" t="n">
        <v>1579.2</v>
      </c>
      <c r="C62" s="141" t="n">
        <v>1601.1</v>
      </c>
      <c r="D62" s="141" t="n">
        <v>-21.9</v>
      </c>
      <c r="E62" s="141" t="n">
        <v>2077.4</v>
      </c>
      <c r="F62" s="56" t="n">
        <v>2106.2</v>
      </c>
      <c r="G62" s="141" t="n">
        <v>-28.8</v>
      </c>
      <c r="H62" s="142" t="n">
        <v>0.7602</v>
      </c>
      <c r="I62" s="141" t="n">
        <v>18.6</v>
      </c>
      <c r="J62" s="141" t="n">
        <v>18.9</v>
      </c>
      <c r="K62" s="141" t="n">
        <v>-0.3</v>
      </c>
    </row>
    <row r="63" s="133" customFormat="true" ht="12" hidden="false" customHeight="false" outlineLevel="0" collapsed="false">
      <c r="A63" s="140" t="s">
        <v>75</v>
      </c>
      <c r="B63" s="141" t="n">
        <v>1721.7</v>
      </c>
      <c r="C63" s="141" t="n">
        <v>1652.5</v>
      </c>
      <c r="D63" s="141" t="n">
        <v>69.3</v>
      </c>
      <c r="E63" s="141" t="n">
        <v>2244.8</v>
      </c>
      <c r="F63" s="56" t="n">
        <v>2154.4</v>
      </c>
      <c r="G63" s="141" t="n">
        <v>90.3</v>
      </c>
      <c r="H63" s="142" t="n">
        <v>0.767</v>
      </c>
      <c r="I63" s="141" t="n">
        <v>19.2</v>
      </c>
      <c r="J63" s="141" t="n">
        <v>18.5</v>
      </c>
      <c r="K63" s="141" t="n">
        <v>0.8</v>
      </c>
    </row>
    <row r="64" s="133" customFormat="true" ht="12" hidden="false" customHeight="false" outlineLevel="0" collapsed="false">
      <c r="A64" s="140" t="s">
        <v>76</v>
      </c>
      <c r="B64" s="141" t="n">
        <v>1827.5</v>
      </c>
      <c r="C64" s="141" t="n">
        <v>1701.8</v>
      </c>
      <c r="D64" s="141" t="n">
        <v>125.6</v>
      </c>
      <c r="E64" s="141" t="n">
        <v>2352.5</v>
      </c>
      <c r="F64" s="56" t="n">
        <v>2190.8</v>
      </c>
      <c r="G64" s="141" t="n">
        <v>161.7</v>
      </c>
      <c r="H64" s="142" t="n">
        <v>0.7768</v>
      </c>
      <c r="I64" s="141" t="n">
        <v>19.2</v>
      </c>
      <c r="J64" s="141" t="n">
        <v>17.9</v>
      </c>
      <c r="K64" s="141" t="n">
        <v>1.3</v>
      </c>
    </row>
    <row r="65" s="133" customFormat="true" ht="12" hidden="false" customHeight="false" outlineLevel="0" collapsed="false">
      <c r="A65" s="140" t="s">
        <v>77</v>
      </c>
      <c r="B65" s="141" t="n">
        <v>2025.2</v>
      </c>
      <c r="C65" s="141" t="n">
        <v>1789</v>
      </c>
      <c r="D65" s="141" t="n">
        <v>236.2</v>
      </c>
      <c r="E65" s="141" t="n">
        <v>2543.6</v>
      </c>
      <c r="F65" s="56" t="n">
        <v>2246.9</v>
      </c>
      <c r="G65" s="141" t="n">
        <v>296.7</v>
      </c>
      <c r="H65" s="142" t="n">
        <v>0.7962</v>
      </c>
      <c r="I65" s="141" t="n">
        <v>19.9</v>
      </c>
      <c r="J65" s="141" t="n">
        <v>17.6</v>
      </c>
      <c r="K65" s="141" t="n">
        <v>2.3</v>
      </c>
    </row>
    <row r="66" s="133" customFormat="true" ht="12" hidden="false" customHeight="false" outlineLevel="0" collapsed="false">
      <c r="A66" s="140" t="s">
        <v>78</v>
      </c>
      <c r="B66" s="141" t="n">
        <v>1991.1</v>
      </c>
      <c r="C66" s="141" t="n">
        <v>1862.8</v>
      </c>
      <c r="D66" s="141" t="n">
        <v>128.2</v>
      </c>
      <c r="E66" s="141" t="n">
        <v>2435.6</v>
      </c>
      <c r="F66" s="56" t="n">
        <v>2278.7</v>
      </c>
      <c r="G66" s="141" t="n">
        <v>156.9</v>
      </c>
      <c r="H66" s="142" t="n">
        <v>0.8175</v>
      </c>
      <c r="I66" s="141" t="n">
        <v>18.8</v>
      </c>
      <c r="J66" s="141" t="n">
        <v>17.6</v>
      </c>
      <c r="K66" s="141" t="n">
        <v>1.2</v>
      </c>
    </row>
    <row r="67" s="133" customFormat="true" ht="12" hidden="false" customHeight="false" outlineLevel="0" collapsed="false">
      <c r="A67" s="140" t="s">
        <v>79</v>
      </c>
      <c r="B67" s="141" t="n">
        <v>1853.1</v>
      </c>
      <c r="C67" s="141" t="n">
        <v>2010.9</v>
      </c>
      <c r="D67" s="141" t="n">
        <v>-157.8</v>
      </c>
      <c r="E67" s="141" t="n">
        <v>2229.2</v>
      </c>
      <c r="F67" s="56" t="n">
        <v>2419</v>
      </c>
      <c r="G67" s="141" t="n">
        <v>-189.8</v>
      </c>
      <c r="H67" s="142" t="n">
        <v>0.8313</v>
      </c>
      <c r="I67" s="141" t="n">
        <v>17</v>
      </c>
      <c r="J67" s="141" t="n">
        <v>18.5</v>
      </c>
      <c r="K67" s="141" t="n">
        <v>-1.5</v>
      </c>
    </row>
    <row r="68" s="133" customFormat="true" ht="12" hidden="false" customHeight="false" outlineLevel="0" collapsed="false">
      <c r="A68" s="140" t="s">
        <v>81</v>
      </c>
      <c r="B68" s="141" t="n">
        <v>1782.3</v>
      </c>
      <c r="C68" s="141" t="n">
        <v>2159.9</v>
      </c>
      <c r="D68" s="141" t="n">
        <v>-377.6</v>
      </c>
      <c r="E68" s="141" t="n">
        <v>2086</v>
      </c>
      <c r="F68" s="56" t="n">
        <v>2528</v>
      </c>
      <c r="G68" s="141" t="n">
        <v>-441.9</v>
      </c>
      <c r="H68" s="142" t="n">
        <v>0.8544</v>
      </c>
      <c r="I68" s="141" t="n">
        <v>15.7</v>
      </c>
      <c r="J68" s="141" t="n">
        <v>19.1</v>
      </c>
      <c r="K68" s="141" t="n">
        <v>-3.3</v>
      </c>
    </row>
    <row r="69" s="133" customFormat="true" ht="12" hidden="false" customHeight="false" outlineLevel="0" collapsed="false">
      <c r="A69" s="140" t="s">
        <v>82</v>
      </c>
      <c r="B69" s="141" t="n">
        <v>1880.1</v>
      </c>
      <c r="C69" s="141" t="n">
        <v>2292.8</v>
      </c>
      <c r="D69" s="141" t="n">
        <v>-412.7</v>
      </c>
      <c r="E69" s="141" t="n">
        <v>2142.8</v>
      </c>
      <c r="F69" s="56" t="n">
        <v>2613.2</v>
      </c>
      <c r="G69" s="141" t="n">
        <v>-470.4</v>
      </c>
      <c r="H69" s="142" t="n">
        <v>0.8774</v>
      </c>
      <c r="I69" s="141" t="n">
        <v>15.6</v>
      </c>
      <c r="J69" s="141" t="n">
        <v>19</v>
      </c>
      <c r="K69" s="141" t="n">
        <v>-3.4</v>
      </c>
    </row>
    <row r="70" s="133" customFormat="true" ht="12" hidden="false" customHeight="false" outlineLevel="0" collapsed="false">
      <c r="A70" s="140" t="s">
        <v>83</v>
      </c>
      <c r="B70" s="141" t="n">
        <v>2153.6</v>
      </c>
      <c r="C70" s="141" t="n">
        <v>2472</v>
      </c>
      <c r="D70" s="141" t="n">
        <v>-318.3</v>
      </c>
      <c r="E70" s="141" t="n">
        <v>2371.8</v>
      </c>
      <c r="F70" s="56" t="n">
        <v>2722.4</v>
      </c>
      <c r="G70" s="141" t="n">
        <v>-350.6</v>
      </c>
      <c r="H70" s="142" t="n">
        <v>0.908</v>
      </c>
      <c r="I70" s="141" t="n">
        <v>16.7</v>
      </c>
      <c r="J70" s="141" t="n">
        <v>19.2</v>
      </c>
      <c r="K70" s="141" t="n">
        <v>-2.5</v>
      </c>
    </row>
    <row r="71" s="133" customFormat="true" ht="12" hidden="false" customHeight="false" outlineLevel="0" collapsed="false">
      <c r="A71" s="140" t="s">
        <v>84</v>
      </c>
      <c r="B71" s="141" t="n">
        <v>2406.9</v>
      </c>
      <c r="C71" s="141" t="n">
        <v>2655</v>
      </c>
      <c r="D71" s="141" t="n">
        <v>-248.2</v>
      </c>
      <c r="E71" s="141" t="n">
        <v>2562.1</v>
      </c>
      <c r="F71" s="56" t="n">
        <v>2826.3</v>
      </c>
      <c r="G71" s="141" t="n">
        <v>-264.2</v>
      </c>
      <c r="H71" s="142" t="n">
        <v>0.9394</v>
      </c>
      <c r="I71" s="141" t="n">
        <v>17.6</v>
      </c>
      <c r="J71" s="141" t="n">
        <v>19.4</v>
      </c>
      <c r="K71" s="141" t="n">
        <v>-1.8</v>
      </c>
    </row>
    <row r="72" s="133" customFormat="true" ht="12" hidden="false" customHeight="false" outlineLevel="0" collapsed="false">
      <c r="A72" s="140" t="s">
        <v>85</v>
      </c>
      <c r="B72" s="141" t="n">
        <v>2568</v>
      </c>
      <c r="C72" s="141" t="n">
        <v>2728.7</v>
      </c>
      <c r="D72" s="141" t="n">
        <v>-160.7</v>
      </c>
      <c r="E72" s="141" t="n">
        <v>2663.1</v>
      </c>
      <c r="F72" s="56" t="n">
        <v>2829.7</v>
      </c>
      <c r="G72" s="141" t="n">
        <v>-166.7</v>
      </c>
      <c r="H72" s="142" t="n">
        <v>0.9643</v>
      </c>
      <c r="I72" s="141" t="n">
        <v>17.9</v>
      </c>
      <c r="J72" s="141" t="n">
        <v>19</v>
      </c>
      <c r="K72" s="141" t="n">
        <v>-1.1</v>
      </c>
    </row>
    <row r="73" s="133" customFormat="true" ht="12" hidden="false" customHeight="false" outlineLevel="0" collapsed="false">
      <c r="A73" s="140" t="s">
        <v>86</v>
      </c>
      <c r="B73" s="141" t="n">
        <v>2524</v>
      </c>
      <c r="C73" s="141" t="n">
        <v>2982.5</v>
      </c>
      <c r="D73" s="141" t="n">
        <v>-458.6</v>
      </c>
      <c r="E73" s="141" t="n">
        <v>2529</v>
      </c>
      <c r="F73" s="56" t="n">
        <v>2988.5</v>
      </c>
      <c r="G73" s="141" t="n">
        <v>-459.5</v>
      </c>
      <c r="H73" s="142" t="n">
        <v>0.998</v>
      </c>
      <c r="I73" s="141" t="n">
        <v>17.1</v>
      </c>
      <c r="J73" s="141" t="n">
        <v>20.2</v>
      </c>
      <c r="K73" s="141" t="n">
        <v>-3.1</v>
      </c>
    </row>
    <row r="74" s="133" customFormat="true" ht="12" hidden="false" customHeight="false" outlineLevel="0" collapsed="false">
      <c r="A74" s="140" t="s">
        <v>87</v>
      </c>
      <c r="B74" s="141" t="n">
        <v>2105</v>
      </c>
      <c r="C74" s="141" t="n">
        <v>3517.7</v>
      </c>
      <c r="D74" s="141" t="n">
        <v>-1412.7</v>
      </c>
      <c r="E74" s="141" t="n">
        <v>2105</v>
      </c>
      <c r="F74" s="56" t="n">
        <v>3517.7</v>
      </c>
      <c r="G74" s="141" t="n">
        <v>-1412.7</v>
      </c>
      <c r="H74" s="142" t="n">
        <v>1</v>
      </c>
      <c r="I74" s="141" t="n">
        <v>14.6</v>
      </c>
      <c r="J74" s="141" t="n">
        <v>24.4</v>
      </c>
      <c r="K74" s="141" t="n">
        <v>-9.8</v>
      </c>
    </row>
    <row r="75" s="133" customFormat="true" ht="12" hidden="false" customHeight="false" outlineLevel="0" collapsed="false">
      <c r="A75" s="140" t="s">
        <v>88</v>
      </c>
      <c r="B75" s="141" t="n">
        <v>2162.7</v>
      </c>
      <c r="C75" s="141" t="n">
        <v>3457.1</v>
      </c>
      <c r="D75" s="141" t="n">
        <v>-1294.4</v>
      </c>
      <c r="E75" s="141" t="n">
        <v>2137.5</v>
      </c>
      <c r="F75" s="56" t="n">
        <v>3416.8</v>
      </c>
      <c r="G75" s="141" t="n">
        <v>-1279.3</v>
      </c>
      <c r="H75" s="142" t="n">
        <v>1.0118</v>
      </c>
      <c r="I75" s="141" t="n">
        <v>14.6</v>
      </c>
      <c r="J75" s="141" t="n">
        <v>23.4</v>
      </c>
      <c r="K75" s="141" t="n">
        <v>-8.8</v>
      </c>
    </row>
    <row r="76" s="133" customFormat="true" ht="12" hidden="false" customHeight="false" outlineLevel="0" collapsed="false">
      <c r="A76" s="140" t="s">
        <v>90</v>
      </c>
      <c r="B76" s="141" t="n">
        <v>2303.5</v>
      </c>
      <c r="C76" s="141" t="n">
        <v>3603.1</v>
      </c>
      <c r="D76" s="141" t="n">
        <v>-1299.6</v>
      </c>
      <c r="E76" s="141" t="n">
        <v>2232.7</v>
      </c>
      <c r="F76" s="56" t="n">
        <v>3492.4</v>
      </c>
      <c r="G76" s="141" t="n">
        <v>-1259.7</v>
      </c>
      <c r="H76" s="142" t="n">
        <v>1.0317</v>
      </c>
      <c r="I76" s="141" t="n">
        <v>15</v>
      </c>
      <c r="J76" s="141" t="n">
        <v>23.4</v>
      </c>
      <c r="K76" s="141" t="n">
        <v>-8.4</v>
      </c>
    </row>
    <row r="77" s="133" customFormat="true" ht="12" hidden="false" customHeight="false" outlineLevel="0" collapsed="false">
      <c r="A77" s="140" t="s">
        <v>163</v>
      </c>
      <c r="B77" s="141" t="n">
        <v>2450.2</v>
      </c>
      <c r="C77" s="141" t="n">
        <v>3537.1</v>
      </c>
      <c r="D77" s="141" t="n">
        <v>-1087</v>
      </c>
      <c r="E77" s="141" t="n">
        <v>2331</v>
      </c>
      <c r="F77" s="56" t="n">
        <v>3365.2</v>
      </c>
      <c r="G77" s="141" t="n">
        <v>-1034.1</v>
      </c>
      <c r="H77" s="142" t="n">
        <v>1.0511</v>
      </c>
      <c r="I77" s="141" t="n">
        <v>15.2</v>
      </c>
      <c r="J77" s="141" t="n">
        <v>22</v>
      </c>
      <c r="K77" s="141" t="n">
        <v>-6.8</v>
      </c>
    </row>
    <row r="78" s="133" customFormat="true" ht="12" hidden="false" customHeight="false" outlineLevel="0" collapsed="false">
      <c r="A78" s="140" t="s">
        <v>164</v>
      </c>
      <c r="B78" s="141" t="n">
        <v>2775.1</v>
      </c>
      <c r="C78" s="141" t="n">
        <v>3454.6</v>
      </c>
      <c r="D78" s="141" t="n">
        <v>-679.5</v>
      </c>
      <c r="E78" s="141" t="n">
        <v>2597.9</v>
      </c>
      <c r="F78" s="56" t="n">
        <v>3234</v>
      </c>
      <c r="G78" s="141" t="n">
        <v>-636.1</v>
      </c>
      <c r="H78" s="142" t="n">
        <v>1.0682</v>
      </c>
      <c r="I78" s="141" t="n">
        <v>16.7</v>
      </c>
      <c r="J78" s="141" t="n">
        <v>20.8</v>
      </c>
      <c r="K78" s="141" t="n">
        <v>-4.1</v>
      </c>
    </row>
    <row r="79" s="133" customFormat="true" ht="12" hidden="false" customHeight="false" outlineLevel="0" collapsed="false">
      <c r="A79" s="140" t="s">
        <v>165</v>
      </c>
      <c r="B79" s="141" t="n">
        <v>3001.7</v>
      </c>
      <c r="C79" s="141" t="n">
        <v>3650.5</v>
      </c>
      <c r="D79" s="141" t="n">
        <v>-648.8</v>
      </c>
      <c r="E79" s="141" t="n">
        <v>2768.9</v>
      </c>
      <c r="F79" s="143" t="n">
        <v>3367.3</v>
      </c>
      <c r="G79" s="141" t="n">
        <v>-598.5</v>
      </c>
      <c r="H79" s="142" t="n">
        <v>1.0841</v>
      </c>
      <c r="I79" s="141" t="n">
        <v>17.3</v>
      </c>
      <c r="J79" s="141" t="n">
        <v>21.1</v>
      </c>
      <c r="K79" s="141" t="n">
        <v>-3.7</v>
      </c>
    </row>
    <row r="80" s="133" customFormat="true" ht="12" hidden="false" customHeight="false" outlineLevel="0" collapsed="false">
      <c r="A80" s="140" t="s">
        <v>98</v>
      </c>
      <c r="B80" s="141" t="n">
        <v>3337.4</v>
      </c>
      <c r="C80" s="144" t="n">
        <v>3901</v>
      </c>
      <c r="D80" s="141" t="n">
        <v>-563.6</v>
      </c>
      <c r="E80" s="141" t="n">
        <v>3022.2</v>
      </c>
      <c r="F80" s="144" t="n">
        <v>3532.5</v>
      </c>
      <c r="G80" s="141" t="n">
        <v>-510.3</v>
      </c>
      <c r="H80" s="142" t="n">
        <v>1.1043</v>
      </c>
      <c r="I80" s="141" t="n">
        <v>18.3</v>
      </c>
      <c r="J80" s="141" t="n">
        <v>21.4</v>
      </c>
      <c r="K80" s="141" t="n">
        <v>-3.1</v>
      </c>
    </row>
    <row r="81" s="133" customFormat="true" ht="12" hidden="false" customHeight="false" outlineLevel="0" collapsed="false">
      <c r="A81" s="140" t="s">
        <v>166</v>
      </c>
      <c r="B81" s="141" t="n">
        <v>3568</v>
      </c>
      <c r="C81" s="141" t="n">
        <v>4099.1</v>
      </c>
      <c r="D81" s="141" t="n">
        <v>-531.1</v>
      </c>
      <c r="E81" s="141" t="n">
        <v>3164.2</v>
      </c>
      <c r="F81" s="141" t="n">
        <v>3635.2</v>
      </c>
      <c r="G81" s="141" t="n">
        <v>-471</v>
      </c>
      <c r="H81" s="142" t="n">
        <v>1.1276</v>
      </c>
      <c r="I81" s="141" t="n">
        <v>18.6</v>
      </c>
      <c r="J81" s="141" t="n">
        <v>21.4</v>
      </c>
      <c r="K81" s="141" t="n">
        <v>-2.8</v>
      </c>
    </row>
    <row r="82" s="133" customFormat="true" ht="12" hidden="false" customHeight="false" outlineLevel="0" collapsed="false">
      <c r="A82" s="140" t="s">
        <v>167</v>
      </c>
      <c r="B82" s="141" t="n">
        <v>3810.8</v>
      </c>
      <c r="C82" s="141" t="n">
        <v>4268.6</v>
      </c>
      <c r="D82" s="141" t="n">
        <v>-457.8</v>
      </c>
      <c r="E82" s="141" t="n">
        <v>3307.7</v>
      </c>
      <c r="F82" s="141" t="n">
        <v>3705.1</v>
      </c>
      <c r="G82" s="141" t="n">
        <v>-397.4</v>
      </c>
      <c r="H82" s="142" t="n">
        <v>1.1521</v>
      </c>
      <c r="I82" s="141" t="n">
        <v>18.9</v>
      </c>
      <c r="J82" s="141" t="n">
        <v>21.1</v>
      </c>
      <c r="K82" s="141" t="n">
        <v>-2.3</v>
      </c>
    </row>
    <row r="83" s="133" customFormat="true" ht="12" hidden="false" customHeight="false" outlineLevel="0" collapsed="false">
      <c r="A83" s="140" t="s">
        <v>168</v>
      </c>
      <c r="B83" s="141" t="n">
        <v>4029.9</v>
      </c>
      <c r="C83" s="141" t="n">
        <v>4443.1</v>
      </c>
      <c r="D83" s="141" t="n">
        <v>-413.3</v>
      </c>
      <c r="E83" s="141" t="n">
        <v>3421.2</v>
      </c>
      <c r="F83" s="141" t="n">
        <v>3772.1</v>
      </c>
      <c r="G83" s="141" t="n">
        <v>-350.9</v>
      </c>
      <c r="H83" s="142" t="n">
        <v>1.1779</v>
      </c>
      <c r="I83" s="141" t="n">
        <v>19</v>
      </c>
      <c r="J83" s="141" t="n">
        <v>20.9</v>
      </c>
      <c r="K83" s="141" t="n">
        <v>-1.9</v>
      </c>
    </row>
    <row r="84" s="133" customFormat="true" ht="12" hidden="false" customHeight="false" outlineLevel="0" collapsed="false">
      <c r="A84" s="140" t="s">
        <v>169</v>
      </c>
      <c r="B84" s="141" t="n">
        <v>4226.1</v>
      </c>
      <c r="C84" s="141" t="n">
        <v>4728.8</v>
      </c>
      <c r="D84" s="141" t="n">
        <v>-502.7</v>
      </c>
      <c r="E84" s="141" t="n">
        <v>3509.2</v>
      </c>
      <c r="F84" s="141" t="n">
        <v>3926.6</v>
      </c>
      <c r="G84" s="141" t="n">
        <v>-417.4</v>
      </c>
      <c r="H84" s="142" t="n">
        <v>1.2043</v>
      </c>
      <c r="I84" s="141" t="n">
        <v>19</v>
      </c>
      <c r="J84" s="141" t="n">
        <v>21.3</v>
      </c>
      <c r="K84" s="141" t="n">
        <v>-2.3</v>
      </c>
    </row>
  </sheetData>
  <mergeCells count="7">
    <mergeCell ref="A1:K1"/>
    <mergeCell ref="A2:J2"/>
    <mergeCell ref="A3:A4"/>
    <mergeCell ref="B3:D3"/>
    <mergeCell ref="E3:G3"/>
    <mergeCell ref="H3:H4"/>
    <mergeCell ref="I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Rizqi Rachmat</dc:creator>
  <dc:description/>
  <dc:language>en-US</dc:language>
  <cp:lastModifiedBy>Rizqi Rachmat</cp:lastModifiedBy>
  <cp:lastPrinted>2014-11-12T18:25:30Z</cp:lastPrinted>
  <dcterms:modified xsi:type="dcterms:W3CDTF">2014-11-12T18:26:04Z</dcterms:modified>
  <cp:revision>0</cp:revision>
  <dc:subject/>
  <dc:title/>
</cp:coreProperties>
</file>