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3" sheetId="2" state="visible" r:id="rId3"/>
    <sheet name="Figure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TREAST</t>
  </si>
  <si>
    <t xml:space="preserve">Assets: Securities Held Outright: U.S. Treasury Securities: All: Wednesday Level, Millions of U.S. Dollars, Weekly, Not Seasonally Adjusted</t>
  </si>
  <si>
    <t xml:space="preserve">WSHOMCB</t>
  </si>
  <si>
    <t xml:space="preserve">Assets: Securities Held Outright: Mortgage-Backed Securities: Wednesday Level, Millions of U.S. Dollars, Weekly, Not Seasonally Adjusted</t>
  </si>
  <si>
    <t xml:space="preserve">FEDDT</t>
  </si>
  <si>
    <t xml:space="preserve">Assets: Securities Held Outright: Federal Agency Debt Securities: All: Wednesday Level, Millions of U.S. Dollars, Weekly, Not Seasonally Adjusted</t>
  </si>
  <si>
    <t xml:space="preserve">Frequency: Weekly, As of Wednesday</t>
  </si>
  <si>
    <t xml:space="preserve">observation_date</t>
  </si>
  <si>
    <t xml:space="preserve">federal agency debt securities</t>
  </si>
  <si>
    <t xml:space="preserve">US Treasury securities</t>
  </si>
  <si>
    <t xml:space="preserve">mortgage-backed securities</t>
  </si>
  <si>
    <t xml:space="preserve">DPSACBW027SBOG</t>
  </si>
  <si>
    <t xml:space="preserve">Deposits, All Commercial Banks, Billions of U.S. Dollars, Weekly, Seasonally Adjusted</t>
  </si>
  <si>
    <t xml:space="preserve">RESBALNSW</t>
  </si>
  <si>
    <t xml:space="preserve">Total Reserve Balances Maintained with Federal Reserve Banks, Millions of Dollars, Weekly, Not Seasonally Adjusted</t>
  </si>
  <si>
    <t xml:space="preserve">Frequency: Weekly, Ending Wednesday</t>
  </si>
  <si>
    <t xml:space="preserve">Deposits, All Commercial Banks</t>
  </si>
  <si>
    <t xml:space="preserve">Tot. Reserve Balances Mantained With Fed Banks OFF</t>
  </si>
  <si>
    <t xml:space="preserve">Tot. Reserve Balances Mantained With Fed Banks</t>
  </si>
  <si>
    <t xml:space="preserve">DPSACBM027SBOG_PCA</t>
  </si>
  <si>
    <t xml:space="preserve">Deposits, All Commercial Banks, Compounded Annual Rate of Change, Quarterly, Seasonally Adjusted</t>
  </si>
  <si>
    <t xml:space="preserve">Frequency: Quarter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"/>
    <numFmt numFmtId="167" formatCode="#,##0"/>
    <numFmt numFmtId="168" formatCode="0.0000"/>
    <numFmt numFmtId="169" formatCode="0.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</font>
    <font>
      <b val="true"/>
      <sz val="14"/>
      <color rgb="FF339966"/>
      <name val="Calibri"/>
      <family val="0"/>
    </font>
    <font>
      <b val="true"/>
      <sz val="14"/>
      <color rgb="FF00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DE9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7C7D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60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64653352817"/>
          <c:y val="0.0130845290312988"/>
          <c:w val="0.635752557233317"/>
          <c:h val="0.65957921344138"/>
        </c:manualLayout>
      </c:layout>
      <c:areaChart>
        <c:grouping val="stacked"/>
        <c:ser>
          <c:idx val="0"/>
          <c:order val="0"/>
          <c:tx>
            <c:strRef>
              <c:f>'Figure 1'!$B$13</c:f>
              <c:strCache>
                <c:ptCount val="1"/>
                <c:pt idx="0">
                  <c:v>federal agency debt securities</c:v>
                </c:pt>
              </c:strCache>
            </c:strRef>
          </c:tx>
          <c:spPr>
            <a:solidFill>
              <a:srgbClr val="3160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781</c:f>
              <c:strCache>
                <c:ptCount val="768"/>
                <c:pt idx="0">
                  <c:v>2006-01-04</c:v>
                </c:pt>
                <c:pt idx="1">
                  <c:v>2006-01-11</c:v>
                </c:pt>
                <c:pt idx="2">
                  <c:v>2006-01-18</c:v>
                </c:pt>
                <c:pt idx="3">
                  <c:v>2006-01-25</c:v>
                </c:pt>
                <c:pt idx="4">
                  <c:v>2006-02-01</c:v>
                </c:pt>
                <c:pt idx="5">
                  <c:v>2006-02-08</c:v>
                </c:pt>
                <c:pt idx="6">
                  <c:v>2006-02-15</c:v>
                </c:pt>
                <c:pt idx="7">
                  <c:v>2006-02-22</c:v>
                </c:pt>
                <c:pt idx="8">
                  <c:v>2006-03-01</c:v>
                </c:pt>
                <c:pt idx="9">
                  <c:v>2006-03-08</c:v>
                </c:pt>
                <c:pt idx="10">
                  <c:v>2006-03-15</c:v>
                </c:pt>
                <c:pt idx="11">
                  <c:v>2006-03-22</c:v>
                </c:pt>
                <c:pt idx="12">
                  <c:v>2006-03-29</c:v>
                </c:pt>
                <c:pt idx="13">
                  <c:v>2006-04-05</c:v>
                </c:pt>
                <c:pt idx="14">
                  <c:v>2006-04-12</c:v>
                </c:pt>
                <c:pt idx="15">
                  <c:v>2006-04-19</c:v>
                </c:pt>
                <c:pt idx="16">
                  <c:v>2006-04-26</c:v>
                </c:pt>
                <c:pt idx="17">
                  <c:v>2006-05-03</c:v>
                </c:pt>
                <c:pt idx="18">
                  <c:v>2006-05-10</c:v>
                </c:pt>
                <c:pt idx="19">
                  <c:v>2006-05-17</c:v>
                </c:pt>
                <c:pt idx="20">
                  <c:v>2006-05-24</c:v>
                </c:pt>
                <c:pt idx="21">
                  <c:v>2006-05-31</c:v>
                </c:pt>
                <c:pt idx="22">
                  <c:v>2006-06-07</c:v>
                </c:pt>
                <c:pt idx="23">
                  <c:v>2006-06-14</c:v>
                </c:pt>
                <c:pt idx="24">
                  <c:v>2006-06-21</c:v>
                </c:pt>
                <c:pt idx="25">
                  <c:v>2006-06-28</c:v>
                </c:pt>
                <c:pt idx="26">
                  <c:v>2006-07-05</c:v>
                </c:pt>
                <c:pt idx="27">
                  <c:v>2006-07-12</c:v>
                </c:pt>
                <c:pt idx="28">
                  <c:v>2006-07-19</c:v>
                </c:pt>
                <c:pt idx="29">
                  <c:v>2006-07-26</c:v>
                </c:pt>
                <c:pt idx="30">
                  <c:v>2006-08-02</c:v>
                </c:pt>
                <c:pt idx="31">
                  <c:v>2006-08-09</c:v>
                </c:pt>
                <c:pt idx="32">
                  <c:v>2006-08-16</c:v>
                </c:pt>
                <c:pt idx="33">
                  <c:v>2006-08-23</c:v>
                </c:pt>
                <c:pt idx="34">
                  <c:v>2006-08-30</c:v>
                </c:pt>
                <c:pt idx="35">
                  <c:v>2006-09-06</c:v>
                </c:pt>
                <c:pt idx="36">
                  <c:v>2006-09-13</c:v>
                </c:pt>
                <c:pt idx="37">
                  <c:v>2006-09-20</c:v>
                </c:pt>
                <c:pt idx="38">
                  <c:v>2006-09-27</c:v>
                </c:pt>
                <c:pt idx="39">
                  <c:v>2006-10-04</c:v>
                </c:pt>
                <c:pt idx="40">
                  <c:v>2006-10-11</c:v>
                </c:pt>
                <c:pt idx="41">
                  <c:v>2006-10-18</c:v>
                </c:pt>
                <c:pt idx="42">
                  <c:v>2006-10-25</c:v>
                </c:pt>
                <c:pt idx="43">
                  <c:v>2006-11-01</c:v>
                </c:pt>
                <c:pt idx="44">
                  <c:v>2006-11-08</c:v>
                </c:pt>
                <c:pt idx="45">
                  <c:v>2006-11-15</c:v>
                </c:pt>
                <c:pt idx="46">
                  <c:v>2006-11-22</c:v>
                </c:pt>
                <c:pt idx="47">
                  <c:v>2006-11-29</c:v>
                </c:pt>
                <c:pt idx="48">
                  <c:v>2006-12-06</c:v>
                </c:pt>
                <c:pt idx="49">
                  <c:v>2006-12-13</c:v>
                </c:pt>
                <c:pt idx="50">
                  <c:v>2006-12-20</c:v>
                </c:pt>
                <c:pt idx="51">
                  <c:v>2006-12-27</c:v>
                </c:pt>
                <c:pt idx="52">
                  <c:v>2007-01-03</c:v>
                </c:pt>
                <c:pt idx="53">
                  <c:v>2007-01-10</c:v>
                </c:pt>
                <c:pt idx="54">
                  <c:v>2007-01-17</c:v>
                </c:pt>
                <c:pt idx="55">
                  <c:v>2007-01-24</c:v>
                </c:pt>
                <c:pt idx="56">
                  <c:v>2007-01-31</c:v>
                </c:pt>
                <c:pt idx="57">
                  <c:v>2007-02-07</c:v>
                </c:pt>
                <c:pt idx="58">
                  <c:v>2007-02-14</c:v>
                </c:pt>
                <c:pt idx="59">
                  <c:v>2007-02-21</c:v>
                </c:pt>
                <c:pt idx="60">
                  <c:v>2007-02-28</c:v>
                </c:pt>
                <c:pt idx="61">
                  <c:v>2007-03-07</c:v>
                </c:pt>
                <c:pt idx="62">
                  <c:v>2007-03-14</c:v>
                </c:pt>
                <c:pt idx="63">
                  <c:v>2007-03-21</c:v>
                </c:pt>
                <c:pt idx="64">
                  <c:v>2007-03-28</c:v>
                </c:pt>
                <c:pt idx="65">
                  <c:v>2007-04-04</c:v>
                </c:pt>
                <c:pt idx="66">
                  <c:v>2007-04-11</c:v>
                </c:pt>
                <c:pt idx="67">
                  <c:v>2007-04-18</c:v>
                </c:pt>
                <c:pt idx="68">
                  <c:v>2007-04-25</c:v>
                </c:pt>
                <c:pt idx="69">
                  <c:v>2007-05-02</c:v>
                </c:pt>
                <c:pt idx="70">
                  <c:v>2007-05-09</c:v>
                </c:pt>
                <c:pt idx="71">
                  <c:v>2007-05-16</c:v>
                </c:pt>
                <c:pt idx="72">
                  <c:v>2007-05-23</c:v>
                </c:pt>
                <c:pt idx="73">
                  <c:v>2007-05-30</c:v>
                </c:pt>
                <c:pt idx="74">
                  <c:v>2007-06-06</c:v>
                </c:pt>
                <c:pt idx="75">
                  <c:v>2007-06-13</c:v>
                </c:pt>
                <c:pt idx="76">
                  <c:v>2007-06-20</c:v>
                </c:pt>
                <c:pt idx="77">
                  <c:v>2007-06-27</c:v>
                </c:pt>
                <c:pt idx="78">
                  <c:v>2007-07-04</c:v>
                </c:pt>
                <c:pt idx="79">
                  <c:v>2007-07-11</c:v>
                </c:pt>
                <c:pt idx="80">
                  <c:v>2007-07-18</c:v>
                </c:pt>
                <c:pt idx="81">
                  <c:v>2007-07-25</c:v>
                </c:pt>
                <c:pt idx="82">
                  <c:v>2007-08-01</c:v>
                </c:pt>
                <c:pt idx="83">
                  <c:v>2007-08-08</c:v>
                </c:pt>
                <c:pt idx="84">
                  <c:v>2007-08-15</c:v>
                </c:pt>
                <c:pt idx="85">
                  <c:v>2007-08-22</c:v>
                </c:pt>
                <c:pt idx="86">
                  <c:v>2007-08-29</c:v>
                </c:pt>
                <c:pt idx="87">
                  <c:v>2007-09-05</c:v>
                </c:pt>
                <c:pt idx="88">
                  <c:v>2007-09-12</c:v>
                </c:pt>
                <c:pt idx="89">
                  <c:v>2007-09-19</c:v>
                </c:pt>
                <c:pt idx="90">
                  <c:v>2007-09-26</c:v>
                </c:pt>
                <c:pt idx="91">
                  <c:v>2007-10-03</c:v>
                </c:pt>
                <c:pt idx="92">
                  <c:v>2007-10-10</c:v>
                </c:pt>
                <c:pt idx="93">
                  <c:v>2007-10-17</c:v>
                </c:pt>
                <c:pt idx="94">
                  <c:v>2007-10-24</c:v>
                </c:pt>
                <c:pt idx="95">
                  <c:v>2007-10-31</c:v>
                </c:pt>
                <c:pt idx="96">
                  <c:v>2007-11-07</c:v>
                </c:pt>
                <c:pt idx="97">
                  <c:v>2007-11-14</c:v>
                </c:pt>
                <c:pt idx="98">
                  <c:v>2007-11-21</c:v>
                </c:pt>
                <c:pt idx="99">
                  <c:v>2007-11-28</c:v>
                </c:pt>
                <c:pt idx="100">
                  <c:v>2007-12-05</c:v>
                </c:pt>
                <c:pt idx="101">
                  <c:v>2007-12-12</c:v>
                </c:pt>
                <c:pt idx="102">
                  <c:v>2007-12-19</c:v>
                </c:pt>
                <c:pt idx="103">
                  <c:v>2007-12-26</c:v>
                </c:pt>
                <c:pt idx="104">
                  <c:v>2008-01-02</c:v>
                </c:pt>
                <c:pt idx="105">
                  <c:v>2008-01-09</c:v>
                </c:pt>
                <c:pt idx="106">
                  <c:v>2008-01-16</c:v>
                </c:pt>
                <c:pt idx="107">
                  <c:v>2008-01-23</c:v>
                </c:pt>
                <c:pt idx="108">
                  <c:v>2008-01-30</c:v>
                </c:pt>
                <c:pt idx="109">
                  <c:v>2008-02-06</c:v>
                </c:pt>
                <c:pt idx="110">
                  <c:v>2008-02-13</c:v>
                </c:pt>
                <c:pt idx="111">
                  <c:v>2008-02-20</c:v>
                </c:pt>
                <c:pt idx="112">
                  <c:v>2008-02-27</c:v>
                </c:pt>
                <c:pt idx="113">
                  <c:v>2008-03-05</c:v>
                </c:pt>
                <c:pt idx="114">
                  <c:v>2008-03-12</c:v>
                </c:pt>
                <c:pt idx="115">
                  <c:v>2008-03-19</c:v>
                </c:pt>
                <c:pt idx="116">
                  <c:v>2008-03-26</c:v>
                </c:pt>
                <c:pt idx="117">
                  <c:v>2008-04-02</c:v>
                </c:pt>
                <c:pt idx="118">
                  <c:v>2008-04-09</c:v>
                </c:pt>
                <c:pt idx="119">
                  <c:v>2008-04-16</c:v>
                </c:pt>
                <c:pt idx="120">
                  <c:v>2008-04-23</c:v>
                </c:pt>
                <c:pt idx="121">
                  <c:v>2008-04-30</c:v>
                </c:pt>
                <c:pt idx="122">
                  <c:v>2008-05-07</c:v>
                </c:pt>
                <c:pt idx="123">
                  <c:v>2008-05-14</c:v>
                </c:pt>
                <c:pt idx="124">
                  <c:v>2008-05-21</c:v>
                </c:pt>
                <c:pt idx="125">
                  <c:v>2008-05-28</c:v>
                </c:pt>
                <c:pt idx="126">
                  <c:v>2008-06-04</c:v>
                </c:pt>
                <c:pt idx="127">
                  <c:v>2008-06-11</c:v>
                </c:pt>
                <c:pt idx="128">
                  <c:v>2008-06-18</c:v>
                </c:pt>
                <c:pt idx="129">
                  <c:v>2008-06-25</c:v>
                </c:pt>
                <c:pt idx="130">
                  <c:v>2008-07-02</c:v>
                </c:pt>
                <c:pt idx="131">
                  <c:v>2008-07-09</c:v>
                </c:pt>
                <c:pt idx="132">
                  <c:v>2008-07-16</c:v>
                </c:pt>
                <c:pt idx="133">
                  <c:v>2008-07-23</c:v>
                </c:pt>
                <c:pt idx="134">
                  <c:v>2008-07-30</c:v>
                </c:pt>
                <c:pt idx="135">
                  <c:v>2008-08-06</c:v>
                </c:pt>
                <c:pt idx="136">
                  <c:v>2008-08-13</c:v>
                </c:pt>
                <c:pt idx="137">
                  <c:v>2008-08-20</c:v>
                </c:pt>
                <c:pt idx="138">
                  <c:v>2008-08-27</c:v>
                </c:pt>
                <c:pt idx="139">
                  <c:v>2008-09-03</c:v>
                </c:pt>
                <c:pt idx="140">
                  <c:v>2008-09-10</c:v>
                </c:pt>
                <c:pt idx="141">
                  <c:v>2008-09-17</c:v>
                </c:pt>
                <c:pt idx="142">
                  <c:v>2008-09-24</c:v>
                </c:pt>
                <c:pt idx="143">
                  <c:v>2008-10-01</c:v>
                </c:pt>
                <c:pt idx="144">
                  <c:v>2008-10-08</c:v>
                </c:pt>
                <c:pt idx="145">
                  <c:v>2008-10-15</c:v>
                </c:pt>
                <c:pt idx="146">
                  <c:v>2008-10-22</c:v>
                </c:pt>
                <c:pt idx="147">
                  <c:v>2008-10-29</c:v>
                </c:pt>
                <c:pt idx="148">
                  <c:v>2008-11-05</c:v>
                </c:pt>
                <c:pt idx="149">
                  <c:v>2008-11-12</c:v>
                </c:pt>
                <c:pt idx="150">
                  <c:v>2008-11-19</c:v>
                </c:pt>
                <c:pt idx="151">
                  <c:v>2008-11-26</c:v>
                </c:pt>
                <c:pt idx="152">
                  <c:v>2008-12-03</c:v>
                </c:pt>
                <c:pt idx="153">
                  <c:v>2008-12-10</c:v>
                </c:pt>
                <c:pt idx="154">
                  <c:v>2008-12-17</c:v>
                </c:pt>
                <c:pt idx="155">
                  <c:v>2008-12-24</c:v>
                </c:pt>
                <c:pt idx="156">
                  <c:v>2008-12-31</c:v>
                </c:pt>
                <c:pt idx="157">
                  <c:v>2009-01-07</c:v>
                </c:pt>
                <c:pt idx="158">
                  <c:v>2009-01-14</c:v>
                </c:pt>
                <c:pt idx="159">
                  <c:v>2009-01-21</c:v>
                </c:pt>
                <c:pt idx="160">
                  <c:v>2009-01-28</c:v>
                </c:pt>
                <c:pt idx="161">
                  <c:v>2009-02-04</c:v>
                </c:pt>
                <c:pt idx="162">
                  <c:v>2009-02-11</c:v>
                </c:pt>
                <c:pt idx="163">
                  <c:v>2009-02-18</c:v>
                </c:pt>
                <c:pt idx="164">
                  <c:v>2009-02-25</c:v>
                </c:pt>
                <c:pt idx="165">
                  <c:v>2009-03-04</c:v>
                </c:pt>
                <c:pt idx="166">
                  <c:v>2009-03-11</c:v>
                </c:pt>
                <c:pt idx="167">
                  <c:v>2009-03-18</c:v>
                </c:pt>
                <c:pt idx="168">
                  <c:v>2009-03-25</c:v>
                </c:pt>
                <c:pt idx="169">
                  <c:v>2009-04-01</c:v>
                </c:pt>
                <c:pt idx="170">
                  <c:v>2009-04-08</c:v>
                </c:pt>
                <c:pt idx="171">
                  <c:v>2009-04-15</c:v>
                </c:pt>
                <c:pt idx="172">
                  <c:v>2009-04-22</c:v>
                </c:pt>
                <c:pt idx="173">
                  <c:v>2009-04-29</c:v>
                </c:pt>
                <c:pt idx="174">
                  <c:v>2009-05-06</c:v>
                </c:pt>
                <c:pt idx="175">
                  <c:v>2009-05-13</c:v>
                </c:pt>
                <c:pt idx="176">
                  <c:v>2009-05-20</c:v>
                </c:pt>
                <c:pt idx="177">
                  <c:v>2009-05-27</c:v>
                </c:pt>
                <c:pt idx="178">
                  <c:v>2009-06-03</c:v>
                </c:pt>
                <c:pt idx="179">
                  <c:v>2009-06-10</c:v>
                </c:pt>
                <c:pt idx="180">
                  <c:v>2009-06-17</c:v>
                </c:pt>
                <c:pt idx="181">
                  <c:v>2009-06-24</c:v>
                </c:pt>
                <c:pt idx="182">
                  <c:v>2009-07-01</c:v>
                </c:pt>
                <c:pt idx="183">
                  <c:v>2009-07-08</c:v>
                </c:pt>
                <c:pt idx="184">
                  <c:v>2009-07-15</c:v>
                </c:pt>
                <c:pt idx="185">
                  <c:v>2009-07-22</c:v>
                </c:pt>
                <c:pt idx="186">
                  <c:v>2009-07-29</c:v>
                </c:pt>
                <c:pt idx="187">
                  <c:v>2009-08-05</c:v>
                </c:pt>
                <c:pt idx="188">
                  <c:v>2009-08-12</c:v>
                </c:pt>
                <c:pt idx="189">
                  <c:v>2009-08-19</c:v>
                </c:pt>
                <c:pt idx="190">
                  <c:v>2009-08-26</c:v>
                </c:pt>
                <c:pt idx="191">
                  <c:v>2009-09-02</c:v>
                </c:pt>
                <c:pt idx="192">
                  <c:v>2009-09-09</c:v>
                </c:pt>
                <c:pt idx="193">
                  <c:v>2009-09-16</c:v>
                </c:pt>
                <c:pt idx="194">
                  <c:v>2009-09-23</c:v>
                </c:pt>
                <c:pt idx="195">
                  <c:v>2009-09-30</c:v>
                </c:pt>
                <c:pt idx="196">
                  <c:v>2009-10-07</c:v>
                </c:pt>
                <c:pt idx="197">
                  <c:v>2009-10-14</c:v>
                </c:pt>
                <c:pt idx="198">
                  <c:v>2009-10-21</c:v>
                </c:pt>
                <c:pt idx="199">
                  <c:v>2009-10-28</c:v>
                </c:pt>
                <c:pt idx="200">
                  <c:v>2009-11-04</c:v>
                </c:pt>
                <c:pt idx="201">
                  <c:v>2009-11-11</c:v>
                </c:pt>
                <c:pt idx="202">
                  <c:v>2009-11-18</c:v>
                </c:pt>
                <c:pt idx="203">
                  <c:v>2009-11-25</c:v>
                </c:pt>
                <c:pt idx="204">
                  <c:v>2009-12-02</c:v>
                </c:pt>
                <c:pt idx="205">
                  <c:v>2009-12-09</c:v>
                </c:pt>
                <c:pt idx="206">
                  <c:v>2009-12-16</c:v>
                </c:pt>
                <c:pt idx="207">
                  <c:v>2009-12-23</c:v>
                </c:pt>
                <c:pt idx="208">
                  <c:v>2009-12-30</c:v>
                </c:pt>
                <c:pt idx="209">
                  <c:v>2010-01-06</c:v>
                </c:pt>
                <c:pt idx="210">
                  <c:v>2010-01-13</c:v>
                </c:pt>
                <c:pt idx="211">
                  <c:v>2010-01-20</c:v>
                </c:pt>
                <c:pt idx="212">
                  <c:v>2010-01-27</c:v>
                </c:pt>
                <c:pt idx="213">
                  <c:v>2010-02-03</c:v>
                </c:pt>
                <c:pt idx="214">
                  <c:v>2010-02-10</c:v>
                </c:pt>
                <c:pt idx="215">
                  <c:v>2010-02-17</c:v>
                </c:pt>
                <c:pt idx="216">
                  <c:v>2010-02-24</c:v>
                </c:pt>
                <c:pt idx="217">
                  <c:v>2010-03-03</c:v>
                </c:pt>
                <c:pt idx="218">
                  <c:v>2010-03-10</c:v>
                </c:pt>
                <c:pt idx="219">
                  <c:v>2010-03-17</c:v>
                </c:pt>
                <c:pt idx="220">
                  <c:v>2010-03-24</c:v>
                </c:pt>
                <c:pt idx="221">
                  <c:v>2010-03-31</c:v>
                </c:pt>
                <c:pt idx="222">
                  <c:v>2010-04-07</c:v>
                </c:pt>
                <c:pt idx="223">
                  <c:v>2010-04-14</c:v>
                </c:pt>
                <c:pt idx="224">
                  <c:v>2010-04-21</c:v>
                </c:pt>
                <c:pt idx="225">
                  <c:v>2010-04-28</c:v>
                </c:pt>
                <c:pt idx="226">
                  <c:v>2010-05-05</c:v>
                </c:pt>
                <c:pt idx="227">
                  <c:v>2010-05-12</c:v>
                </c:pt>
                <c:pt idx="228">
                  <c:v>2010-05-19</c:v>
                </c:pt>
                <c:pt idx="229">
                  <c:v>2010-05-26</c:v>
                </c:pt>
                <c:pt idx="230">
                  <c:v>2010-06-02</c:v>
                </c:pt>
                <c:pt idx="231">
                  <c:v>2010-06-09</c:v>
                </c:pt>
                <c:pt idx="232">
                  <c:v>2010-06-16</c:v>
                </c:pt>
                <c:pt idx="233">
                  <c:v>2010-06-23</c:v>
                </c:pt>
                <c:pt idx="234">
                  <c:v>2010-06-30</c:v>
                </c:pt>
                <c:pt idx="235">
                  <c:v>2010-07-07</c:v>
                </c:pt>
                <c:pt idx="236">
                  <c:v>2010-07-14</c:v>
                </c:pt>
                <c:pt idx="237">
                  <c:v>2010-07-21</c:v>
                </c:pt>
                <c:pt idx="238">
                  <c:v>2010-07-28</c:v>
                </c:pt>
                <c:pt idx="239">
                  <c:v>2010-08-04</c:v>
                </c:pt>
                <c:pt idx="240">
                  <c:v>2010-08-11</c:v>
                </c:pt>
                <c:pt idx="241">
                  <c:v>2010-08-18</c:v>
                </c:pt>
                <c:pt idx="242">
                  <c:v>2010-08-25</c:v>
                </c:pt>
                <c:pt idx="243">
                  <c:v>2010-09-01</c:v>
                </c:pt>
                <c:pt idx="244">
                  <c:v>2010-09-08</c:v>
                </c:pt>
                <c:pt idx="245">
                  <c:v>2010-09-15</c:v>
                </c:pt>
                <c:pt idx="246">
                  <c:v>2010-09-22</c:v>
                </c:pt>
                <c:pt idx="247">
                  <c:v>2010-09-29</c:v>
                </c:pt>
                <c:pt idx="248">
                  <c:v>2010-10-06</c:v>
                </c:pt>
                <c:pt idx="249">
                  <c:v>2010-10-13</c:v>
                </c:pt>
                <c:pt idx="250">
                  <c:v>2010-10-20</c:v>
                </c:pt>
                <c:pt idx="251">
                  <c:v>2010-10-27</c:v>
                </c:pt>
                <c:pt idx="252">
                  <c:v>2010-11-03</c:v>
                </c:pt>
                <c:pt idx="253">
                  <c:v>2010-11-10</c:v>
                </c:pt>
                <c:pt idx="254">
                  <c:v>2010-11-17</c:v>
                </c:pt>
                <c:pt idx="255">
                  <c:v>2010-11-24</c:v>
                </c:pt>
                <c:pt idx="256">
                  <c:v>2010-12-01</c:v>
                </c:pt>
                <c:pt idx="257">
                  <c:v>2010-12-08</c:v>
                </c:pt>
                <c:pt idx="258">
                  <c:v>2010-12-15</c:v>
                </c:pt>
                <c:pt idx="259">
                  <c:v>2010-12-22</c:v>
                </c:pt>
                <c:pt idx="260">
                  <c:v>2010-12-29</c:v>
                </c:pt>
                <c:pt idx="261">
                  <c:v>2011-01-05</c:v>
                </c:pt>
                <c:pt idx="262">
                  <c:v>2011-01-12</c:v>
                </c:pt>
                <c:pt idx="263">
                  <c:v>2011-01-19</c:v>
                </c:pt>
                <c:pt idx="264">
                  <c:v>2011-01-26</c:v>
                </c:pt>
                <c:pt idx="265">
                  <c:v>2011-02-02</c:v>
                </c:pt>
                <c:pt idx="266">
                  <c:v>2011-02-09</c:v>
                </c:pt>
                <c:pt idx="267">
                  <c:v>2011-02-16</c:v>
                </c:pt>
                <c:pt idx="268">
                  <c:v>2011-02-23</c:v>
                </c:pt>
                <c:pt idx="269">
                  <c:v>2011-03-02</c:v>
                </c:pt>
                <c:pt idx="270">
                  <c:v>2011-03-09</c:v>
                </c:pt>
                <c:pt idx="271">
                  <c:v>2011-03-16</c:v>
                </c:pt>
                <c:pt idx="272">
                  <c:v>2011-03-23</c:v>
                </c:pt>
                <c:pt idx="273">
                  <c:v>2011-03-30</c:v>
                </c:pt>
                <c:pt idx="274">
                  <c:v>2011-04-06</c:v>
                </c:pt>
                <c:pt idx="275">
                  <c:v>2011-04-13</c:v>
                </c:pt>
                <c:pt idx="276">
                  <c:v>2011-04-20</c:v>
                </c:pt>
                <c:pt idx="277">
                  <c:v>2011-04-27</c:v>
                </c:pt>
                <c:pt idx="278">
                  <c:v>2011-05-04</c:v>
                </c:pt>
                <c:pt idx="279">
                  <c:v>2011-05-11</c:v>
                </c:pt>
                <c:pt idx="280">
                  <c:v>2011-05-18</c:v>
                </c:pt>
                <c:pt idx="281">
                  <c:v>2011-05-25</c:v>
                </c:pt>
                <c:pt idx="282">
                  <c:v>2011-06-01</c:v>
                </c:pt>
                <c:pt idx="283">
                  <c:v>2011-06-08</c:v>
                </c:pt>
                <c:pt idx="284">
                  <c:v>2011-06-15</c:v>
                </c:pt>
                <c:pt idx="285">
                  <c:v>2011-06-22</c:v>
                </c:pt>
                <c:pt idx="286">
                  <c:v>2011-06-29</c:v>
                </c:pt>
                <c:pt idx="287">
                  <c:v>2011-07-06</c:v>
                </c:pt>
                <c:pt idx="288">
                  <c:v>2011-07-13</c:v>
                </c:pt>
                <c:pt idx="289">
                  <c:v>2011-07-20</c:v>
                </c:pt>
                <c:pt idx="290">
                  <c:v>2011-07-27</c:v>
                </c:pt>
                <c:pt idx="291">
                  <c:v>2011-08-03</c:v>
                </c:pt>
                <c:pt idx="292">
                  <c:v>2011-08-10</c:v>
                </c:pt>
                <c:pt idx="293">
                  <c:v>2011-08-17</c:v>
                </c:pt>
                <c:pt idx="294">
                  <c:v>2011-08-24</c:v>
                </c:pt>
                <c:pt idx="295">
                  <c:v>2011-08-31</c:v>
                </c:pt>
                <c:pt idx="296">
                  <c:v>2011-09-07</c:v>
                </c:pt>
                <c:pt idx="297">
                  <c:v>2011-09-14</c:v>
                </c:pt>
                <c:pt idx="298">
                  <c:v>2011-09-21</c:v>
                </c:pt>
                <c:pt idx="299">
                  <c:v>2011-09-28</c:v>
                </c:pt>
                <c:pt idx="300">
                  <c:v>2011-10-05</c:v>
                </c:pt>
                <c:pt idx="301">
                  <c:v>2011-10-12</c:v>
                </c:pt>
                <c:pt idx="302">
                  <c:v>2011-10-19</c:v>
                </c:pt>
                <c:pt idx="303">
                  <c:v>2011-10-26</c:v>
                </c:pt>
                <c:pt idx="304">
                  <c:v>2011-11-02</c:v>
                </c:pt>
                <c:pt idx="305">
                  <c:v>2011-11-09</c:v>
                </c:pt>
                <c:pt idx="306">
                  <c:v>2011-11-16</c:v>
                </c:pt>
                <c:pt idx="307">
                  <c:v>2011-11-23</c:v>
                </c:pt>
                <c:pt idx="308">
                  <c:v>2011-11-30</c:v>
                </c:pt>
                <c:pt idx="309">
                  <c:v>2011-12-07</c:v>
                </c:pt>
                <c:pt idx="310">
                  <c:v>2011-12-14</c:v>
                </c:pt>
                <c:pt idx="311">
                  <c:v>2011-12-21</c:v>
                </c:pt>
                <c:pt idx="312">
                  <c:v>2011-12-28</c:v>
                </c:pt>
                <c:pt idx="313">
                  <c:v>2012-01-04</c:v>
                </c:pt>
                <c:pt idx="314">
                  <c:v>2012-01-11</c:v>
                </c:pt>
                <c:pt idx="315">
                  <c:v>2012-01-18</c:v>
                </c:pt>
                <c:pt idx="316">
                  <c:v>2012-01-25</c:v>
                </c:pt>
                <c:pt idx="317">
                  <c:v>2012-02-01</c:v>
                </c:pt>
                <c:pt idx="318">
                  <c:v>2012-02-08</c:v>
                </c:pt>
                <c:pt idx="319">
                  <c:v>2012-02-15</c:v>
                </c:pt>
                <c:pt idx="320">
                  <c:v>2012-02-22</c:v>
                </c:pt>
                <c:pt idx="321">
                  <c:v>2012-02-29</c:v>
                </c:pt>
                <c:pt idx="322">
                  <c:v>2012-03-07</c:v>
                </c:pt>
                <c:pt idx="323">
                  <c:v>2012-03-14</c:v>
                </c:pt>
                <c:pt idx="324">
                  <c:v>2012-03-21</c:v>
                </c:pt>
                <c:pt idx="325">
                  <c:v>2012-03-28</c:v>
                </c:pt>
                <c:pt idx="326">
                  <c:v>2012-04-04</c:v>
                </c:pt>
                <c:pt idx="327">
                  <c:v>2012-04-11</c:v>
                </c:pt>
                <c:pt idx="328">
                  <c:v>2012-04-18</c:v>
                </c:pt>
                <c:pt idx="329">
                  <c:v>2012-04-25</c:v>
                </c:pt>
                <c:pt idx="330">
                  <c:v>2012-05-02</c:v>
                </c:pt>
                <c:pt idx="331">
                  <c:v>2012-05-09</c:v>
                </c:pt>
                <c:pt idx="332">
                  <c:v>2012-05-16</c:v>
                </c:pt>
                <c:pt idx="333">
                  <c:v>2012-05-23</c:v>
                </c:pt>
                <c:pt idx="334">
                  <c:v>2012-05-30</c:v>
                </c:pt>
                <c:pt idx="335">
                  <c:v>2012-06-06</c:v>
                </c:pt>
                <c:pt idx="336">
                  <c:v>2012-06-13</c:v>
                </c:pt>
                <c:pt idx="337">
                  <c:v>2012-06-20</c:v>
                </c:pt>
                <c:pt idx="338">
                  <c:v>2012-06-27</c:v>
                </c:pt>
                <c:pt idx="339">
                  <c:v>2012-07-04</c:v>
                </c:pt>
                <c:pt idx="340">
                  <c:v>2012-07-11</c:v>
                </c:pt>
                <c:pt idx="341">
                  <c:v>2012-07-18</c:v>
                </c:pt>
                <c:pt idx="342">
                  <c:v>2012-07-25</c:v>
                </c:pt>
                <c:pt idx="343">
                  <c:v>2012-08-01</c:v>
                </c:pt>
                <c:pt idx="344">
                  <c:v>2012-08-08</c:v>
                </c:pt>
                <c:pt idx="345">
                  <c:v>2012-08-15</c:v>
                </c:pt>
                <c:pt idx="346">
                  <c:v>2012-08-22</c:v>
                </c:pt>
                <c:pt idx="347">
                  <c:v>2012-08-29</c:v>
                </c:pt>
                <c:pt idx="348">
                  <c:v>2012-09-05</c:v>
                </c:pt>
                <c:pt idx="349">
                  <c:v>2012-09-12</c:v>
                </c:pt>
                <c:pt idx="350">
                  <c:v>2012-09-19</c:v>
                </c:pt>
                <c:pt idx="351">
                  <c:v>2012-09-26</c:v>
                </c:pt>
                <c:pt idx="352">
                  <c:v>2012-10-03</c:v>
                </c:pt>
                <c:pt idx="353">
                  <c:v>2012-10-10</c:v>
                </c:pt>
                <c:pt idx="354">
                  <c:v>2012-10-17</c:v>
                </c:pt>
                <c:pt idx="355">
                  <c:v>2012-10-24</c:v>
                </c:pt>
                <c:pt idx="356">
                  <c:v>2012-10-31</c:v>
                </c:pt>
                <c:pt idx="357">
                  <c:v>2012-11-07</c:v>
                </c:pt>
                <c:pt idx="358">
                  <c:v>2012-11-14</c:v>
                </c:pt>
                <c:pt idx="359">
                  <c:v>2012-11-21</c:v>
                </c:pt>
                <c:pt idx="360">
                  <c:v>2012-11-28</c:v>
                </c:pt>
                <c:pt idx="361">
                  <c:v>2012-12-05</c:v>
                </c:pt>
                <c:pt idx="362">
                  <c:v>2012-12-12</c:v>
                </c:pt>
                <c:pt idx="363">
                  <c:v>2012-12-19</c:v>
                </c:pt>
                <c:pt idx="364">
                  <c:v>2012-12-26</c:v>
                </c:pt>
                <c:pt idx="365">
                  <c:v>2013-01-02</c:v>
                </c:pt>
                <c:pt idx="366">
                  <c:v>2013-01-09</c:v>
                </c:pt>
                <c:pt idx="367">
                  <c:v>2013-01-16</c:v>
                </c:pt>
                <c:pt idx="368">
                  <c:v>2013-01-23</c:v>
                </c:pt>
                <c:pt idx="369">
                  <c:v>2013-01-30</c:v>
                </c:pt>
                <c:pt idx="370">
                  <c:v>2013-02-06</c:v>
                </c:pt>
                <c:pt idx="371">
                  <c:v>2013-02-13</c:v>
                </c:pt>
                <c:pt idx="372">
                  <c:v>2013-02-20</c:v>
                </c:pt>
                <c:pt idx="373">
                  <c:v>2013-02-27</c:v>
                </c:pt>
                <c:pt idx="374">
                  <c:v>2013-03-06</c:v>
                </c:pt>
                <c:pt idx="375">
                  <c:v>2013-03-13</c:v>
                </c:pt>
                <c:pt idx="376">
                  <c:v>2013-03-20</c:v>
                </c:pt>
                <c:pt idx="377">
                  <c:v>2013-03-27</c:v>
                </c:pt>
                <c:pt idx="378">
                  <c:v>2013-04-03</c:v>
                </c:pt>
                <c:pt idx="379">
                  <c:v>2013-04-10</c:v>
                </c:pt>
                <c:pt idx="380">
                  <c:v>2013-04-17</c:v>
                </c:pt>
                <c:pt idx="381">
                  <c:v>2013-04-24</c:v>
                </c:pt>
                <c:pt idx="382">
                  <c:v>2013-05-01</c:v>
                </c:pt>
                <c:pt idx="383">
                  <c:v>2013-05-08</c:v>
                </c:pt>
                <c:pt idx="384">
                  <c:v>2013-05-15</c:v>
                </c:pt>
                <c:pt idx="385">
                  <c:v>2013-05-22</c:v>
                </c:pt>
                <c:pt idx="386">
                  <c:v>2013-05-29</c:v>
                </c:pt>
                <c:pt idx="387">
                  <c:v>2013-06-05</c:v>
                </c:pt>
                <c:pt idx="388">
                  <c:v>2013-06-12</c:v>
                </c:pt>
                <c:pt idx="389">
                  <c:v>2013-06-19</c:v>
                </c:pt>
                <c:pt idx="390">
                  <c:v>2013-06-26</c:v>
                </c:pt>
                <c:pt idx="391">
                  <c:v>2013-07-03</c:v>
                </c:pt>
                <c:pt idx="392">
                  <c:v>2013-07-10</c:v>
                </c:pt>
                <c:pt idx="393">
                  <c:v>2013-07-17</c:v>
                </c:pt>
                <c:pt idx="394">
                  <c:v>2013-07-24</c:v>
                </c:pt>
                <c:pt idx="395">
                  <c:v>2013-07-31</c:v>
                </c:pt>
                <c:pt idx="396">
                  <c:v>2013-08-07</c:v>
                </c:pt>
                <c:pt idx="397">
                  <c:v>2013-08-14</c:v>
                </c:pt>
                <c:pt idx="398">
                  <c:v>2013-08-21</c:v>
                </c:pt>
                <c:pt idx="399">
                  <c:v>2013-08-28</c:v>
                </c:pt>
                <c:pt idx="400">
                  <c:v>2013-09-04</c:v>
                </c:pt>
                <c:pt idx="401">
                  <c:v>2013-09-11</c:v>
                </c:pt>
                <c:pt idx="402">
                  <c:v>2013-09-18</c:v>
                </c:pt>
                <c:pt idx="403">
                  <c:v>2013-09-25</c:v>
                </c:pt>
                <c:pt idx="404">
                  <c:v>2013-10-02</c:v>
                </c:pt>
                <c:pt idx="405">
                  <c:v>2013-10-09</c:v>
                </c:pt>
                <c:pt idx="406">
                  <c:v>2013-10-16</c:v>
                </c:pt>
                <c:pt idx="407">
                  <c:v>2013-10-23</c:v>
                </c:pt>
                <c:pt idx="408">
                  <c:v>2013-10-30</c:v>
                </c:pt>
                <c:pt idx="409">
                  <c:v>2013-11-06</c:v>
                </c:pt>
                <c:pt idx="410">
                  <c:v>2013-11-13</c:v>
                </c:pt>
                <c:pt idx="411">
                  <c:v>2013-11-20</c:v>
                </c:pt>
                <c:pt idx="412">
                  <c:v>2013-11-27</c:v>
                </c:pt>
                <c:pt idx="413">
                  <c:v>2013-12-04</c:v>
                </c:pt>
                <c:pt idx="414">
                  <c:v>2013-12-11</c:v>
                </c:pt>
                <c:pt idx="415">
                  <c:v>2013-12-18</c:v>
                </c:pt>
                <c:pt idx="416">
                  <c:v>2013-12-25</c:v>
                </c:pt>
                <c:pt idx="417">
                  <c:v>2014-01-01</c:v>
                </c:pt>
                <c:pt idx="418">
                  <c:v>2014-01-08</c:v>
                </c:pt>
                <c:pt idx="419">
                  <c:v>2014-01-15</c:v>
                </c:pt>
                <c:pt idx="420">
                  <c:v>2014-01-22</c:v>
                </c:pt>
                <c:pt idx="421">
                  <c:v>2014-01-29</c:v>
                </c:pt>
                <c:pt idx="422">
                  <c:v>2014-02-05</c:v>
                </c:pt>
                <c:pt idx="423">
                  <c:v>2014-02-12</c:v>
                </c:pt>
                <c:pt idx="424">
                  <c:v>2014-02-19</c:v>
                </c:pt>
                <c:pt idx="425">
                  <c:v>2014-02-26</c:v>
                </c:pt>
                <c:pt idx="426">
                  <c:v>2014-03-05</c:v>
                </c:pt>
                <c:pt idx="427">
                  <c:v>2014-03-12</c:v>
                </c:pt>
                <c:pt idx="428">
                  <c:v>2014-03-19</c:v>
                </c:pt>
                <c:pt idx="429">
                  <c:v>2014-03-26</c:v>
                </c:pt>
                <c:pt idx="430">
                  <c:v>2014-04-02</c:v>
                </c:pt>
                <c:pt idx="431">
                  <c:v>2014-04-09</c:v>
                </c:pt>
                <c:pt idx="432">
                  <c:v>2014-04-16</c:v>
                </c:pt>
                <c:pt idx="433">
                  <c:v>2014-04-23</c:v>
                </c:pt>
                <c:pt idx="434">
                  <c:v>2014-04-30</c:v>
                </c:pt>
                <c:pt idx="435">
                  <c:v>2014-05-07</c:v>
                </c:pt>
                <c:pt idx="436">
                  <c:v>2014-05-14</c:v>
                </c:pt>
                <c:pt idx="437">
                  <c:v>2014-05-21</c:v>
                </c:pt>
                <c:pt idx="438">
                  <c:v>2014-05-28</c:v>
                </c:pt>
                <c:pt idx="439">
                  <c:v>2014-06-04</c:v>
                </c:pt>
                <c:pt idx="440">
                  <c:v>2014-06-11</c:v>
                </c:pt>
                <c:pt idx="441">
                  <c:v>2014-06-18</c:v>
                </c:pt>
                <c:pt idx="442">
                  <c:v>2014-06-25</c:v>
                </c:pt>
                <c:pt idx="443">
                  <c:v>2014-07-02</c:v>
                </c:pt>
                <c:pt idx="444">
                  <c:v>2014-07-09</c:v>
                </c:pt>
                <c:pt idx="445">
                  <c:v>2014-07-16</c:v>
                </c:pt>
                <c:pt idx="446">
                  <c:v>2014-07-23</c:v>
                </c:pt>
                <c:pt idx="447">
                  <c:v>2014-07-30</c:v>
                </c:pt>
                <c:pt idx="448">
                  <c:v>2014-08-06</c:v>
                </c:pt>
                <c:pt idx="449">
                  <c:v>2014-08-13</c:v>
                </c:pt>
                <c:pt idx="450">
                  <c:v>2014-08-20</c:v>
                </c:pt>
                <c:pt idx="451">
                  <c:v>2014-08-27</c:v>
                </c:pt>
                <c:pt idx="452">
                  <c:v>2014-09-03</c:v>
                </c:pt>
                <c:pt idx="453">
                  <c:v>2014-09-10</c:v>
                </c:pt>
                <c:pt idx="454">
                  <c:v>2014-09-17</c:v>
                </c:pt>
                <c:pt idx="455">
                  <c:v>2014-09-24</c:v>
                </c:pt>
                <c:pt idx="456">
                  <c:v>2014-10-01</c:v>
                </c:pt>
                <c:pt idx="457">
                  <c:v>2014-10-08</c:v>
                </c:pt>
                <c:pt idx="458">
                  <c:v>2014-10-15</c:v>
                </c:pt>
                <c:pt idx="459">
                  <c:v>2014-10-22</c:v>
                </c:pt>
                <c:pt idx="460">
                  <c:v>2014-10-29</c:v>
                </c:pt>
                <c:pt idx="461">
                  <c:v>2014-11-05</c:v>
                </c:pt>
                <c:pt idx="462">
                  <c:v>2014-11-12</c:v>
                </c:pt>
                <c:pt idx="463">
                  <c:v>2014-11-19</c:v>
                </c:pt>
                <c:pt idx="464">
                  <c:v>2014-11-26</c:v>
                </c:pt>
                <c:pt idx="465">
                  <c:v>2014-12-03</c:v>
                </c:pt>
                <c:pt idx="466">
                  <c:v>2014-12-10</c:v>
                </c:pt>
                <c:pt idx="467">
                  <c:v>2014-12-17</c:v>
                </c:pt>
                <c:pt idx="468">
                  <c:v>2014-12-24</c:v>
                </c:pt>
                <c:pt idx="469">
                  <c:v>2014-12-31</c:v>
                </c:pt>
                <c:pt idx="470">
                  <c:v>2015-01-07</c:v>
                </c:pt>
                <c:pt idx="471">
                  <c:v>2015-01-14</c:v>
                </c:pt>
                <c:pt idx="472">
                  <c:v>2015-01-21</c:v>
                </c:pt>
                <c:pt idx="473">
                  <c:v>2015-01-28</c:v>
                </c:pt>
                <c:pt idx="474">
                  <c:v>2015-02-04</c:v>
                </c:pt>
                <c:pt idx="475">
                  <c:v>2015-02-11</c:v>
                </c:pt>
                <c:pt idx="476">
                  <c:v>2015-02-18</c:v>
                </c:pt>
                <c:pt idx="477">
                  <c:v>2015-02-25</c:v>
                </c:pt>
                <c:pt idx="478">
                  <c:v>2015-03-04</c:v>
                </c:pt>
                <c:pt idx="479">
                  <c:v>2015-03-11</c:v>
                </c:pt>
                <c:pt idx="480">
                  <c:v>2015-03-18</c:v>
                </c:pt>
                <c:pt idx="481">
                  <c:v>2015-03-25</c:v>
                </c:pt>
                <c:pt idx="482">
                  <c:v>2015-04-01</c:v>
                </c:pt>
                <c:pt idx="483">
                  <c:v>2015-04-08</c:v>
                </c:pt>
                <c:pt idx="484">
                  <c:v>2015-04-15</c:v>
                </c:pt>
                <c:pt idx="485">
                  <c:v>2015-04-22</c:v>
                </c:pt>
                <c:pt idx="486">
                  <c:v>2015-04-29</c:v>
                </c:pt>
                <c:pt idx="487">
                  <c:v>2015-05-06</c:v>
                </c:pt>
                <c:pt idx="488">
                  <c:v>2015-05-13</c:v>
                </c:pt>
                <c:pt idx="489">
                  <c:v>2015-05-20</c:v>
                </c:pt>
                <c:pt idx="490">
                  <c:v>2015-05-27</c:v>
                </c:pt>
                <c:pt idx="491">
                  <c:v>2015-06-03</c:v>
                </c:pt>
                <c:pt idx="492">
                  <c:v>2015-06-10</c:v>
                </c:pt>
                <c:pt idx="493">
                  <c:v>2015-06-17</c:v>
                </c:pt>
                <c:pt idx="494">
                  <c:v>2015-06-24</c:v>
                </c:pt>
                <c:pt idx="495">
                  <c:v>2015-07-01</c:v>
                </c:pt>
                <c:pt idx="496">
                  <c:v>2015-07-08</c:v>
                </c:pt>
                <c:pt idx="497">
                  <c:v>2015-07-15</c:v>
                </c:pt>
                <c:pt idx="498">
                  <c:v>2015-07-22</c:v>
                </c:pt>
                <c:pt idx="499">
                  <c:v>2015-07-29</c:v>
                </c:pt>
                <c:pt idx="500">
                  <c:v>2015-08-05</c:v>
                </c:pt>
                <c:pt idx="501">
                  <c:v>2015-08-12</c:v>
                </c:pt>
                <c:pt idx="502">
                  <c:v>2015-08-19</c:v>
                </c:pt>
                <c:pt idx="503">
                  <c:v>2015-08-26</c:v>
                </c:pt>
                <c:pt idx="504">
                  <c:v>2015-09-02</c:v>
                </c:pt>
                <c:pt idx="505">
                  <c:v>2015-09-09</c:v>
                </c:pt>
                <c:pt idx="506">
                  <c:v>2015-09-16</c:v>
                </c:pt>
                <c:pt idx="507">
                  <c:v>2015-09-23</c:v>
                </c:pt>
                <c:pt idx="508">
                  <c:v>2015-09-30</c:v>
                </c:pt>
                <c:pt idx="509">
                  <c:v>2015-10-07</c:v>
                </c:pt>
                <c:pt idx="510">
                  <c:v>2015-10-14</c:v>
                </c:pt>
                <c:pt idx="511">
                  <c:v>2015-10-21</c:v>
                </c:pt>
                <c:pt idx="512">
                  <c:v>2015-10-28</c:v>
                </c:pt>
                <c:pt idx="513">
                  <c:v>2015-11-04</c:v>
                </c:pt>
                <c:pt idx="514">
                  <c:v>2015-11-11</c:v>
                </c:pt>
                <c:pt idx="515">
                  <c:v>2015-11-18</c:v>
                </c:pt>
                <c:pt idx="516">
                  <c:v>2015-11-25</c:v>
                </c:pt>
                <c:pt idx="517">
                  <c:v>2015-12-02</c:v>
                </c:pt>
                <c:pt idx="518">
                  <c:v>2015-12-09</c:v>
                </c:pt>
                <c:pt idx="519">
                  <c:v>2015-12-16</c:v>
                </c:pt>
                <c:pt idx="520">
                  <c:v>2015-12-23</c:v>
                </c:pt>
                <c:pt idx="521">
                  <c:v>2015-12-30</c:v>
                </c:pt>
                <c:pt idx="522">
                  <c:v>2016-01-06</c:v>
                </c:pt>
                <c:pt idx="523">
                  <c:v>2016-01-13</c:v>
                </c:pt>
                <c:pt idx="524">
                  <c:v>2016-01-20</c:v>
                </c:pt>
                <c:pt idx="525">
                  <c:v>2016-01-27</c:v>
                </c:pt>
                <c:pt idx="526">
                  <c:v>2016-02-03</c:v>
                </c:pt>
                <c:pt idx="527">
                  <c:v>2016-02-10</c:v>
                </c:pt>
                <c:pt idx="528">
                  <c:v>2016-02-17</c:v>
                </c:pt>
                <c:pt idx="529">
                  <c:v>2016-02-24</c:v>
                </c:pt>
                <c:pt idx="530">
                  <c:v>2016-03-02</c:v>
                </c:pt>
                <c:pt idx="531">
                  <c:v>2016-03-09</c:v>
                </c:pt>
                <c:pt idx="532">
                  <c:v>2016-03-16</c:v>
                </c:pt>
                <c:pt idx="533">
                  <c:v>2016-03-23</c:v>
                </c:pt>
                <c:pt idx="534">
                  <c:v>2016-03-30</c:v>
                </c:pt>
                <c:pt idx="535">
                  <c:v>2016-04-06</c:v>
                </c:pt>
                <c:pt idx="536">
                  <c:v>2016-04-13</c:v>
                </c:pt>
                <c:pt idx="537">
                  <c:v>2016-04-20</c:v>
                </c:pt>
                <c:pt idx="538">
                  <c:v>2016-04-27</c:v>
                </c:pt>
                <c:pt idx="539">
                  <c:v>2016-05-04</c:v>
                </c:pt>
                <c:pt idx="540">
                  <c:v>2016-05-11</c:v>
                </c:pt>
                <c:pt idx="541">
                  <c:v>2016-05-18</c:v>
                </c:pt>
                <c:pt idx="542">
                  <c:v>2016-05-25</c:v>
                </c:pt>
                <c:pt idx="543">
                  <c:v>2016-06-01</c:v>
                </c:pt>
                <c:pt idx="544">
                  <c:v>2016-06-08</c:v>
                </c:pt>
                <c:pt idx="545">
                  <c:v>2016-06-15</c:v>
                </c:pt>
                <c:pt idx="546">
                  <c:v>2016-06-22</c:v>
                </c:pt>
                <c:pt idx="547">
                  <c:v>2016-06-29</c:v>
                </c:pt>
                <c:pt idx="548">
                  <c:v>2016-07-06</c:v>
                </c:pt>
                <c:pt idx="549">
                  <c:v>2016-07-13</c:v>
                </c:pt>
                <c:pt idx="550">
                  <c:v>2016-07-20</c:v>
                </c:pt>
                <c:pt idx="551">
                  <c:v>2016-07-27</c:v>
                </c:pt>
                <c:pt idx="552">
                  <c:v>2016-08-03</c:v>
                </c:pt>
                <c:pt idx="553">
                  <c:v>2016-08-10</c:v>
                </c:pt>
                <c:pt idx="554">
                  <c:v>2016-08-17</c:v>
                </c:pt>
                <c:pt idx="555">
                  <c:v>2016-08-24</c:v>
                </c:pt>
                <c:pt idx="556">
                  <c:v>2016-08-31</c:v>
                </c:pt>
                <c:pt idx="557">
                  <c:v>2016-09-07</c:v>
                </c:pt>
                <c:pt idx="558">
                  <c:v>2016-09-14</c:v>
                </c:pt>
                <c:pt idx="559">
                  <c:v>2016-09-21</c:v>
                </c:pt>
                <c:pt idx="560">
                  <c:v>2016-09-28</c:v>
                </c:pt>
                <c:pt idx="561">
                  <c:v>2016-10-05</c:v>
                </c:pt>
                <c:pt idx="562">
                  <c:v>2016-10-12</c:v>
                </c:pt>
                <c:pt idx="563">
                  <c:v>2016-10-19</c:v>
                </c:pt>
                <c:pt idx="564">
                  <c:v>2016-10-26</c:v>
                </c:pt>
                <c:pt idx="565">
                  <c:v>2016-11-02</c:v>
                </c:pt>
                <c:pt idx="566">
                  <c:v>2016-11-09</c:v>
                </c:pt>
                <c:pt idx="567">
                  <c:v>2016-11-16</c:v>
                </c:pt>
                <c:pt idx="568">
                  <c:v>2016-11-23</c:v>
                </c:pt>
                <c:pt idx="569">
                  <c:v>2016-11-30</c:v>
                </c:pt>
                <c:pt idx="570">
                  <c:v>2016-12-07</c:v>
                </c:pt>
                <c:pt idx="571">
                  <c:v>2016-12-14</c:v>
                </c:pt>
                <c:pt idx="572">
                  <c:v>2016-12-21</c:v>
                </c:pt>
                <c:pt idx="573">
                  <c:v>2016-12-28</c:v>
                </c:pt>
                <c:pt idx="574">
                  <c:v>2017-01-04</c:v>
                </c:pt>
                <c:pt idx="575">
                  <c:v>2017-01-11</c:v>
                </c:pt>
                <c:pt idx="576">
                  <c:v>2017-01-18</c:v>
                </c:pt>
                <c:pt idx="577">
                  <c:v>2017-01-25</c:v>
                </c:pt>
                <c:pt idx="578">
                  <c:v>2017-02-01</c:v>
                </c:pt>
                <c:pt idx="579">
                  <c:v>2017-02-08</c:v>
                </c:pt>
                <c:pt idx="580">
                  <c:v>2017-02-15</c:v>
                </c:pt>
                <c:pt idx="581">
                  <c:v>2017-02-22</c:v>
                </c:pt>
                <c:pt idx="582">
                  <c:v>2017-03-01</c:v>
                </c:pt>
                <c:pt idx="583">
                  <c:v>2017-03-08</c:v>
                </c:pt>
                <c:pt idx="584">
                  <c:v>2017-03-15</c:v>
                </c:pt>
                <c:pt idx="585">
                  <c:v>2017-03-22</c:v>
                </c:pt>
                <c:pt idx="586">
                  <c:v>2017-03-29</c:v>
                </c:pt>
                <c:pt idx="587">
                  <c:v>2017-04-05</c:v>
                </c:pt>
                <c:pt idx="588">
                  <c:v>2017-04-12</c:v>
                </c:pt>
                <c:pt idx="589">
                  <c:v>2017-04-19</c:v>
                </c:pt>
                <c:pt idx="590">
                  <c:v>2017-04-26</c:v>
                </c:pt>
                <c:pt idx="591">
                  <c:v>2017-05-03</c:v>
                </c:pt>
                <c:pt idx="592">
                  <c:v>2017-05-10</c:v>
                </c:pt>
                <c:pt idx="593">
                  <c:v>2017-05-17</c:v>
                </c:pt>
                <c:pt idx="594">
                  <c:v>2017-05-24</c:v>
                </c:pt>
                <c:pt idx="595">
                  <c:v>2017-05-31</c:v>
                </c:pt>
                <c:pt idx="596">
                  <c:v>2017-06-07</c:v>
                </c:pt>
                <c:pt idx="597">
                  <c:v>2017-06-14</c:v>
                </c:pt>
                <c:pt idx="598">
                  <c:v>2017-06-21</c:v>
                </c:pt>
                <c:pt idx="599">
                  <c:v>2017-06-28</c:v>
                </c:pt>
                <c:pt idx="600">
                  <c:v>2017-07-05</c:v>
                </c:pt>
                <c:pt idx="601">
                  <c:v>2017-07-12</c:v>
                </c:pt>
                <c:pt idx="602">
                  <c:v>2017-07-19</c:v>
                </c:pt>
                <c:pt idx="603">
                  <c:v>2017-07-26</c:v>
                </c:pt>
                <c:pt idx="604">
                  <c:v>2017-08-02</c:v>
                </c:pt>
                <c:pt idx="605">
                  <c:v>2017-08-09</c:v>
                </c:pt>
                <c:pt idx="606">
                  <c:v>2017-08-16</c:v>
                </c:pt>
                <c:pt idx="607">
                  <c:v>2017-08-23</c:v>
                </c:pt>
                <c:pt idx="608">
                  <c:v>2017-08-30</c:v>
                </c:pt>
                <c:pt idx="609">
                  <c:v>2017-09-06</c:v>
                </c:pt>
                <c:pt idx="610">
                  <c:v>2017-09-13</c:v>
                </c:pt>
                <c:pt idx="611">
                  <c:v>2017-09-20</c:v>
                </c:pt>
                <c:pt idx="612">
                  <c:v>2017-09-27</c:v>
                </c:pt>
                <c:pt idx="613">
                  <c:v>2017-10-04</c:v>
                </c:pt>
                <c:pt idx="614">
                  <c:v>2017-10-11</c:v>
                </c:pt>
                <c:pt idx="615">
                  <c:v>2017-10-18</c:v>
                </c:pt>
                <c:pt idx="616">
                  <c:v>2017-10-25</c:v>
                </c:pt>
                <c:pt idx="617">
                  <c:v>2017-11-01</c:v>
                </c:pt>
                <c:pt idx="618">
                  <c:v>2017-11-08</c:v>
                </c:pt>
                <c:pt idx="619">
                  <c:v>2017-11-15</c:v>
                </c:pt>
                <c:pt idx="620">
                  <c:v>2017-11-22</c:v>
                </c:pt>
                <c:pt idx="621">
                  <c:v>2017-11-29</c:v>
                </c:pt>
                <c:pt idx="622">
                  <c:v>2017-12-06</c:v>
                </c:pt>
                <c:pt idx="623">
                  <c:v>2017-12-13</c:v>
                </c:pt>
                <c:pt idx="624">
                  <c:v>2017-12-20</c:v>
                </c:pt>
                <c:pt idx="625">
                  <c:v>2017-12-27</c:v>
                </c:pt>
                <c:pt idx="626">
                  <c:v>2018-01-03</c:v>
                </c:pt>
                <c:pt idx="627">
                  <c:v>2018-01-10</c:v>
                </c:pt>
                <c:pt idx="628">
                  <c:v>2018-01-17</c:v>
                </c:pt>
                <c:pt idx="629">
                  <c:v>2018-01-24</c:v>
                </c:pt>
                <c:pt idx="630">
                  <c:v>2018-01-31</c:v>
                </c:pt>
                <c:pt idx="631">
                  <c:v>2018-02-07</c:v>
                </c:pt>
                <c:pt idx="632">
                  <c:v>2018-02-14</c:v>
                </c:pt>
                <c:pt idx="633">
                  <c:v>2018-02-21</c:v>
                </c:pt>
                <c:pt idx="634">
                  <c:v>2018-02-28</c:v>
                </c:pt>
                <c:pt idx="635">
                  <c:v>2018-03-07</c:v>
                </c:pt>
                <c:pt idx="636">
                  <c:v>2018-03-14</c:v>
                </c:pt>
                <c:pt idx="637">
                  <c:v>2018-03-21</c:v>
                </c:pt>
                <c:pt idx="638">
                  <c:v>2018-03-28</c:v>
                </c:pt>
                <c:pt idx="639">
                  <c:v>2018-04-04</c:v>
                </c:pt>
                <c:pt idx="640">
                  <c:v>2018-04-11</c:v>
                </c:pt>
                <c:pt idx="641">
                  <c:v>2018-04-18</c:v>
                </c:pt>
                <c:pt idx="642">
                  <c:v>2018-04-25</c:v>
                </c:pt>
                <c:pt idx="643">
                  <c:v>2018-05-02</c:v>
                </c:pt>
                <c:pt idx="644">
                  <c:v>2018-05-09</c:v>
                </c:pt>
                <c:pt idx="645">
                  <c:v>2018-05-16</c:v>
                </c:pt>
                <c:pt idx="646">
                  <c:v>2018-05-23</c:v>
                </c:pt>
                <c:pt idx="647">
                  <c:v>2018-05-30</c:v>
                </c:pt>
                <c:pt idx="648">
                  <c:v>2018-06-06</c:v>
                </c:pt>
                <c:pt idx="649">
                  <c:v>2018-06-13</c:v>
                </c:pt>
                <c:pt idx="650">
                  <c:v>2018-06-20</c:v>
                </c:pt>
                <c:pt idx="651">
                  <c:v>2018-06-27</c:v>
                </c:pt>
                <c:pt idx="652">
                  <c:v>2018-07-04</c:v>
                </c:pt>
                <c:pt idx="653">
                  <c:v>2018-07-11</c:v>
                </c:pt>
                <c:pt idx="654">
                  <c:v>2018-07-18</c:v>
                </c:pt>
                <c:pt idx="655">
                  <c:v>2018-07-25</c:v>
                </c:pt>
                <c:pt idx="656">
                  <c:v>2018-08-01</c:v>
                </c:pt>
                <c:pt idx="657">
                  <c:v>2018-08-08</c:v>
                </c:pt>
                <c:pt idx="658">
                  <c:v>2018-08-15</c:v>
                </c:pt>
                <c:pt idx="659">
                  <c:v>2018-08-22</c:v>
                </c:pt>
                <c:pt idx="660">
                  <c:v>2018-08-29</c:v>
                </c:pt>
                <c:pt idx="661">
                  <c:v>2018-09-05</c:v>
                </c:pt>
                <c:pt idx="662">
                  <c:v>2018-09-12</c:v>
                </c:pt>
                <c:pt idx="663">
                  <c:v>2018-09-19</c:v>
                </c:pt>
                <c:pt idx="664">
                  <c:v>2018-09-26</c:v>
                </c:pt>
                <c:pt idx="665">
                  <c:v>2018-10-03</c:v>
                </c:pt>
                <c:pt idx="666">
                  <c:v>2018-10-10</c:v>
                </c:pt>
                <c:pt idx="667">
                  <c:v>2018-10-17</c:v>
                </c:pt>
                <c:pt idx="668">
                  <c:v>2018-10-24</c:v>
                </c:pt>
                <c:pt idx="669">
                  <c:v>2018-10-31</c:v>
                </c:pt>
                <c:pt idx="670">
                  <c:v>2018-11-07</c:v>
                </c:pt>
                <c:pt idx="671">
                  <c:v>2018-11-14</c:v>
                </c:pt>
                <c:pt idx="672">
                  <c:v>2018-11-21</c:v>
                </c:pt>
                <c:pt idx="673">
                  <c:v>2018-11-28</c:v>
                </c:pt>
                <c:pt idx="674">
                  <c:v>2018-12-05</c:v>
                </c:pt>
                <c:pt idx="675">
                  <c:v>2018-12-12</c:v>
                </c:pt>
                <c:pt idx="676">
                  <c:v>2018-12-19</c:v>
                </c:pt>
                <c:pt idx="677">
                  <c:v>2018-12-26</c:v>
                </c:pt>
                <c:pt idx="678">
                  <c:v>2019-01-02</c:v>
                </c:pt>
                <c:pt idx="679">
                  <c:v>2019-01-09</c:v>
                </c:pt>
                <c:pt idx="680">
                  <c:v>2019-01-16</c:v>
                </c:pt>
                <c:pt idx="681">
                  <c:v>2019-01-23</c:v>
                </c:pt>
                <c:pt idx="682">
                  <c:v>2019-01-30</c:v>
                </c:pt>
                <c:pt idx="683">
                  <c:v>2019-02-06</c:v>
                </c:pt>
                <c:pt idx="684">
                  <c:v>2019-02-13</c:v>
                </c:pt>
                <c:pt idx="685">
                  <c:v>2019-02-20</c:v>
                </c:pt>
                <c:pt idx="686">
                  <c:v>2019-02-27</c:v>
                </c:pt>
                <c:pt idx="687">
                  <c:v>2019-03-06</c:v>
                </c:pt>
                <c:pt idx="688">
                  <c:v>2019-03-13</c:v>
                </c:pt>
                <c:pt idx="689">
                  <c:v>2019-03-20</c:v>
                </c:pt>
                <c:pt idx="690">
                  <c:v>2019-03-27</c:v>
                </c:pt>
                <c:pt idx="691">
                  <c:v>2019-04-03</c:v>
                </c:pt>
                <c:pt idx="692">
                  <c:v>2019-04-10</c:v>
                </c:pt>
                <c:pt idx="693">
                  <c:v>2019-04-17</c:v>
                </c:pt>
                <c:pt idx="694">
                  <c:v>2019-04-24</c:v>
                </c:pt>
                <c:pt idx="695">
                  <c:v>2019-05-01</c:v>
                </c:pt>
                <c:pt idx="696">
                  <c:v>2019-05-08</c:v>
                </c:pt>
                <c:pt idx="697">
                  <c:v>2019-05-15</c:v>
                </c:pt>
                <c:pt idx="698">
                  <c:v>2019-05-22</c:v>
                </c:pt>
                <c:pt idx="699">
                  <c:v>2019-05-29</c:v>
                </c:pt>
                <c:pt idx="700">
                  <c:v>2019-06-05</c:v>
                </c:pt>
                <c:pt idx="701">
                  <c:v>2019-06-12</c:v>
                </c:pt>
                <c:pt idx="702">
                  <c:v>2019-06-19</c:v>
                </c:pt>
                <c:pt idx="703">
                  <c:v>2019-06-26</c:v>
                </c:pt>
                <c:pt idx="704">
                  <c:v>2019-07-03</c:v>
                </c:pt>
                <c:pt idx="705">
                  <c:v>2019-07-10</c:v>
                </c:pt>
                <c:pt idx="706">
                  <c:v>2019-07-17</c:v>
                </c:pt>
                <c:pt idx="707">
                  <c:v>2019-07-24</c:v>
                </c:pt>
                <c:pt idx="708">
                  <c:v>2019-07-31</c:v>
                </c:pt>
                <c:pt idx="709">
                  <c:v>2019-08-07</c:v>
                </c:pt>
                <c:pt idx="710">
                  <c:v>2019-08-14</c:v>
                </c:pt>
                <c:pt idx="711">
                  <c:v>2019-08-21</c:v>
                </c:pt>
                <c:pt idx="712">
                  <c:v>2019-08-28</c:v>
                </c:pt>
                <c:pt idx="713">
                  <c:v>2019-09-04</c:v>
                </c:pt>
                <c:pt idx="714">
                  <c:v>2019-09-11</c:v>
                </c:pt>
                <c:pt idx="715">
                  <c:v>2019-09-18</c:v>
                </c:pt>
                <c:pt idx="716">
                  <c:v>2019-09-25</c:v>
                </c:pt>
                <c:pt idx="717">
                  <c:v>2019-10-02</c:v>
                </c:pt>
                <c:pt idx="718">
                  <c:v>2019-10-09</c:v>
                </c:pt>
                <c:pt idx="719">
                  <c:v>2019-10-16</c:v>
                </c:pt>
                <c:pt idx="720">
                  <c:v>2019-10-23</c:v>
                </c:pt>
                <c:pt idx="721">
                  <c:v>2019-10-30</c:v>
                </c:pt>
                <c:pt idx="722">
                  <c:v>2019-11-06</c:v>
                </c:pt>
                <c:pt idx="723">
                  <c:v>2019-11-13</c:v>
                </c:pt>
                <c:pt idx="724">
                  <c:v>2019-11-20</c:v>
                </c:pt>
                <c:pt idx="725">
                  <c:v>2019-11-27</c:v>
                </c:pt>
                <c:pt idx="726">
                  <c:v>2019-12-04</c:v>
                </c:pt>
                <c:pt idx="727">
                  <c:v>2019-12-11</c:v>
                </c:pt>
                <c:pt idx="728">
                  <c:v>2019-12-18</c:v>
                </c:pt>
                <c:pt idx="729">
                  <c:v>2019-12-25</c:v>
                </c:pt>
                <c:pt idx="730">
                  <c:v>2020-01-01</c:v>
                </c:pt>
                <c:pt idx="731">
                  <c:v>2020-01-08</c:v>
                </c:pt>
                <c:pt idx="732">
                  <c:v>2020-01-15</c:v>
                </c:pt>
                <c:pt idx="733">
                  <c:v>2020-01-22</c:v>
                </c:pt>
                <c:pt idx="734">
                  <c:v>2020-01-29</c:v>
                </c:pt>
                <c:pt idx="735">
                  <c:v>2020-02-05</c:v>
                </c:pt>
                <c:pt idx="736">
                  <c:v>2020-02-12</c:v>
                </c:pt>
                <c:pt idx="737">
                  <c:v>2020-02-19</c:v>
                </c:pt>
                <c:pt idx="738">
                  <c:v>2020-02-26</c:v>
                </c:pt>
                <c:pt idx="739">
                  <c:v>2020-03-04</c:v>
                </c:pt>
                <c:pt idx="740">
                  <c:v>2020-03-11</c:v>
                </c:pt>
                <c:pt idx="741">
                  <c:v>2020-03-18</c:v>
                </c:pt>
                <c:pt idx="742">
                  <c:v>2020-03-25</c:v>
                </c:pt>
                <c:pt idx="743">
                  <c:v>2020-04-01</c:v>
                </c:pt>
                <c:pt idx="744">
                  <c:v>2020-04-08</c:v>
                </c:pt>
                <c:pt idx="745">
                  <c:v>2020-04-15</c:v>
                </c:pt>
                <c:pt idx="746">
                  <c:v>2020-04-22</c:v>
                </c:pt>
                <c:pt idx="747">
                  <c:v>2020-04-29</c:v>
                </c:pt>
                <c:pt idx="748">
                  <c:v>2020-05-06</c:v>
                </c:pt>
                <c:pt idx="749">
                  <c:v>2020-05-13</c:v>
                </c:pt>
                <c:pt idx="750">
                  <c:v>2020-05-20</c:v>
                </c:pt>
                <c:pt idx="751">
                  <c:v>2020-05-27</c:v>
                </c:pt>
                <c:pt idx="752">
                  <c:v>2020-06-03</c:v>
                </c:pt>
                <c:pt idx="753">
                  <c:v>2020-06-10</c:v>
                </c:pt>
                <c:pt idx="754">
                  <c:v>2020-06-17</c:v>
                </c:pt>
                <c:pt idx="755">
                  <c:v>2020-06-24</c:v>
                </c:pt>
                <c:pt idx="756">
                  <c:v>2020-07-01</c:v>
                </c:pt>
                <c:pt idx="757">
                  <c:v>2020-07-08</c:v>
                </c:pt>
                <c:pt idx="758">
                  <c:v>2020-07-15</c:v>
                </c:pt>
                <c:pt idx="759">
                  <c:v>2020-07-22</c:v>
                </c:pt>
                <c:pt idx="760">
                  <c:v>2020-07-29</c:v>
                </c:pt>
                <c:pt idx="761">
                  <c:v>2020-08-05</c:v>
                </c:pt>
                <c:pt idx="762">
                  <c:v>2020-08-12</c:v>
                </c:pt>
                <c:pt idx="763">
                  <c:v>2020-08-19</c:v>
                </c:pt>
                <c:pt idx="764">
                  <c:v>2020-08-26</c:v>
                </c:pt>
                <c:pt idx="765">
                  <c:v>2020-09-02</c:v>
                </c:pt>
                <c:pt idx="766">
                  <c:v>2020-09-09</c:v>
                </c:pt>
                <c:pt idx="767">
                  <c:v>2020-09-16</c:v>
                </c:pt>
              </c:strCache>
            </c:strRef>
          </c:cat>
          <c:val>
            <c:numRef>
              <c:f>'Figure 1'!$B$14:$B$781</c:f>
              <c:numCache>
                <c:formatCode>General</c:formatCode>
                <c:ptCount val="7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0000</c:v>
                </c:pt>
                <c:pt idx="143">
                  <c:v>14500</c:v>
                </c:pt>
                <c:pt idx="144">
                  <c:v>14105</c:v>
                </c:pt>
                <c:pt idx="145">
                  <c:v>14105</c:v>
                </c:pt>
                <c:pt idx="146">
                  <c:v>14105</c:v>
                </c:pt>
                <c:pt idx="147">
                  <c:v>13620</c:v>
                </c:pt>
                <c:pt idx="148">
                  <c:v>13235</c:v>
                </c:pt>
                <c:pt idx="149">
                  <c:v>12969</c:v>
                </c:pt>
                <c:pt idx="150">
                  <c:v>12501</c:v>
                </c:pt>
                <c:pt idx="151">
                  <c:v>12221</c:v>
                </c:pt>
                <c:pt idx="152">
                  <c:v>11572</c:v>
                </c:pt>
                <c:pt idx="153">
                  <c:v>15812</c:v>
                </c:pt>
                <c:pt idx="154">
                  <c:v>17621</c:v>
                </c:pt>
                <c:pt idx="155">
                  <c:v>20878</c:v>
                </c:pt>
                <c:pt idx="156">
                  <c:v>19708</c:v>
                </c:pt>
                <c:pt idx="157">
                  <c:v>19258</c:v>
                </c:pt>
                <c:pt idx="158">
                  <c:v>24158</c:v>
                </c:pt>
                <c:pt idx="159">
                  <c:v>24158</c:v>
                </c:pt>
                <c:pt idx="160">
                  <c:v>28365</c:v>
                </c:pt>
                <c:pt idx="161">
                  <c:v>29915</c:v>
                </c:pt>
                <c:pt idx="162">
                  <c:v>32150</c:v>
                </c:pt>
                <c:pt idx="163">
                  <c:v>33577</c:v>
                </c:pt>
                <c:pt idx="164">
                  <c:v>38338</c:v>
                </c:pt>
                <c:pt idx="165">
                  <c:v>38238</c:v>
                </c:pt>
                <c:pt idx="166">
                  <c:v>44432</c:v>
                </c:pt>
                <c:pt idx="167">
                  <c:v>48272</c:v>
                </c:pt>
                <c:pt idx="168">
                  <c:v>50393</c:v>
                </c:pt>
                <c:pt idx="169">
                  <c:v>53616</c:v>
                </c:pt>
                <c:pt idx="170">
                  <c:v>56288</c:v>
                </c:pt>
                <c:pt idx="171">
                  <c:v>61441</c:v>
                </c:pt>
                <c:pt idx="172">
                  <c:v>64511</c:v>
                </c:pt>
                <c:pt idx="173">
                  <c:v>68158</c:v>
                </c:pt>
                <c:pt idx="174">
                  <c:v>71474</c:v>
                </c:pt>
                <c:pt idx="175">
                  <c:v>72955</c:v>
                </c:pt>
                <c:pt idx="176">
                  <c:v>76674</c:v>
                </c:pt>
                <c:pt idx="177">
                  <c:v>79753</c:v>
                </c:pt>
                <c:pt idx="178">
                  <c:v>81971</c:v>
                </c:pt>
                <c:pt idx="179">
                  <c:v>86369</c:v>
                </c:pt>
                <c:pt idx="180">
                  <c:v>89765</c:v>
                </c:pt>
                <c:pt idx="181">
                  <c:v>96626</c:v>
                </c:pt>
                <c:pt idx="182">
                  <c:v>97828</c:v>
                </c:pt>
                <c:pt idx="183">
                  <c:v>97828</c:v>
                </c:pt>
                <c:pt idx="184">
                  <c:v>101701</c:v>
                </c:pt>
                <c:pt idx="185">
                  <c:v>102680</c:v>
                </c:pt>
                <c:pt idx="186">
                  <c:v>105915</c:v>
                </c:pt>
                <c:pt idx="187">
                  <c:v>108066</c:v>
                </c:pt>
                <c:pt idx="188">
                  <c:v>110003</c:v>
                </c:pt>
                <c:pt idx="189">
                  <c:v>111787</c:v>
                </c:pt>
                <c:pt idx="190">
                  <c:v>117392</c:v>
                </c:pt>
                <c:pt idx="191">
                  <c:v>119337</c:v>
                </c:pt>
                <c:pt idx="192">
                  <c:v>123116</c:v>
                </c:pt>
                <c:pt idx="193">
                  <c:v>125159</c:v>
                </c:pt>
                <c:pt idx="194">
                  <c:v>129206</c:v>
                </c:pt>
                <c:pt idx="195">
                  <c:v>131176</c:v>
                </c:pt>
                <c:pt idx="196">
                  <c:v>133811</c:v>
                </c:pt>
                <c:pt idx="197">
                  <c:v>136384</c:v>
                </c:pt>
                <c:pt idx="198">
                  <c:v>139841</c:v>
                </c:pt>
                <c:pt idx="199">
                  <c:v>141601</c:v>
                </c:pt>
                <c:pt idx="200">
                  <c:v>146959</c:v>
                </c:pt>
                <c:pt idx="201">
                  <c:v>149673</c:v>
                </c:pt>
                <c:pt idx="202">
                  <c:v>153049</c:v>
                </c:pt>
                <c:pt idx="203">
                  <c:v>155066</c:v>
                </c:pt>
                <c:pt idx="204">
                  <c:v>155066</c:v>
                </c:pt>
                <c:pt idx="205">
                  <c:v>156145</c:v>
                </c:pt>
                <c:pt idx="206">
                  <c:v>157685</c:v>
                </c:pt>
                <c:pt idx="207">
                  <c:v>159879</c:v>
                </c:pt>
                <c:pt idx="208">
                  <c:v>159879</c:v>
                </c:pt>
                <c:pt idx="209">
                  <c:v>159879</c:v>
                </c:pt>
                <c:pt idx="210">
                  <c:v>160829</c:v>
                </c:pt>
                <c:pt idx="211">
                  <c:v>162203</c:v>
                </c:pt>
                <c:pt idx="212">
                  <c:v>163673</c:v>
                </c:pt>
                <c:pt idx="213">
                  <c:v>164662</c:v>
                </c:pt>
                <c:pt idx="214">
                  <c:v>164948</c:v>
                </c:pt>
                <c:pt idx="215">
                  <c:v>165587</c:v>
                </c:pt>
                <c:pt idx="216">
                  <c:v>166533</c:v>
                </c:pt>
                <c:pt idx="217">
                  <c:v>167511</c:v>
                </c:pt>
                <c:pt idx="218">
                  <c:v>169011</c:v>
                </c:pt>
                <c:pt idx="219">
                  <c:v>167488</c:v>
                </c:pt>
                <c:pt idx="220">
                  <c:v>167488</c:v>
                </c:pt>
                <c:pt idx="221">
                  <c:v>168988</c:v>
                </c:pt>
                <c:pt idx="222">
                  <c:v>168988</c:v>
                </c:pt>
                <c:pt idx="223">
                  <c:v>168903</c:v>
                </c:pt>
                <c:pt idx="224">
                  <c:v>168903</c:v>
                </c:pt>
                <c:pt idx="225">
                  <c:v>168903</c:v>
                </c:pt>
                <c:pt idx="226">
                  <c:v>168112</c:v>
                </c:pt>
                <c:pt idx="227">
                  <c:v>168112</c:v>
                </c:pt>
                <c:pt idx="228">
                  <c:v>167577</c:v>
                </c:pt>
                <c:pt idx="229">
                  <c:v>167377</c:v>
                </c:pt>
                <c:pt idx="230">
                  <c:v>166715</c:v>
                </c:pt>
                <c:pt idx="231">
                  <c:v>166715</c:v>
                </c:pt>
                <c:pt idx="232">
                  <c:v>166206</c:v>
                </c:pt>
                <c:pt idx="233">
                  <c:v>165614</c:v>
                </c:pt>
                <c:pt idx="234">
                  <c:v>164762</c:v>
                </c:pt>
                <c:pt idx="235">
                  <c:v>164762</c:v>
                </c:pt>
                <c:pt idx="236">
                  <c:v>162111</c:v>
                </c:pt>
                <c:pt idx="237">
                  <c:v>159381</c:v>
                </c:pt>
                <c:pt idx="238">
                  <c:v>159381</c:v>
                </c:pt>
                <c:pt idx="239">
                  <c:v>159381</c:v>
                </c:pt>
                <c:pt idx="240">
                  <c:v>159381</c:v>
                </c:pt>
                <c:pt idx="241">
                  <c:v>157211</c:v>
                </c:pt>
                <c:pt idx="242">
                  <c:v>156502</c:v>
                </c:pt>
                <c:pt idx="243">
                  <c:v>156502</c:v>
                </c:pt>
                <c:pt idx="244">
                  <c:v>156502</c:v>
                </c:pt>
                <c:pt idx="245">
                  <c:v>154519</c:v>
                </c:pt>
                <c:pt idx="246">
                  <c:v>154105</c:v>
                </c:pt>
                <c:pt idx="247">
                  <c:v>154105</c:v>
                </c:pt>
                <c:pt idx="248">
                  <c:v>154105</c:v>
                </c:pt>
                <c:pt idx="249">
                  <c:v>152182</c:v>
                </c:pt>
                <c:pt idx="250">
                  <c:v>150743</c:v>
                </c:pt>
                <c:pt idx="251">
                  <c:v>149681</c:v>
                </c:pt>
                <c:pt idx="252">
                  <c:v>149681</c:v>
                </c:pt>
                <c:pt idx="253">
                  <c:v>149681</c:v>
                </c:pt>
                <c:pt idx="254">
                  <c:v>148994</c:v>
                </c:pt>
                <c:pt idx="255">
                  <c:v>148178</c:v>
                </c:pt>
                <c:pt idx="256">
                  <c:v>148178</c:v>
                </c:pt>
                <c:pt idx="257">
                  <c:v>148178</c:v>
                </c:pt>
                <c:pt idx="258">
                  <c:v>147884</c:v>
                </c:pt>
                <c:pt idx="259">
                  <c:v>147460</c:v>
                </c:pt>
                <c:pt idx="260">
                  <c:v>147460</c:v>
                </c:pt>
                <c:pt idx="261">
                  <c:v>147460</c:v>
                </c:pt>
                <c:pt idx="262">
                  <c:v>146331</c:v>
                </c:pt>
                <c:pt idx="263">
                  <c:v>145885</c:v>
                </c:pt>
                <c:pt idx="264">
                  <c:v>144624</c:v>
                </c:pt>
                <c:pt idx="265">
                  <c:v>144624</c:v>
                </c:pt>
                <c:pt idx="266">
                  <c:v>144624</c:v>
                </c:pt>
                <c:pt idx="267">
                  <c:v>144365</c:v>
                </c:pt>
                <c:pt idx="268">
                  <c:v>144119</c:v>
                </c:pt>
                <c:pt idx="269">
                  <c:v>143249</c:v>
                </c:pt>
                <c:pt idx="270">
                  <c:v>143249</c:v>
                </c:pt>
                <c:pt idx="271">
                  <c:v>139994</c:v>
                </c:pt>
                <c:pt idx="272">
                  <c:v>132495</c:v>
                </c:pt>
                <c:pt idx="273">
                  <c:v>132495</c:v>
                </c:pt>
                <c:pt idx="274">
                  <c:v>132495</c:v>
                </c:pt>
                <c:pt idx="275">
                  <c:v>130888</c:v>
                </c:pt>
                <c:pt idx="276">
                  <c:v>128460</c:v>
                </c:pt>
                <c:pt idx="277">
                  <c:v>126186</c:v>
                </c:pt>
                <c:pt idx="278">
                  <c:v>125118</c:v>
                </c:pt>
                <c:pt idx="279">
                  <c:v>125118</c:v>
                </c:pt>
                <c:pt idx="280">
                  <c:v>120758</c:v>
                </c:pt>
                <c:pt idx="281">
                  <c:v>119093</c:v>
                </c:pt>
                <c:pt idx="282">
                  <c:v>119093</c:v>
                </c:pt>
                <c:pt idx="283">
                  <c:v>119093</c:v>
                </c:pt>
                <c:pt idx="284">
                  <c:v>118365</c:v>
                </c:pt>
                <c:pt idx="285">
                  <c:v>118365</c:v>
                </c:pt>
                <c:pt idx="286">
                  <c:v>116704</c:v>
                </c:pt>
                <c:pt idx="287">
                  <c:v>115070</c:v>
                </c:pt>
                <c:pt idx="288">
                  <c:v>115070</c:v>
                </c:pt>
                <c:pt idx="289">
                  <c:v>114036</c:v>
                </c:pt>
                <c:pt idx="290">
                  <c:v>112435</c:v>
                </c:pt>
                <c:pt idx="291">
                  <c:v>112435</c:v>
                </c:pt>
                <c:pt idx="292">
                  <c:v>112435</c:v>
                </c:pt>
                <c:pt idx="293">
                  <c:v>110660</c:v>
                </c:pt>
                <c:pt idx="294">
                  <c:v>109776</c:v>
                </c:pt>
                <c:pt idx="295">
                  <c:v>109776</c:v>
                </c:pt>
                <c:pt idx="296">
                  <c:v>109776</c:v>
                </c:pt>
                <c:pt idx="297">
                  <c:v>109776</c:v>
                </c:pt>
                <c:pt idx="298">
                  <c:v>108268</c:v>
                </c:pt>
                <c:pt idx="299">
                  <c:v>108268</c:v>
                </c:pt>
                <c:pt idx="300">
                  <c:v>108268</c:v>
                </c:pt>
                <c:pt idx="301">
                  <c:v>108268</c:v>
                </c:pt>
                <c:pt idx="302">
                  <c:v>107668</c:v>
                </c:pt>
                <c:pt idx="303">
                  <c:v>107668</c:v>
                </c:pt>
                <c:pt idx="304">
                  <c:v>107668</c:v>
                </c:pt>
                <c:pt idx="305">
                  <c:v>107668</c:v>
                </c:pt>
                <c:pt idx="306">
                  <c:v>107497</c:v>
                </c:pt>
                <c:pt idx="307">
                  <c:v>105909</c:v>
                </c:pt>
                <c:pt idx="308">
                  <c:v>105909</c:v>
                </c:pt>
                <c:pt idx="309">
                  <c:v>105909</c:v>
                </c:pt>
                <c:pt idx="310">
                  <c:v>105909</c:v>
                </c:pt>
                <c:pt idx="311">
                  <c:v>104696</c:v>
                </c:pt>
                <c:pt idx="312">
                  <c:v>103994</c:v>
                </c:pt>
                <c:pt idx="313">
                  <c:v>103994</c:v>
                </c:pt>
                <c:pt idx="314">
                  <c:v>102401</c:v>
                </c:pt>
                <c:pt idx="315">
                  <c:v>101498</c:v>
                </c:pt>
                <c:pt idx="316">
                  <c:v>101498</c:v>
                </c:pt>
                <c:pt idx="317">
                  <c:v>101498</c:v>
                </c:pt>
                <c:pt idx="318">
                  <c:v>101498</c:v>
                </c:pt>
                <c:pt idx="319">
                  <c:v>101498</c:v>
                </c:pt>
                <c:pt idx="320">
                  <c:v>100817</c:v>
                </c:pt>
                <c:pt idx="321">
                  <c:v>100817</c:v>
                </c:pt>
                <c:pt idx="322">
                  <c:v>99803</c:v>
                </c:pt>
                <c:pt idx="323">
                  <c:v>99803</c:v>
                </c:pt>
                <c:pt idx="324">
                  <c:v>98992</c:v>
                </c:pt>
                <c:pt idx="325">
                  <c:v>96478</c:v>
                </c:pt>
                <c:pt idx="326">
                  <c:v>96478</c:v>
                </c:pt>
                <c:pt idx="327">
                  <c:v>96478</c:v>
                </c:pt>
                <c:pt idx="328">
                  <c:v>95200</c:v>
                </c:pt>
                <c:pt idx="329">
                  <c:v>94571</c:v>
                </c:pt>
                <c:pt idx="330">
                  <c:v>94571</c:v>
                </c:pt>
                <c:pt idx="331">
                  <c:v>94571</c:v>
                </c:pt>
                <c:pt idx="332">
                  <c:v>94166</c:v>
                </c:pt>
                <c:pt idx="333">
                  <c:v>93252</c:v>
                </c:pt>
                <c:pt idx="334">
                  <c:v>93252</c:v>
                </c:pt>
                <c:pt idx="335">
                  <c:v>93252</c:v>
                </c:pt>
                <c:pt idx="336">
                  <c:v>93252</c:v>
                </c:pt>
                <c:pt idx="337">
                  <c:v>91484</c:v>
                </c:pt>
                <c:pt idx="338">
                  <c:v>91484</c:v>
                </c:pt>
                <c:pt idx="339">
                  <c:v>91484</c:v>
                </c:pt>
                <c:pt idx="340">
                  <c:v>91484</c:v>
                </c:pt>
                <c:pt idx="341">
                  <c:v>91029</c:v>
                </c:pt>
                <c:pt idx="342">
                  <c:v>91029</c:v>
                </c:pt>
                <c:pt idx="343">
                  <c:v>91029</c:v>
                </c:pt>
                <c:pt idx="344">
                  <c:v>91029</c:v>
                </c:pt>
                <c:pt idx="345">
                  <c:v>89101</c:v>
                </c:pt>
                <c:pt idx="346">
                  <c:v>87210</c:v>
                </c:pt>
                <c:pt idx="347">
                  <c:v>87210</c:v>
                </c:pt>
                <c:pt idx="348">
                  <c:v>87210</c:v>
                </c:pt>
                <c:pt idx="349">
                  <c:v>87210</c:v>
                </c:pt>
                <c:pt idx="350">
                  <c:v>87098</c:v>
                </c:pt>
                <c:pt idx="351">
                  <c:v>83405</c:v>
                </c:pt>
                <c:pt idx="352">
                  <c:v>83405</c:v>
                </c:pt>
                <c:pt idx="353">
                  <c:v>82746</c:v>
                </c:pt>
                <c:pt idx="354">
                  <c:v>82746</c:v>
                </c:pt>
                <c:pt idx="355">
                  <c:v>82746</c:v>
                </c:pt>
                <c:pt idx="356">
                  <c:v>81902</c:v>
                </c:pt>
                <c:pt idx="357">
                  <c:v>81902</c:v>
                </c:pt>
                <c:pt idx="358">
                  <c:v>81902</c:v>
                </c:pt>
                <c:pt idx="359">
                  <c:v>79283</c:v>
                </c:pt>
                <c:pt idx="360">
                  <c:v>79283</c:v>
                </c:pt>
                <c:pt idx="361">
                  <c:v>79283</c:v>
                </c:pt>
                <c:pt idx="362">
                  <c:v>79283</c:v>
                </c:pt>
                <c:pt idx="363">
                  <c:v>79283</c:v>
                </c:pt>
                <c:pt idx="364">
                  <c:v>76783</c:v>
                </c:pt>
                <c:pt idx="365">
                  <c:v>76783</c:v>
                </c:pt>
                <c:pt idx="366">
                  <c:v>76361</c:v>
                </c:pt>
                <c:pt idx="367">
                  <c:v>75111</c:v>
                </c:pt>
                <c:pt idx="368">
                  <c:v>75111</c:v>
                </c:pt>
                <c:pt idx="369">
                  <c:v>75111</c:v>
                </c:pt>
                <c:pt idx="370">
                  <c:v>75111</c:v>
                </c:pt>
                <c:pt idx="371">
                  <c:v>74613</c:v>
                </c:pt>
                <c:pt idx="372">
                  <c:v>74613</c:v>
                </c:pt>
                <c:pt idx="373">
                  <c:v>73588</c:v>
                </c:pt>
                <c:pt idx="374">
                  <c:v>73588</c:v>
                </c:pt>
                <c:pt idx="375">
                  <c:v>73588</c:v>
                </c:pt>
                <c:pt idx="376">
                  <c:v>72423</c:v>
                </c:pt>
                <c:pt idx="377">
                  <c:v>72423</c:v>
                </c:pt>
                <c:pt idx="378">
                  <c:v>72423</c:v>
                </c:pt>
                <c:pt idx="379">
                  <c:v>72053</c:v>
                </c:pt>
                <c:pt idx="380">
                  <c:v>72053</c:v>
                </c:pt>
                <c:pt idx="381">
                  <c:v>72053</c:v>
                </c:pt>
                <c:pt idx="382">
                  <c:v>72053</c:v>
                </c:pt>
                <c:pt idx="383">
                  <c:v>72053</c:v>
                </c:pt>
                <c:pt idx="384">
                  <c:v>72053</c:v>
                </c:pt>
                <c:pt idx="385">
                  <c:v>72053</c:v>
                </c:pt>
                <c:pt idx="386">
                  <c:v>70890</c:v>
                </c:pt>
                <c:pt idx="387">
                  <c:v>70890</c:v>
                </c:pt>
                <c:pt idx="388">
                  <c:v>70890</c:v>
                </c:pt>
                <c:pt idx="389">
                  <c:v>70658</c:v>
                </c:pt>
                <c:pt idx="390">
                  <c:v>70658</c:v>
                </c:pt>
                <c:pt idx="391">
                  <c:v>69180</c:v>
                </c:pt>
                <c:pt idx="392">
                  <c:v>69180</c:v>
                </c:pt>
                <c:pt idx="393">
                  <c:v>66521</c:v>
                </c:pt>
                <c:pt idx="394">
                  <c:v>66521</c:v>
                </c:pt>
                <c:pt idx="395">
                  <c:v>66521</c:v>
                </c:pt>
                <c:pt idx="396">
                  <c:v>66521</c:v>
                </c:pt>
                <c:pt idx="397">
                  <c:v>65713</c:v>
                </c:pt>
                <c:pt idx="398">
                  <c:v>65713</c:v>
                </c:pt>
                <c:pt idx="399">
                  <c:v>65713</c:v>
                </c:pt>
                <c:pt idx="400">
                  <c:v>65713</c:v>
                </c:pt>
                <c:pt idx="401">
                  <c:v>64216</c:v>
                </c:pt>
                <c:pt idx="402">
                  <c:v>63652</c:v>
                </c:pt>
                <c:pt idx="403">
                  <c:v>63652</c:v>
                </c:pt>
                <c:pt idx="404">
                  <c:v>60652</c:v>
                </c:pt>
                <c:pt idx="405">
                  <c:v>60652</c:v>
                </c:pt>
                <c:pt idx="406">
                  <c:v>60165</c:v>
                </c:pt>
                <c:pt idx="407">
                  <c:v>59080</c:v>
                </c:pt>
                <c:pt idx="408">
                  <c:v>59080</c:v>
                </c:pt>
                <c:pt idx="409">
                  <c:v>59080</c:v>
                </c:pt>
                <c:pt idx="410">
                  <c:v>59080</c:v>
                </c:pt>
                <c:pt idx="411">
                  <c:v>58372</c:v>
                </c:pt>
                <c:pt idx="412">
                  <c:v>58372</c:v>
                </c:pt>
                <c:pt idx="413">
                  <c:v>58372</c:v>
                </c:pt>
                <c:pt idx="414">
                  <c:v>57221</c:v>
                </c:pt>
                <c:pt idx="415">
                  <c:v>57221</c:v>
                </c:pt>
                <c:pt idx="416">
                  <c:v>57221</c:v>
                </c:pt>
                <c:pt idx="417">
                  <c:v>57221</c:v>
                </c:pt>
                <c:pt idx="418">
                  <c:v>55657</c:v>
                </c:pt>
                <c:pt idx="419">
                  <c:v>54911</c:v>
                </c:pt>
                <c:pt idx="420">
                  <c:v>54911</c:v>
                </c:pt>
                <c:pt idx="421">
                  <c:v>54911</c:v>
                </c:pt>
                <c:pt idx="422">
                  <c:v>51411</c:v>
                </c:pt>
                <c:pt idx="423">
                  <c:v>51411</c:v>
                </c:pt>
                <c:pt idx="424">
                  <c:v>51411</c:v>
                </c:pt>
                <c:pt idx="425">
                  <c:v>51411</c:v>
                </c:pt>
                <c:pt idx="426">
                  <c:v>51411</c:v>
                </c:pt>
                <c:pt idx="427">
                  <c:v>51411</c:v>
                </c:pt>
                <c:pt idx="428">
                  <c:v>47343</c:v>
                </c:pt>
                <c:pt idx="429">
                  <c:v>47343</c:v>
                </c:pt>
                <c:pt idx="430">
                  <c:v>47343</c:v>
                </c:pt>
                <c:pt idx="431">
                  <c:v>47343</c:v>
                </c:pt>
                <c:pt idx="432">
                  <c:v>46594</c:v>
                </c:pt>
                <c:pt idx="433">
                  <c:v>44965</c:v>
                </c:pt>
                <c:pt idx="434">
                  <c:v>44965</c:v>
                </c:pt>
                <c:pt idx="435">
                  <c:v>44965</c:v>
                </c:pt>
                <c:pt idx="436">
                  <c:v>44965</c:v>
                </c:pt>
                <c:pt idx="437">
                  <c:v>44082</c:v>
                </c:pt>
                <c:pt idx="438">
                  <c:v>44082</c:v>
                </c:pt>
                <c:pt idx="439">
                  <c:v>44082</c:v>
                </c:pt>
                <c:pt idx="440">
                  <c:v>44082</c:v>
                </c:pt>
                <c:pt idx="441">
                  <c:v>43659</c:v>
                </c:pt>
                <c:pt idx="442">
                  <c:v>43659</c:v>
                </c:pt>
                <c:pt idx="443">
                  <c:v>43659</c:v>
                </c:pt>
                <c:pt idx="444">
                  <c:v>43659</c:v>
                </c:pt>
                <c:pt idx="445">
                  <c:v>42650</c:v>
                </c:pt>
                <c:pt idx="446">
                  <c:v>42650</c:v>
                </c:pt>
                <c:pt idx="447">
                  <c:v>42127</c:v>
                </c:pt>
                <c:pt idx="448">
                  <c:v>42127</c:v>
                </c:pt>
                <c:pt idx="449">
                  <c:v>41562</c:v>
                </c:pt>
                <c:pt idx="450">
                  <c:v>41562</c:v>
                </c:pt>
                <c:pt idx="451">
                  <c:v>41562</c:v>
                </c:pt>
                <c:pt idx="452">
                  <c:v>41562</c:v>
                </c:pt>
                <c:pt idx="453">
                  <c:v>41562</c:v>
                </c:pt>
                <c:pt idx="454">
                  <c:v>40006</c:v>
                </c:pt>
                <c:pt idx="455">
                  <c:v>40006</c:v>
                </c:pt>
                <c:pt idx="456">
                  <c:v>40006</c:v>
                </c:pt>
                <c:pt idx="457">
                  <c:v>40006</c:v>
                </c:pt>
                <c:pt idx="458">
                  <c:v>39700</c:v>
                </c:pt>
                <c:pt idx="459">
                  <c:v>39700</c:v>
                </c:pt>
                <c:pt idx="460">
                  <c:v>39700</c:v>
                </c:pt>
                <c:pt idx="461">
                  <c:v>39700</c:v>
                </c:pt>
                <c:pt idx="462">
                  <c:v>39700</c:v>
                </c:pt>
                <c:pt idx="463">
                  <c:v>39700</c:v>
                </c:pt>
                <c:pt idx="464">
                  <c:v>38677</c:v>
                </c:pt>
                <c:pt idx="465">
                  <c:v>38677</c:v>
                </c:pt>
                <c:pt idx="466">
                  <c:v>38677</c:v>
                </c:pt>
                <c:pt idx="467">
                  <c:v>38677</c:v>
                </c:pt>
                <c:pt idx="468">
                  <c:v>38677</c:v>
                </c:pt>
                <c:pt idx="469">
                  <c:v>38677</c:v>
                </c:pt>
                <c:pt idx="470">
                  <c:v>38677</c:v>
                </c:pt>
                <c:pt idx="471">
                  <c:v>38677</c:v>
                </c:pt>
                <c:pt idx="472">
                  <c:v>37588</c:v>
                </c:pt>
                <c:pt idx="473">
                  <c:v>37588</c:v>
                </c:pt>
                <c:pt idx="474">
                  <c:v>37588</c:v>
                </c:pt>
                <c:pt idx="475">
                  <c:v>36877</c:v>
                </c:pt>
                <c:pt idx="476">
                  <c:v>36877</c:v>
                </c:pt>
                <c:pt idx="477">
                  <c:v>36877</c:v>
                </c:pt>
                <c:pt idx="478">
                  <c:v>36877</c:v>
                </c:pt>
                <c:pt idx="479">
                  <c:v>36877</c:v>
                </c:pt>
                <c:pt idx="480">
                  <c:v>36877</c:v>
                </c:pt>
                <c:pt idx="481">
                  <c:v>36877</c:v>
                </c:pt>
                <c:pt idx="482">
                  <c:v>36877</c:v>
                </c:pt>
                <c:pt idx="483">
                  <c:v>36877</c:v>
                </c:pt>
                <c:pt idx="484">
                  <c:v>35895</c:v>
                </c:pt>
                <c:pt idx="485">
                  <c:v>35895</c:v>
                </c:pt>
                <c:pt idx="486">
                  <c:v>35895</c:v>
                </c:pt>
                <c:pt idx="487">
                  <c:v>35895</c:v>
                </c:pt>
                <c:pt idx="488">
                  <c:v>35895</c:v>
                </c:pt>
                <c:pt idx="489">
                  <c:v>35895</c:v>
                </c:pt>
                <c:pt idx="490">
                  <c:v>35895</c:v>
                </c:pt>
                <c:pt idx="491">
                  <c:v>35895</c:v>
                </c:pt>
                <c:pt idx="492">
                  <c:v>35895</c:v>
                </c:pt>
                <c:pt idx="493">
                  <c:v>35895</c:v>
                </c:pt>
                <c:pt idx="494">
                  <c:v>35895</c:v>
                </c:pt>
                <c:pt idx="495">
                  <c:v>35895</c:v>
                </c:pt>
                <c:pt idx="496">
                  <c:v>35895</c:v>
                </c:pt>
                <c:pt idx="497">
                  <c:v>35895</c:v>
                </c:pt>
                <c:pt idx="498">
                  <c:v>35093</c:v>
                </c:pt>
                <c:pt idx="499">
                  <c:v>35093</c:v>
                </c:pt>
                <c:pt idx="500">
                  <c:v>35093</c:v>
                </c:pt>
                <c:pt idx="501">
                  <c:v>35093</c:v>
                </c:pt>
                <c:pt idx="502">
                  <c:v>35093</c:v>
                </c:pt>
                <c:pt idx="503">
                  <c:v>35093</c:v>
                </c:pt>
                <c:pt idx="504">
                  <c:v>35093</c:v>
                </c:pt>
                <c:pt idx="505">
                  <c:v>35093</c:v>
                </c:pt>
                <c:pt idx="506">
                  <c:v>35093</c:v>
                </c:pt>
                <c:pt idx="507">
                  <c:v>35093</c:v>
                </c:pt>
                <c:pt idx="508">
                  <c:v>35093</c:v>
                </c:pt>
                <c:pt idx="509">
                  <c:v>35093</c:v>
                </c:pt>
                <c:pt idx="510">
                  <c:v>35093</c:v>
                </c:pt>
                <c:pt idx="511">
                  <c:v>34146</c:v>
                </c:pt>
                <c:pt idx="512">
                  <c:v>34146</c:v>
                </c:pt>
                <c:pt idx="513">
                  <c:v>34146</c:v>
                </c:pt>
                <c:pt idx="514">
                  <c:v>34146</c:v>
                </c:pt>
                <c:pt idx="515">
                  <c:v>32944</c:v>
                </c:pt>
                <c:pt idx="516">
                  <c:v>32944</c:v>
                </c:pt>
                <c:pt idx="517">
                  <c:v>32944</c:v>
                </c:pt>
                <c:pt idx="518">
                  <c:v>32944</c:v>
                </c:pt>
                <c:pt idx="519">
                  <c:v>32944</c:v>
                </c:pt>
                <c:pt idx="520">
                  <c:v>32944</c:v>
                </c:pt>
                <c:pt idx="521">
                  <c:v>32944</c:v>
                </c:pt>
                <c:pt idx="522">
                  <c:v>32944</c:v>
                </c:pt>
                <c:pt idx="523">
                  <c:v>32944</c:v>
                </c:pt>
                <c:pt idx="524">
                  <c:v>31318</c:v>
                </c:pt>
                <c:pt idx="525">
                  <c:v>31318</c:v>
                </c:pt>
                <c:pt idx="526">
                  <c:v>31318</c:v>
                </c:pt>
                <c:pt idx="527">
                  <c:v>31318</c:v>
                </c:pt>
                <c:pt idx="528">
                  <c:v>31318</c:v>
                </c:pt>
                <c:pt idx="529">
                  <c:v>31318</c:v>
                </c:pt>
                <c:pt idx="530">
                  <c:v>31318</c:v>
                </c:pt>
                <c:pt idx="531">
                  <c:v>31318</c:v>
                </c:pt>
                <c:pt idx="532">
                  <c:v>29257</c:v>
                </c:pt>
                <c:pt idx="533">
                  <c:v>29257</c:v>
                </c:pt>
                <c:pt idx="534">
                  <c:v>29257</c:v>
                </c:pt>
                <c:pt idx="535">
                  <c:v>29257</c:v>
                </c:pt>
                <c:pt idx="536">
                  <c:v>29257</c:v>
                </c:pt>
                <c:pt idx="537">
                  <c:v>27096</c:v>
                </c:pt>
                <c:pt idx="538">
                  <c:v>27096</c:v>
                </c:pt>
                <c:pt idx="539">
                  <c:v>27096</c:v>
                </c:pt>
                <c:pt idx="540">
                  <c:v>27096</c:v>
                </c:pt>
                <c:pt idx="541">
                  <c:v>25096</c:v>
                </c:pt>
                <c:pt idx="542">
                  <c:v>25096</c:v>
                </c:pt>
                <c:pt idx="543">
                  <c:v>25096</c:v>
                </c:pt>
                <c:pt idx="544">
                  <c:v>25096</c:v>
                </c:pt>
                <c:pt idx="545">
                  <c:v>25096</c:v>
                </c:pt>
                <c:pt idx="546">
                  <c:v>25096</c:v>
                </c:pt>
                <c:pt idx="547">
                  <c:v>25096</c:v>
                </c:pt>
                <c:pt idx="548">
                  <c:v>25096</c:v>
                </c:pt>
                <c:pt idx="549">
                  <c:v>25096</c:v>
                </c:pt>
                <c:pt idx="550">
                  <c:v>22492</c:v>
                </c:pt>
                <c:pt idx="551">
                  <c:v>22492</c:v>
                </c:pt>
                <c:pt idx="552">
                  <c:v>22492</c:v>
                </c:pt>
                <c:pt idx="553">
                  <c:v>22492</c:v>
                </c:pt>
                <c:pt idx="554">
                  <c:v>22492</c:v>
                </c:pt>
                <c:pt idx="555">
                  <c:v>22492</c:v>
                </c:pt>
                <c:pt idx="556">
                  <c:v>22492</c:v>
                </c:pt>
                <c:pt idx="557">
                  <c:v>22492</c:v>
                </c:pt>
                <c:pt idx="558">
                  <c:v>22492</c:v>
                </c:pt>
                <c:pt idx="559">
                  <c:v>20492</c:v>
                </c:pt>
                <c:pt idx="560">
                  <c:v>20492</c:v>
                </c:pt>
                <c:pt idx="561">
                  <c:v>20492</c:v>
                </c:pt>
                <c:pt idx="562">
                  <c:v>20492</c:v>
                </c:pt>
                <c:pt idx="563">
                  <c:v>18493</c:v>
                </c:pt>
                <c:pt idx="564">
                  <c:v>18493</c:v>
                </c:pt>
                <c:pt idx="565">
                  <c:v>18493</c:v>
                </c:pt>
                <c:pt idx="566">
                  <c:v>18493</c:v>
                </c:pt>
                <c:pt idx="567">
                  <c:v>18493</c:v>
                </c:pt>
                <c:pt idx="568">
                  <c:v>18493</c:v>
                </c:pt>
                <c:pt idx="569">
                  <c:v>18493</c:v>
                </c:pt>
                <c:pt idx="570">
                  <c:v>18493</c:v>
                </c:pt>
                <c:pt idx="571">
                  <c:v>18493</c:v>
                </c:pt>
                <c:pt idx="572">
                  <c:v>16180</c:v>
                </c:pt>
                <c:pt idx="573">
                  <c:v>16180</c:v>
                </c:pt>
                <c:pt idx="574">
                  <c:v>16180</c:v>
                </c:pt>
                <c:pt idx="575">
                  <c:v>16180</c:v>
                </c:pt>
                <c:pt idx="576">
                  <c:v>16180</c:v>
                </c:pt>
                <c:pt idx="577">
                  <c:v>16180</c:v>
                </c:pt>
                <c:pt idx="578">
                  <c:v>16180</c:v>
                </c:pt>
                <c:pt idx="579">
                  <c:v>16180</c:v>
                </c:pt>
                <c:pt idx="580">
                  <c:v>14829</c:v>
                </c:pt>
                <c:pt idx="581">
                  <c:v>13329</c:v>
                </c:pt>
                <c:pt idx="582">
                  <c:v>13329</c:v>
                </c:pt>
                <c:pt idx="583">
                  <c:v>13329</c:v>
                </c:pt>
                <c:pt idx="584">
                  <c:v>13329</c:v>
                </c:pt>
                <c:pt idx="585">
                  <c:v>13329</c:v>
                </c:pt>
                <c:pt idx="586">
                  <c:v>13329</c:v>
                </c:pt>
                <c:pt idx="587">
                  <c:v>13329</c:v>
                </c:pt>
                <c:pt idx="588">
                  <c:v>13329</c:v>
                </c:pt>
                <c:pt idx="589">
                  <c:v>11829</c:v>
                </c:pt>
                <c:pt idx="590">
                  <c:v>11829</c:v>
                </c:pt>
                <c:pt idx="591">
                  <c:v>11829</c:v>
                </c:pt>
                <c:pt idx="592">
                  <c:v>11829</c:v>
                </c:pt>
                <c:pt idx="593">
                  <c:v>8834</c:v>
                </c:pt>
                <c:pt idx="594">
                  <c:v>8834</c:v>
                </c:pt>
                <c:pt idx="595">
                  <c:v>8834</c:v>
                </c:pt>
                <c:pt idx="596">
                  <c:v>8834</c:v>
                </c:pt>
                <c:pt idx="597">
                  <c:v>8097</c:v>
                </c:pt>
                <c:pt idx="598">
                  <c:v>8097</c:v>
                </c:pt>
                <c:pt idx="599">
                  <c:v>8097</c:v>
                </c:pt>
                <c:pt idx="600">
                  <c:v>8097</c:v>
                </c:pt>
                <c:pt idx="601">
                  <c:v>8097</c:v>
                </c:pt>
                <c:pt idx="602">
                  <c:v>8097</c:v>
                </c:pt>
                <c:pt idx="603">
                  <c:v>8097</c:v>
                </c:pt>
                <c:pt idx="604">
                  <c:v>8097</c:v>
                </c:pt>
                <c:pt idx="605">
                  <c:v>8097</c:v>
                </c:pt>
                <c:pt idx="606">
                  <c:v>8097</c:v>
                </c:pt>
                <c:pt idx="607">
                  <c:v>6757</c:v>
                </c:pt>
                <c:pt idx="608">
                  <c:v>6757</c:v>
                </c:pt>
                <c:pt idx="609">
                  <c:v>6757</c:v>
                </c:pt>
                <c:pt idx="610">
                  <c:v>6757</c:v>
                </c:pt>
                <c:pt idx="611">
                  <c:v>6757</c:v>
                </c:pt>
                <c:pt idx="612">
                  <c:v>6757</c:v>
                </c:pt>
                <c:pt idx="613">
                  <c:v>6757</c:v>
                </c:pt>
                <c:pt idx="614">
                  <c:v>6757</c:v>
                </c:pt>
                <c:pt idx="615">
                  <c:v>6757</c:v>
                </c:pt>
                <c:pt idx="616">
                  <c:v>6757</c:v>
                </c:pt>
                <c:pt idx="617">
                  <c:v>6757</c:v>
                </c:pt>
                <c:pt idx="618">
                  <c:v>6757</c:v>
                </c:pt>
                <c:pt idx="619">
                  <c:v>6757</c:v>
                </c:pt>
                <c:pt idx="620">
                  <c:v>4391</c:v>
                </c:pt>
                <c:pt idx="621">
                  <c:v>4391</c:v>
                </c:pt>
                <c:pt idx="622">
                  <c:v>4391</c:v>
                </c:pt>
                <c:pt idx="623">
                  <c:v>4391</c:v>
                </c:pt>
                <c:pt idx="624">
                  <c:v>4391</c:v>
                </c:pt>
                <c:pt idx="625">
                  <c:v>4391</c:v>
                </c:pt>
                <c:pt idx="626">
                  <c:v>4391</c:v>
                </c:pt>
                <c:pt idx="627">
                  <c:v>4391</c:v>
                </c:pt>
                <c:pt idx="628">
                  <c:v>4391</c:v>
                </c:pt>
                <c:pt idx="629">
                  <c:v>4391</c:v>
                </c:pt>
                <c:pt idx="630">
                  <c:v>4391</c:v>
                </c:pt>
                <c:pt idx="631">
                  <c:v>4391</c:v>
                </c:pt>
                <c:pt idx="632">
                  <c:v>4391</c:v>
                </c:pt>
                <c:pt idx="633">
                  <c:v>4391</c:v>
                </c:pt>
                <c:pt idx="634">
                  <c:v>4391</c:v>
                </c:pt>
                <c:pt idx="635">
                  <c:v>4391</c:v>
                </c:pt>
                <c:pt idx="636">
                  <c:v>4391</c:v>
                </c:pt>
                <c:pt idx="637">
                  <c:v>4391</c:v>
                </c:pt>
                <c:pt idx="638">
                  <c:v>4391</c:v>
                </c:pt>
                <c:pt idx="639">
                  <c:v>4391</c:v>
                </c:pt>
                <c:pt idx="640">
                  <c:v>4391</c:v>
                </c:pt>
                <c:pt idx="641">
                  <c:v>4391</c:v>
                </c:pt>
                <c:pt idx="642">
                  <c:v>4391</c:v>
                </c:pt>
                <c:pt idx="643">
                  <c:v>4391</c:v>
                </c:pt>
                <c:pt idx="644">
                  <c:v>4391</c:v>
                </c:pt>
                <c:pt idx="645">
                  <c:v>4391</c:v>
                </c:pt>
                <c:pt idx="646">
                  <c:v>4391</c:v>
                </c:pt>
                <c:pt idx="647">
                  <c:v>4391</c:v>
                </c:pt>
                <c:pt idx="648">
                  <c:v>4391</c:v>
                </c:pt>
                <c:pt idx="649">
                  <c:v>2409</c:v>
                </c:pt>
                <c:pt idx="650">
                  <c:v>2409</c:v>
                </c:pt>
                <c:pt idx="651">
                  <c:v>2409</c:v>
                </c:pt>
                <c:pt idx="652">
                  <c:v>2409</c:v>
                </c:pt>
                <c:pt idx="653">
                  <c:v>2409</c:v>
                </c:pt>
                <c:pt idx="654">
                  <c:v>2409</c:v>
                </c:pt>
                <c:pt idx="655">
                  <c:v>2409</c:v>
                </c:pt>
                <c:pt idx="656">
                  <c:v>2409</c:v>
                </c:pt>
                <c:pt idx="657">
                  <c:v>2409</c:v>
                </c:pt>
                <c:pt idx="658">
                  <c:v>2409</c:v>
                </c:pt>
                <c:pt idx="659">
                  <c:v>2409</c:v>
                </c:pt>
                <c:pt idx="660">
                  <c:v>2409</c:v>
                </c:pt>
                <c:pt idx="661">
                  <c:v>2409</c:v>
                </c:pt>
                <c:pt idx="662">
                  <c:v>2409</c:v>
                </c:pt>
                <c:pt idx="663">
                  <c:v>2409</c:v>
                </c:pt>
                <c:pt idx="664">
                  <c:v>2409</c:v>
                </c:pt>
                <c:pt idx="665">
                  <c:v>2409</c:v>
                </c:pt>
                <c:pt idx="666">
                  <c:v>2409</c:v>
                </c:pt>
                <c:pt idx="667">
                  <c:v>2409</c:v>
                </c:pt>
                <c:pt idx="668">
                  <c:v>2409</c:v>
                </c:pt>
                <c:pt idx="669">
                  <c:v>2409</c:v>
                </c:pt>
                <c:pt idx="670">
                  <c:v>2409</c:v>
                </c:pt>
                <c:pt idx="671">
                  <c:v>2409</c:v>
                </c:pt>
                <c:pt idx="672">
                  <c:v>2409</c:v>
                </c:pt>
                <c:pt idx="673">
                  <c:v>2409</c:v>
                </c:pt>
                <c:pt idx="674">
                  <c:v>2409</c:v>
                </c:pt>
                <c:pt idx="675">
                  <c:v>2409</c:v>
                </c:pt>
                <c:pt idx="676">
                  <c:v>2409</c:v>
                </c:pt>
                <c:pt idx="677">
                  <c:v>2409</c:v>
                </c:pt>
                <c:pt idx="678">
                  <c:v>2409</c:v>
                </c:pt>
                <c:pt idx="679">
                  <c:v>2409</c:v>
                </c:pt>
                <c:pt idx="680">
                  <c:v>2409</c:v>
                </c:pt>
                <c:pt idx="681">
                  <c:v>2409</c:v>
                </c:pt>
                <c:pt idx="682">
                  <c:v>2409</c:v>
                </c:pt>
                <c:pt idx="683">
                  <c:v>2409</c:v>
                </c:pt>
                <c:pt idx="684">
                  <c:v>2409</c:v>
                </c:pt>
                <c:pt idx="685">
                  <c:v>2409</c:v>
                </c:pt>
                <c:pt idx="686">
                  <c:v>2409</c:v>
                </c:pt>
                <c:pt idx="687">
                  <c:v>2409</c:v>
                </c:pt>
                <c:pt idx="688">
                  <c:v>2409</c:v>
                </c:pt>
                <c:pt idx="689">
                  <c:v>2409</c:v>
                </c:pt>
                <c:pt idx="690">
                  <c:v>2347</c:v>
                </c:pt>
                <c:pt idx="691">
                  <c:v>2347</c:v>
                </c:pt>
                <c:pt idx="692">
                  <c:v>2347</c:v>
                </c:pt>
                <c:pt idx="693">
                  <c:v>2347</c:v>
                </c:pt>
                <c:pt idx="694">
                  <c:v>2347</c:v>
                </c:pt>
                <c:pt idx="695">
                  <c:v>2347</c:v>
                </c:pt>
                <c:pt idx="696">
                  <c:v>2347</c:v>
                </c:pt>
                <c:pt idx="697">
                  <c:v>2347</c:v>
                </c:pt>
                <c:pt idx="698">
                  <c:v>2347</c:v>
                </c:pt>
                <c:pt idx="699">
                  <c:v>2347</c:v>
                </c:pt>
                <c:pt idx="700">
                  <c:v>2347</c:v>
                </c:pt>
                <c:pt idx="701">
                  <c:v>2347</c:v>
                </c:pt>
                <c:pt idx="702">
                  <c:v>2347</c:v>
                </c:pt>
                <c:pt idx="703">
                  <c:v>2347</c:v>
                </c:pt>
                <c:pt idx="704">
                  <c:v>2347</c:v>
                </c:pt>
                <c:pt idx="705">
                  <c:v>2347</c:v>
                </c:pt>
                <c:pt idx="706">
                  <c:v>2347</c:v>
                </c:pt>
                <c:pt idx="707">
                  <c:v>2347</c:v>
                </c:pt>
                <c:pt idx="708">
                  <c:v>2347</c:v>
                </c:pt>
                <c:pt idx="709">
                  <c:v>2347</c:v>
                </c:pt>
                <c:pt idx="710">
                  <c:v>2347</c:v>
                </c:pt>
                <c:pt idx="711">
                  <c:v>2347</c:v>
                </c:pt>
                <c:pt idx="712">
                  <c:v>2347</c:v>
                </c:pt>
                <c:pt idx="713">
                  <c:v>2347</c:v>
                </c:pt>
                <c:pt idx="714">
                  <c:v>2347</c:v>
                </c:pt>
                <c:pt idx="715">
                  <c:v>2347</c:v>
                </c:pt>
                <c:pt idx="716">
                  <c:v>2347</c:v>
                </c:pt>
                <c:pt idx="717">
                  <c:v>2347</c:v>
                </c:pt>
                <c:pt idx="718">
                  <c:v>2347</c:v>
                </c:pt>
                <c:pt idx="719">
                  <c:v>2347</c:v>
                </c:pt>
                <c:pt idx="720">
                  <c:v>2347</c:v>
                </c:pt>
                <c:pt idx="721">
                  <c:v>2347</c:v>
                </c:pt>
                <c:pt idx="722">
                  <c:v>2347</c:v>
                </c:pt>
                <c:pt idx="723">
                  <c:v>2347</c:v>
                </c:pt>
                <c:pt idx="724">
                  <c:v>2347</c:v>
                </c:pt>
                <c:pt idx="725">
                  <c:v>2347</c:v>
                </c:pt>
                <c:pt idx="726">
                  <c:v>2347</c:v>
                </c:pt>
                <c:pt idx="727">
                  <c:v>2347</c:v>
                </c:pt>
                <c:pt idx="728">
                  <c:v>2347</c:v>
                </c:pt>
                <c:pt idx="729">
                  <c:v>2347</c:v>
                </c:pt>
                <c:pt idx="730">
                  <c:v>2347</c:v>
                </c:pt>
                <c:pt idx="731">
                  <c:v>2347</c:v>
                </c:pt>
                <c:pt idx="732">
                  <c:v>2347</c:v>
                </c:pt>
                <c:pt idx="733">
                  <c:v>2347</c:v>
                </c:pt>
                <c:pt idx="734">
                  <c:v>2347</c:v>
                </c:pt>
                <c:pt idx="735">
                  <c:v>2347</c:v>
                </c:pt>
                <c:pt idx="736">
                  <c:v>2347</c:v>
                </c:pt>
                <c:pt idx="737">
                  <c:v>2347</c:v>
                </c:pt>
                <c:pt idx="738">
                  <c:v>2347</c:v>
                </c:pt>
                <c:pt idx="739">
                  <c:v>2347</c:v>
                </c:pt>
                <c:pt idx="740">
                  <c:v>2347</c:v>
                </c:pt>
                <c:pt idx="741">
                  <c:v>2347</c:v>
                </c:pt>
                <c:pt idx="742">
                  <c:v>2347</c:v>
                </c:pt>
                <c:pt idx="743">
                  <c:v>2347</c:v>
                </c:pt>
                <c:pt idx="744">
                  <c:v>2347</c:v>
                </c:pt>
                <c:pt idx="745">
                  <c:v>2347</c:v>
                </c:pt>
                <c:pt idx="746">
                  <c:v>2347</c:v>
                </c:pt>
                <c:pt idx="747">
                  <c:v>2347</c:v>
                </c:pt>
                <c:pt idx="748">
                  <c:v>2347</c:v>
                </c:pt>
                <c:pt idx="749">
                  <c:v>2347</c:v>
                </c:pt>
                <c:pt idx="750">
                  <c:v>2347</c:v>
                </c:pt>
                <c:pt idx="751">
                  <c:v>2347</c:v>
                </c:pt>
                <c:pt idx="752">
                  <c:v>2347</c:v>
                </c:pt>
                <c:pt idx="753">
                  <c:v>2347</c:v>
                </c:pt>
                <c:pt idx="754">
                  <c:v>2347</c:v>
                </c:pt>
                <c:pt idx="755">
                  <c:v>2347</c:v>
                </c:pt>
                <c:pt idx="756">
                  <c:v>2347</c:v>
                </c:pt>
                <c:pt idx="757">
                  <c:v>2347</c:v>
                </c:pt>
                <c:pt idx="758">
                  <c:v>2347</c:v>
                </c:pt>
                <c:pt idx="759">
                  <c:v>2347</c:v>
                </c:pt>
                <c:pt idx="760">
                  <c:v>2347</c:v>
                </c:pt>
                <c:pt idx="761">
                  <c:v>2347</c:v>
                </c:pt>
                <c:pt idx="762">
                  <c:v>2347</c:v>
                </c:pt>
                <c:pt idx="763">
                  <c:v>2347</c:v>
                </c:pt>
                <c:pt idx="764">
                  <c:v>2347</c:v>
                </c:pt>
                <c:pt idx="765">
                  <c:v>2347</c:v>
                </c:pt>
                <c:pt idx="766">
                  <c:v>2347</c:v>
                </c:pt>
                <c:pt idx="767">
                  <c:v>2347</c:v>
                </c:pt>
              </c:numCache>
            </c:numRef>
          </c:val>
        </c:ser>
        <c:ser>
          <c:idx val="1"/>
          <c:order val="1"/>
          <c:tx>
            <c:strRef>
              <c:f>'Figure 1'!$D$13</c:f>
              <c:strCache>
                <c:ptCount val="1"/>
                <c:pt idx="0">
                  <c:v>mortgage-backed securities</c:v>
                </c:pt>
              </c:strCache>
            </c:strRef>
          </c:tx>
          <c:spPr>
            <a:solidFill>
              <a:srgbClr val="17c7d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781</c:f>
              <c:strCache>
                <c:ptCount val="768"/>
                <c:pt idx="0">
                  <c:v>2006-01-04</c:v>
                </c:pt>
                <c:pt idx="1">
                  <c:v>2006-01-11</c:v>
                </c:pt>
                <c:pt idx="2">
                  <c:v>2006-01-18</c:v>
                </c:pt>
                <c:pt idx="3">
                  <c:v>2006-01-25</c:v>
                </c:pt>
                <c:pt idx="4">
                  <c:v>2006-02-01</c:v>
                </c:pt>
                <c:pt idx="5">
                  <c:v>2006-02-08</c:v>
                </c:pt>
                <c:pt idx="6">
                  <c:v>2006-02-15</c:v>
                </c:pt>
                <c:pt idx="7">
                  <c:v>2006-02-22</c:v>
                </c:pt>
                <c:pt idx="8">
                  <c:v>2006-03-01</c:v>
                </c:pt>
                <c:pt idx="9">
                  <c:v>2006-03-08</c:v>
                </c:pt>
                <c:pt idx="10">
                  <c:v>2006-03-15</c:v>
                </c:pt>
                <c:pt idx="11">
                  <c:v>2006-03-22</c:v>
                </c:pt>
                <c:pt idx="12">
                  <c:v>2006-03-29</c:v>
                </c:pt>
                <c:pt idx="13">
                  <c:v>2006-04-05</c:v>
                </c:pt>
                <c:pt idx="14">
                  <c:v>2006-04-12</c:v>
                </c:pt>
                <c:pt idx="15">
                  <c:v>2006-04-19</c:v>
                </c:pt>
                <c:pt idx="16">
                  <c:v>2006-04-26</c:v>
                </c:pt>
                <c:pt idx="17">
                  <c:v>2006-05-03</c:v>
                </c:pt>
                <c:pt idx="18">
                  <c:v>2006-05-10</c:v>
                </c:pt>
                <c:pt idx="19">
                  <c:v>2006-05-17</c:v>
                </c:pt>
                <c:pt idx="20">
                  <c:v>2006-05-24</c:v>
                </c:pt>
                <c:pt idx="21">
                  <c:v>2006-05-31</c:v>
                </c:pt>
                <c:pt idx="22">
                  <c:v>2006-06-07</c:v>
                </c:pt>
                <c:pt idx="23">
                  <c:v>2006-06-14</c:v>
                </c:pt>
                <c:pt idx="24">
                  <c:v>2006-06-21</c:v>
                </c:pt>
                <c:pt idx="25">
                  <c:v>2006-06-28</c:v>
                </c:pt>
                <c:pt idx="26">
                  <c:v>2006-07-05</c:v>
                </c:pt>
                <c:pt idx="27">
                  <c:v>2006-07-12</c:v>
                </c:pt>
                <c:pt idx="28">
                  <c:v>2006-07-19</c:v>
                </c:pt>
                <c:pt idx="29">
                  <c:v>2006-07-26</c:v>
                </c:pt>
                <c:pt idx="30">
                  <c:v>2006-08-02</c:v>
                </c:pt>
                <c:pt idx="31">
                  <c:v>2006-08-09</c:v>
                </c:pt>
                <c:pt idx="32">
                  <c:v>2006-08-16</c:v>
                </c:pt>
                <c:pt idx="33">
                  <c:v>2006-08-23</c:v>
                </c:pt>
                <c:pt idx="34">
                  <c:v>2006-08-30</c:v>
                </c:pt>
                <c:pt idx="35">
                  <c:v>2006-09-06</c:v>
                </c:pt>
                <c:pt idx="36">
                  <c:v>2006-09-13</c:v>
                </c:pt>
                <c:pt idx="37">
                  <c:v>2006-09-20</c:v>
                </c:pt>
                <c:pt idx="38">
                  <c:v>2006-09-27</c:v>
                </c:pt>
                <c:pt idx="39">
                  <c:v>2006-10-04</c:v>
                </c:pt>
                <c:pt idx="40">
                  <c:v>2006-10-11</c:v>
                </c:pt>
                <c:pt idx="41">
                  <c:v>2006-10-18</c:v>
                </c:pt>
                <c:pt idx="42">
                  <c:v>2006-10-25</c:v>
                </c:pt>
                <c:pt idx="43">
                  <c:v>2006-11-01</c:v>
                </c:pt>
                <c:pt idx="44">
                  <c:v>2006-11-08</c:v>
                </c:pt>
                <c:pt idx="45">
                  <c:v>2006-11-15</c:v>
                </c:pt>
                <c:pt idx="46">
                  <c:v>2006-11-22</c:v>
                </c:pt>
                <c:pt idx="47">
                  <c:v>2006-11-29</c:v>
                </c:pt>
                <c:pt idx="48">
                  <c:v>2006-12-06</c:v>
                </c:pt>
                <c:pt idx="49">
                  <c:v>2006-12-13</c:v>
                </c:pt>
                <c:pt idx="50">
                  <c:v>2006-12-20</c:v>
                </c:pt>
                <c:pt idx="51">
                  <c:v>2006-12-27</c:v>
                </c:pt>
                <c:pt idx="52">
                  <c:v>2007-01-03</c:v>
                </c:pt>
                <c:pt idx="53">
                  <c:v>2007-01-10</c:v>
                </c:pt>
                <c:pt idx="54">
                  <c:v>2007-01-17</c:v>
                </c:pt>
                <c:pt idx="55">
                  <c:v>2007-01-24</c:v>
                </c:pt>
                <c:pt idx="56">
                  <c:v>2007-01-31</c:v>
                </c:pt>
                <c:pt idx="57">
                  <c:v>2007-02-07</c:v>
                </c:pt>
                <c:pt idx="58">
                  <c:v>2007-02-14</c:v>
                </c:pt>
                <c:pt idx="59">
                  <c:v>2007-02-21</c:v>
                </c:pt>
                <c:pt idx="60">
                  <c:v>2007-02-28</c:v>
                </c:pt>
                <c:pt idx="61">
                  <c:v>2007-03-07</c:v>
                </c:pt>
                <c:pt idx="62">
                  <c:v>2007-03-14</c:v>
                </c:pt>
                <c:pt idx="63">
                  <c:v>2007-03-21</c:v>
                </c:pt>
                <c:pt idx="64">
                  <c:v>2007-03-28</c:v>
                </c:pt>
                <c:pt idx="65">
                  <c:v>2007-04-04</c:v>
                </c:pt>
                <c:pt idx="66">
                  <c:v>2007-04-11</c:v>
                </c:pt>
                <c:pt idx="67">
                  <c:v>2007-04-18</c:v>
                </c:pt>
                <c:pt idx="68">
                  <c:v>2007-04-25</c:v>
                </c:pt>
                <c:pt idx="69">
                  <c:v>2007-05-02</c:v>
                </c:pt>
                <c:pt idx="70">
                  <c:v>2007-05-09</c:v>
                </c:pt>
                <c:pt idx="71">
                  <c:v>2007-05-16</c:v>
                </c:pt>
                <c:pt idx="72">
                  <c:v>2007-05-23</c:v>
                </c:pt>
                <c:pt idx="73">
                  <c:v>2007-05-30</c:v>
                </c:pt>
                <c:pt idx="74">
                  <c:v>2007-06-06</c:v>
                </c:pt>
                <c:pt idx="75">
                  <c:v>2007-06-13</c:v>
                </c:pt>
                <c:pt idx="76">
                  <c:v>2007-06-20</c:v>
                </c:pt>
                <c:pt idx="77">
                  <c:v>2007-06-27</c:v>
                </c:pt>
                <c:pt idx="78">
                  <c:v>2007-07-04</c:v>
                </c:pt>
                <c:pt idx="79">
                  <c:v>2007-07-11</c:v>
                </c:pt>
                <c:pt idx="80">
                  <c:v>2007-07-18</c:v>
                </c:pt>
                <c:pt idx="81">
                  <c:v>2007-07-25</c:v>
                </c:pt>
                <c:pt idx="82">
                  <c:v>2007-08-01</c:v>
                </c:pt>
                <c:pt idx="83">
                  <c:v>2007-08-08</c:v>
                </c:pt>
                <c:pt idx="84">
                  <c:v>2007-08-15</c:v>
                </c:pt>
                <c:pt idx="85">
                  <c:v>2007-08-22</c:v>
                </c:pt>
                <c:pt idx="86">
                  <c:v>2007-08-29</c:v>
                </c:pt>
                <c:pt idx="87">
                  <c:v>2007-09-05</c:v>
                </c:pt>
                <c:pt idx="88">
                  <c:v>2007-09-12</c:v>
                </c:pt>
                <c:pt idx="89">
                  <c:v>2007-09-19</c:v>
                </c:pt>
                <c:pt idx="90">
                  <c:v>2007-09-26</c:v>
                </c:pt>
                <c:pt idx="91">
                  <c:v>2007-10-03</c:v>
                </c:pt>
                <c:pt idx="92">
                  <c:v>2007-10-10</c:v>
                </c:pt>
                <c:pt idx="93">
                  <c:v>2007-10-17</c:v>
                </c:pt>
                <c:pt idx="94">
                  <c:v>2007-10-24</c:v>
                </c:pt>
                <c:pt idx="95">
                  <c:v>2007-10-31</c:v>
                </c:pt>
                <c:pt idx="96">
                  <c:v>2007-11-07</c:v>
                </c:pt>
                <c:pt idx="97">
                  <c:v>2007-11-14</c:v>
                </c:pt>
                <c:pt idx="98">
                  <c:v>2007-11-21</c:v>
                </c:pt>
                <c:pt idx="99">
                  <c:v>2007-11-28</c:v>
                </c:pt>
                <c:pt idx="100">
                  <c:v>2007-12-05</c:v>
                </c:pt>
                <c:pt idx="101">
                  <c:v>2007-12-12</c:v>
                </c:pt>
                <c:pt idx="102">
                  <c:v>2007-12-19</c:v>
                </c:pt>
                <c:pt idx="103">
                  <c:v>2007-12-26</c:v>
                </c:pt>
                <c:pt idx="104">
                  <c:v>2008-01-02</c:v>
                </c:pt>
                <c:pt idx="105">
                  <c:v>2008-01-09</c:v>
                </c:pt>
                <c:pt idx="106">
                  <c:v>2008-01-16</c:v>
                </c:pt>
                <c:pt idx="107">
                  <c:v>2008-01-23</c:v>
                </c:pt>
                <c:pt idx="108">
                  <c:v>2008-01-30</c:v>
                </c:pt>
                <c:pt idx="109">
                  <c:v>2008-02-06</c:v>
                </c:pt>
                <c:pt idx="110">
                  <c:v>2008-02-13</c:v>
                </c:pt>
                <c:pt idx="111">
                  <c:v>2008-02-20</c:v>
                </c:pt>
                <c:pt idx="112">
                  <c:v>2008-02-27</c:v>
                </c:pt>
                <c:pt idx="113">
                  <c:v>2008-03-05</c:v>
                </c:pt>
                <c:pt idx="114">
                  <c:v>2008-03-12</c:v>
                </c:pt>
                <c:pt idx="115">
                  <c:v>2008-03-19</c:v>
                </c:pt>
                <c:pt idx="116">
                  <c:v>2008-03-26</c:v>
                </c:pt>
                <c:pt idx="117">
                  <c:v>2008-04-02</c:v>
                </c:pt>
                <c:pt idx="118">
                  <c:v>2008-04-09</c:v>
                </c:pt>
                <c:pt idx="119">
                  <c:v>2008-04-16</c:v>
                </c:pt>
                <c:pt idx="120">
                  <c:v>2008-04-23</c:v>
                </c:pt>
                <c:pt idx="121">
                  <c:v>2008-04-30</c:v>
                </c:pt>
                <c:pt idx="122">
                  <c:v>2008-05-07</c:v>
                </c:pt>
                <c:pt idx="123">
                  <c:v>2008-05-14</c:v>
                </c:pt>
                <c:pt idx="124">
                  <c:v>2008-05-21</c:v>
                </c:pt>
                <c:pt idx="125">
                  <c:v>2008-05-28</c:v>
                </c:pt>
                <c:pt idx="126">
                  <c:v>2008-06-04</c:v>
                </c:pt>
                <c:pt idx="127">
                  <c:v>2008-06-11</c:v>
                </c:pt>
                <c:pt idx="128">
                  <c:v>2008-06-18</c:v>
                </c:pt>
                <c:pt idx="129">
                  <c:v>2008-06-25</c:v>
                </c:pt>
                <c:pt idx="130">
                  <c:v>2008-07-02</c:v>
                </c:pt>
                <c:pt idx="131">
                  <c:v>2008-07-09</c:v>
                </c:pt>
                <c:pt idx="132">
                  <c:v>2008-07-16</c:v>
                </c:pt>
                <c:pt idx="133">
                  <c:v>2008-07-23</c:v>
                </c:pt>
                <c:pt idx="134">
                  <c:v>2008-07-30</c:v>
                </c:pt>
                <c:pt idx="135">
                  <c:v>2008-08-06</c:v>
                </c:pt>
                <c:pt idx="136">
                  <c:v>2008-08-13</c:v>
                </c:pt>
                <c:pt idx="137">
                  <c:v>2008-08-20</c:v>
                </c:pt>
                <c:pt idx="138">
                  <c:v>2008-08-27</c:v>
                </c:pt>
                <c:pt idx="139">
                  <c:v>2008-09-03</c:v>
                </c:pt>
                <c:pt idx="140">
                  <c:v>2008-09-10</c:v>
                </c:pt>
                <c:pt idx="141">
                  <c:v>2008-09-17</c:v>
                </c:pt>
                <c:pt idx="142">
                  <c:v>2008-09-24</c:v>
                </c:pt>
                <c:pt idx="143">
                  <c:v>2008-10-01</c:v>
                </c:pt>
                <c:pt idx="144">
                  <c:v>2008-10-08</c:v>
                </c:pt>
                <c:pt idx="145">
                  <c:v>2008-10-15</c:v>
                </c:pt>
                <c:pt idx="146">
                  <c:v>2008-10-22</c:v>
                </c:pt>
                <c:pt idx="147">
                  <c:v>2008-10-29</c:v>
                </c:pt>
                <c:pt idx="148">
                  <c:v>2008-11-05</c:v>
                </c:pt>
                <c:pt idx="149">
                  <c:v>2008-11-12</c:v>
                </c:pt>
                <c:pt idx="150">
                  <c:v>2008-11-19</c:v>
                </c:pt>
                <c:pt idx="151">
                  <c:v>2008-11-26</c:v>
                </c:pt>
                <c:pt idx="152">
                  <c:v>2008-12-03</c:v>
                </c:pt>
                <c:pt idx="153">
                  <c:v>2008-12-10</c:v>
                </c:pt>
                <c:pt idx="154">
                  <c:v>2008-12-17</c:v>
                </c:pt>
                <c:pt idx="155">
                  <c:v>2008-12-24</c:v>
                </c:pt>
                <c:pt idx="156">
                  <c:v>2008-12-31</c:v>
                </c:pt>
                <c:pt idx="157">
                  <c:v>2009-01-07</c:v>
                </c:pt>
                <c:pt idx="158">
                  <c:v>2009-01-14</c:v>
                </c:pt>
                <c:pt idx="159">
                  <c:v>2009-01-21</c:v>
                </c:pt>
                <c:pt idx="160">
                  <c:v>2009-01-28</c:v>
                </c:pt>
                <c:pt idx="161">
                  <c:v>2009-02-04</c:v>
                </c:pt>
                <c:pt idx="162">
                  <c:v>2009-02-11</c:v>
                </c:pt>
                <c:pt idx="163">
                  <c:v>2009-02-18</c:v>
                </c:pt>
                <c:pt idx="164">
                  <c:v>2009-02-25</c:v>
                </c:pt>
                <c:pt idx="165">
                  <c:v>2009-03-04</c:v>
                </c:pt>
                <c:pt idx="166">
                  <c:v>2009-03-11</c:v>
                </c:pt>
                <c:pt idx="167">
                  <c:v>2009-03-18</c:v>
                </c:pt>
                <c:pt idx="168">
                  <c:v>2009-03-25</c:v>
                </c:pt>
                <c:pt idx="169">
                  <c:v>2009-04-01</c:v>
                </c:pt>
                <c:pt idx="170">
                  <c:v>2009-04-08</c:v>
                </c:pt>
                <c:pt idx="171">
                  <c:v>2009-04-15</c:v>
                </c:pt>
                <c:pt idx="172">
                  <c:v>2009-04-22</c:v>
                </c:pt>
                <c:pt idx="173">
                  <c:v>2009-04-29</c:v>
                </c:pt>
                <c:pt idx="174">
                  <c:v>2009-05-06</c:v>
                </c:pt>
                <c:pt idx="175">
                  <c:v>2009-05-13</c:v>
                </c:pt>
                <c:pt idx="176">
                  <c:v>2009-05-20</c:v>
                </c:pt>
                <c:pt idx="177">
                  <c:v>2009-05-27</c:v>
                </c:pt>
                <c:pt idx="178">
                  <c:v>2009-06-03</c:v>
                </c:pt>
                <c:pt idx="179">
                  <c:v>2009-06-10</c:v>
                </c:pt>
                <c:pt idx="180">
                  <c:v>2009-06-17</c:v>
                </c:pt>
                <c:pt idx="181">
                  <c:v>2009-06-24</c:v>
                </c:pt>
                <c:pt idx="182">
                  <c:v>2009-07-01</c:v>
                </c:pt>
                <c:pt idx="183">
                  <c:v>2009-07-08</c:v>
                </c:pt>
                <c:pt idx="184">
                  <c:v>2009-07-15</c:v>
                </c:pt>
                <c:pt idx="185">
                  <c:v>2009-07-22</c:v>
                </c:pt>
                <c:pt idx="186">
                  <c:v>2009-07-29</c:v>
                </c:pt>
                <c:pt idx="187">
                  <c:v>2009-08-05</c:v>
                </c:pt>
                <c:pt idx="188">
                  <c:v>2009-08-12</c:v>
                </c:pt>
                <c:pt idx="189">
                  <c:v>2009-08-19</c:v>
                </c:pt>
                <c:pt idx="190">
                  <c:v>2009-08-26</c:v>
                </c:pt>
                <c:pt idx="191">
                  <c:v>2009-09-02</c:v>
                </c:pt>
                <c:pt idx="192">
                  <c:v>2009-09-09</c:v>
                </c:pt>
                <c:pt idx="193">
                  <c:v>2009-09-16</c:v>
                </c:pt>
                <c:pt idx="194">
                  <c:v>2009-09-23</c:v>
                </c:pt>
                <c:pt idx="195">
                  <c:v>2009-09-30</c:v>
                </c:pt>
                <c:pt idx="196">
                  <c:v>2009-10-07</c:v>
                </c:pt>
                <c:pt idx="197">
                  <c:v>2009-10-14</c:v>
                </c:pt>
                <c:pt idx="198">
                  <c:v>2009-10-21</c:v>
                </c:pt>
                <c:pt idx="199">
                  <c:v>2009-10-28</c:v>
                </c:pt>
                <c:pt idx="200">
                  <c:v>2009-11-04</c:v>
                </c:pt>
                <c:pt idx="201">
                  <c:v>2009-11-11</c:v>
                </c:pt>
                <c:pt idx="202">
                  <c:v>2009-11-18</c:v>
                </c:pt>
                <c:pt idx="203">
                  <c:v>2009-11-25</c:v>
                </c:pt>
                <c:pt idx="204">
                  <c:v>2009-12-02</c:v>
                </c:pt>
                <c:pt idx="205">
                  <c:v>2009-12-09</c:v>
                </c:pt>
                <c:pt idx="206">
                  <c:v>2009-12-16</c:v>
                </c:pt>
                <c:pt idx="207">
                  <c:v>2009-12-23</c:v>
                </c:pt>
                <c:pt idx="208">
                  <c:v>2009-12-30</c:v>
                </c:pt>
                <c:pt idx="209">
                  <c:v>2010-01-06</c:v>
                </c:pt>
                <c:pt idx="210">
                  <c:v>2010-01-13</c:v>
                </c:pt>
                <c:pt idx="211">
                  <c:v>2010-01-20</c:v>
                </c:pt>
                <c:pt idx="212">
                  <c:v>2010-01-27</c:v>
                </c:pt>
                <c:pt idx="213">
                  <c:v>2010-02-03</c:v>
                </c:pt>
                <c:pt idx="214">
                  <c:v>2010-02-10</c:v>
                </c:pt>
                <c:pt idx="215">
                  <c:v>2010-02-17</c:v>
                </c:pt>
                <c:pt idx="216">
                  <c:v>2010-02-24</c:v>
                </c:pt>
                <c:pt idx="217">
                  <c:v>2010-03-03</c:v>
                </c:pt>
                <c:pt idx="218">
                  <c:v>2010-03-10</c:v>
                </c:pt>
                <c:pt idx="219">
                  <c:v>2010-03-17</c:v>
                </c:pt>
                <c:pt idx="220">
                  <c:v>2010-03-24</c:v>
                </c:pt>
                <c:pt idx="221">
                  <c:v>2010-03-31</c:v>
                </c:pt>
                <c:pt idx="222">
                  <c:v>2010-04-07</c:v>
                </c:pt>
                <c:pt idx="223">
                  <c:v>2010-04-14</c:v>
                </c:pt>
                <c:pt idx="224">
                  <c:v>2010-04-21</c:v>
                </c:pt>
                <c:pt idx="225">
                  <c:v>2010-04-28</c:v>
                </c:pt>
                <c:pt idx="226">
                  <c:v>2010-05-05</c:v>
                </c:pt>
                <c:pt idx="227">
                  <c:v>2010-05-12</c:v>
                </c:pt>
                <c:pt idx="228">
                  <c:v>2010-05-19</c:v>
                </c:pt>
                <c:pt idx="229">
                  <c:v>2010-05-26</c:v>
                </c:pt>
                <c:pt idx="230">
                  <c:v>2010-06-02</c:v>
                </c:pt>
                <c:pt idx="231">
                  <c:v>2010-06-09</c:v>
                </c:pt>
                <c:pt idx="232">
                  <c:v>2010-06-16</c:v>
                </c:pt>
                <c:pt idx="233">
                  <c:v>2010-06-23</c:v>
                </c:pt>
                <c:pt idx="234">
                  <c:v>2010-06-30</c:v>
                </c:pt>
                <c:pt idx="235">
                  <c:v>2010-07-07</c:v>
                </c:pt>
                <c:pt idx="236">
                  <c:v>2010-07-14</c:v>
                </c:pt>
                <c:pt idx="237">
                  <c:v>2010-07-21</c:v>
                </c:pt>
                <c:pt idx="238">
                  <c:v>2010-07-28</c:v>
                </c:pt>
                <c:pt idx="239">
                  <c:v>2010-08-04</c:v>
                </c:pt>
                <c:pt idx="240">
                  <c:v>2010-08-11</c:v>
                </c:pt>
                <c:pt idx="241">
                  <c:v>2010-08-18</c:v>
                </c:pt>
                <c:pt idx="242">
                  <c:v>2010-08-25</c:v>
                </c:pt>
                <c:pt idx="243">
                  <c:v>2010-09-01</c:v>
                </c:pt>
                <c:pt idx="244">
                  <c:v>2010-09-08</c:v>
                </c:pt>
                <c:pt idx="245">
                  <c:v>2010-09-15</c:v>
                </c:pt>
                <c:pt idx="246">
                  <c:v>2010-09-22</c:v>
                </c:pt>
                <c:pt idx="247">
                  <c:v>2010-09-29</c:v>
                </c:pt>
                <c:pt idx="248">
                  <c:v>2010-10-06</c:v>
                </c:pt>
                <c:pt idx="249">
                  <c:v>2010-10-13</c:v>
                </c:pt>
                <c:pt idx="250">
                  <c:v>2010-10-20</c:v>
                </c:pt>
                <c:pt idx="251">
                  <c:v>2010-10-27</c:v>
                </c:pt>
                <c:pt idx="252">
                  <c:v>2010-11-03</c:v>
                </c:pt>
                <c:pt idx="253">
                  <c:v>2010-11-10</c:v>
                </c:pt>
                <c:pt idx="254">
                  <c:v>2010-11-17</c:v>
                </c:pt>
                <c:pt idx="255">
                  <c:v>2010-11-24</c:v>
                </c:pt>
                <c:pt idx="256">
                  <c:v>2010-12-01</c:v>
                </c:pt>
                <c:pt idx="257">
                  <c:v>2010-12-08</c:v>
                </c:pt>
                <c:pt idx="258">
                  <c:v>2010-12-15</c:v>
                </c:pt>
                <c:pt idx="259">
                  <c:v>2010-12-22</c:v>
                </c:pt>
                <c:pt idx="260">
                  <c:v>2010-12-29</c:v>
                </c:pt>
                <c:pt idx="261">
                  <c:v>2011-01-05</c:v>
                </c:pt>
                <c:pt idx="262">
                  <c:v>2011-01-12</c:v>
                </c:pt>
                <c:pt idx="263">
                  <c:v>2011-01-19</c:v>
                </c:pt>
                <c:pt idx="264">
                  <c:v>2011-01-26</c:v>
                </c:pt>
                <c:pt idx="265">
                  <c:v>2011-02-02</c:v>
                </c:pt>
                <c:pt idx="266">
                  <c:v>2011-02-09</c:v>
                </c:pt>
                <c:pt idx="267">
                  <c:v>2011-02-16</c:v>
                </c:pt>
                <c:pt idx="268">
                  <c:v>2011-02-23</c:v>
                </c:pt>
                <c:pt idx="269">
                  <c:v>2011-03-02</c:v>
                </c:pt>
                <c:pt idx="270">
                  <c:v>2011-03-09</c:v>
                </c:pt>
                <c:pt idx="271">
                  <c:v>2011-03-16</c:v>
                </c:pt>
                <c:pt idx="272">
                  <c:v>2011-03-23</c:v>
                </c:pt>
                <c:pt idx="273">
                  <c:v>2011-03-30</c:v>
                </c:pt>
                <c:pt idx="274">
                  <c:v>2011-04-06</c:v>
                </c:pt>
                <c:pt idx="275">
                  <c:v>2011-04-13</c:v>
                </c:pt>
                <c:pt idx="276">
                  <c:v>2011-04-20</c:v>
                </c:pt>
                <c:pt idx="277">
                  <c:v>2011-04-27</c:v>
                </c:pt>
                <c:pt idx="278">
                  <c:v>2011-05-04</c:v>
                </c:pt>
                <c:pt idx="279">
                  <c:v>2011-05-11</c:v>
                </c:pt>
                <c:pt idx="280">
                  <c:v>2011-05-18</c:v>
                </c:pt>
                <c:pt idx="281">
                  <c:v>2011-05-25</c:v>
                </c:pt>
                <c:pt idx="282">
                  <c:v>2011-06-01</c:v>
                </c:pt>
                <c:pt idx="283">
                  <c:v>2011-06-08</c:v>
                </c:pt>
                <c:pt idx="284">
                  <c:v>2011-06-15</c:v>
                </c:pt>
                <c:pt idx="285">
                  <c:v>2011-06-22</c:v>
                </c:pt>
                <c:pt idx="286">
                  <c:v>2011-06-29</c:v>
                </c:pt>
                <c:pt idx="287">
                  <c:v>2011-07-06</c:v>
                </c:pt>
                <c:pt idx="288">
                  <c:v>2011-07-13</c:v>
                </c:pt>
                <c:pt idx="289">
                  <c:v>2011-07-20</c:v>
                </c:pt>
                <c:pt idx="290">
                  <c:v>2011-07-27</c:v>
                </c:pt>
                <c:pt idx="291">
                  <c:v>2011-08-03</c:v>
                </c:pt>
                <c:pt idx="292">
                  <c:v>2011-08-10</c:v>
                </c:pt>
                <c:pt idx="293">
                  <c:v>2011-08-17</c:v>
                </c:pt>
                <c:pt idx="294">
                  <c:v>2011-08-24</c:v>
                </c:pt>
                <c:pt idx="295">
                  <c:v>2011-08-31</c:v>
                </c:pt>
                <c:pt idx="296">
                  <c:v>2011-09-07</c:v>
                </c:pt>
                <c:pt idx="297">
                  <c:v>2011-09-14</c:v>
                </c:pt>
                <c:pt idx="298">
                  <c:v>2011-09-21</c:v>
                </c:pt>
                <c:pt idx="299">
                  <c:v>2011-09-28</c:v>
                </c:pt>
                <c:pt idx="300">
                  <c:v>2011-10-05</c:v>
                </c:pt>
                <c:pt idx="301">
                  <c:v>2011-10-12</c:v>
                </c:pt>
                <c:pt idx="302">
                  <c:v>2011-10-19</c:v>
                </c:pt>
                <c:pt idx="303">
                  <c:v>2011-10-26</c:v>
                </c:pt>
                <c:pt idx="304">
                  <c:v>2011-11-02</c:v>
                </c:pt>
                <c:pt idx="305">
                  <c:v>2011-11-09</c:v>
                </c:pt>
                <c:pt idx="306">
                  <c:v>2011-11-16</c:v>
                </c:pt>
                <c:pt idx="307">
                  <c:v>2011-11-23</c:v>
                </c:pt>
                <c:pt idx="308">
                  <c:v>2011-11-30</c:v>
                </c:pt>
                <c:pt idx="309">
                  <c:v>2011-12-07</c:v>
                </c:pt>
                <c:pt idx="310">
                  <c:v>2011-12-14</c:v>
                </c:pt>
                <c:pt idx="311">
                  <c:v>2011-12-21</c:v>
                </c:pt>
                <c:pt idx="312">
                  <c:v>2011-12-28</c:v>
                </c:pt>
                <c:pt idx="313">
                  <c:v>2012-01-04</c:v>
                </c:pt>
                <c:pt idx="314">
                  <c:v>2012-01-11</c:v>
                </c:pt>
                <c:pt idx="315">
                  <c:v>2012-01-18</c:v>
                </c:pt>
                <c:pt idx="316">
                  <c:v>2012-01-25</c:v>
                </c:pt>
                <c:pt idx="317">
                  <c:v>2012-02-01</c:v>
                </c:pt>
                <c:pt idx="318">
                  <c:v>2012-02-08</c:v>
                </c:pt>
                <c:pt idx="319">
                  <c:v>2012-02-15</c:v>
                </c:pt>
                <c:pt idx="320">
                  <c:v>2012-02-22</c:v>
                </c:pt>
                <c:pt idx="321">
                  <c:v>2012-02-29</c:v>
                </c:pt>
                <c:pt idx="322">
                  <c:v>2012-03-07</c:v>
                </c:pt>
                <c:pt idx="323">
                  <c:v>2012-03-14</c:v>
                </c:pt>
                <c:pt idx="324">
                  <c:v>2012-03-21</c:v>
                </c:pt>
                <c:pt idx="325">
                  <c:v>2012-03-28</c:v>
                </c:pt>
                <c:pt idx="326">
                  <c:v>2012-04-04</c:v>
                </c:pt>
                <c:pt idx="327">
                  <c:v>2012-04-11</c:v>
                </c:pt>
                <c:pt idx="328">
                  <c:v>2012-04-18</c:v>
                </c:pt>
                <c:pt idx="329">
                  <c:v>2012-04-25</c:v>
                </c:pt>
                <c:pt idx="330">
                  <c:v>2012-05-02</c:v>
                </c:pt>
                <c:pt idx="331">
                  <c:v>2012-05-09</c:v>
                </c:pt>
                <c:pt idx="332">
                  <c:v>2012-05-16</c:v>
                </c:pt>
                <c:pt idx="333">
                  <c:v>2012-05-23</c:v>
                </c:pt>
                <c:pt idx="334">
                  <c:v>2012-05-30</c:v>
                </c:pt>
                <c:pt idx="335">
                  <c:v>2012-06-06</c:v>
                </c:pt>
                <c:pt idx="336">
                  <c:v>2012-06-13</c:v>
                </c:pt>
                <c:pt idx="337">
                  <c:v>2012-06-20</c:v>
                </c:pt>
                <c:pt idx="338">
                  <c:v>2012-06-27</c:v>
                </c:pt>
                <c:pt idx="339">
                  <c:v>2012-07-04</c:v>
                </c:pt>
                <c:pt idx="340">
                  <c:v>2012-07-11</c:v>
                </c:pt>
                <c:pt idx="341">
                  <c:v>2012-07-18</c:v>
                </c:pt>
                <c:pt idx="342">
                  <c:v>2012-07-25</c:v>
                </c:pt>
                <c:pt idx="343">
                  <c:v>2012-08-01</c:v>
                </c:pt>
                <c:pt idx="344">
                  <c:v>2012-08-08</c:v>
                </c:pt>
                <c:pt idx="345">
                  <c:v>2012-08-15</c:v>
                </c:pt>
                <c:pt idx="346">
                  <c:v>2012-08-22</c:v>
                </c:pt>
                <c:pt idx="347">
                  <c:v>2012-08-29</c:v>
                </c:pt>
                <c:pt idx="348">
                  <c:v>2012-09-05</c:v>
                </c:pt>
                <c:pt idx="349">
                  <c:v>2012-09-12</c:v>
                </c:pt>
                <c:pt idx="350">
                  <c:v>2012-09-19</c:v>
                </c:pt>
                <c:pt idx="351">
                  <c:v>2012-09-26</c:v>
                </c:pt>
                <c:pt idx="352">
                  <c:v>2012-10-03</c:v>
                </c:pt>
                <c:pt idx="353">
                  <c:v>2012-10-10</c:v>
                </c:pt>
                <c:pt idx="354">
                  <c:v>2012-10-17</c:v>
                </c:pt>
                <c:pt idx="355">
                  <c:v>2012-10-24</c:v>
                </c:pt>
                <c:pt idx="356">
                  <c:v>2012-10-31</c:v>
                </c:pt>
                <c:pt idx="357">
                  <c:v>2012-11-07</c:v>
                </c:pt>
                <c:pt idx="358">
                  <c:v>2012-11-14</c:v>
                </c:pt>
                <c:pt idx="359">
                  <c:v>2012-11-21</c:v>
                </c:pt>
                <c:pt idx="360">
                  <c:v>2012-11-28</c:v>
                </c:pt>
                <c:pt idx="361">
                  <c:v>2012-12-05</c:v>
                </c:pt>
                <c:pt idx="362">
                  <c:v>2012-12-12</c:v>
                </c:pt>
                <c:pt idx="363">
                  <c:v>2012-12-19</c:v>
                </c:pt>
                <c:pt idx="364">
                  <c:v>2012-12-26</c:v>
                </c:pt>
                <c:pt idx="365">
                  <c:v>2013-01-02</c:v>
                </c:pt>
                <c:pt idx="366">
                  <c:v>2013-01-09</c:v>
                </c:pt>
                <c:pt idx="367">
                  <c:v>2013-01-16</c:v>
                </c:pt>
                <c:pt idx="368">
                  <c:v>2013-01-23</c:v>
                </c:pt>
                <c:pt idx="369">
                  <c:v>2013-01-30</c:v>
                </c:pt>
                <c:pt idx="370">
                  <c:v>2013-02-06</c:v>
                </c:pt>
                <c:pt idx="371">
                  <c:v>2013-02-13</c:v>
                </c:pt>
                <c:pt idx="372">
                  <c:v>2013-02-20</c:v>
                </c:pt>
                <c:pt idx="373">
                  <c:v>2013-02-27</c:v>
                </c:pt>
                <c:pt idx="374">
                  <c:v>2013-03-06</c:v>
                </c:pt>
                <c:pt idx="375">
                  <c:v>2013-03-13</c:v>
                </c:pt>
                <c:pt idx="376">
                  <c:v>2013-03-20</c:v>
                </c:pt>
                <c:pt idx="377">
                  <c:v>2013-03-27</c:v>
                </c:pt>
                <c:pt idx="378">
                  <c:v>2013-04-03</c:v>
                </c:pt>
                <c:pt idx="379">
                  <c:v>2013-04-10</c:v>
                </c:pt>
                <c:pt idx="380">
                  <c:v>2013-04-17</c:v>
                </c:pt>
                <c:pt idx="381">
                  <c:v>2013-04-24</c:v>
                </c:pt>
                <c:pt idx="382">
                  <c:v>2013-05-01</c:v>
                </c:pt>
                <c:pt idx="383">
                  <c:v>2013-05-08</c:v>
                </c:pt>
                <c:pt idx="384">
                  <c:v>2013-05-15</c:v>
                </c:pt>
                <c:pt idx="385">
                  <c:v>2013-05-22</c:v>
                </c:pt>
                <c:pt idx="386">
                  <c:v>2013-05-29</c:v>
                </c:pt>
                <c:pt idx="387">
                  <c:v>2013-06-05</c:v>
                </c:pt>
                <c:pt idx="388">
                  <c:v>2013-06-12</c:v>
                </c:pt>
                <c:pt idx="389">
                  <c:v>2013-06-19</c:v>
                </c:pt>
                <c:pt idx="390">
                  <c:v>2013-06-26</c:v>
                </c:pt>
                <c:pt idx="391">
                  <c:v>2013-07-03</c:v>
                </c:pt>
                <c:pt idx="392">
                  <c:v>2013-07-10</c:v>
                </c:pt>
                <c:pt idx="393">
                  <c:v>2013-07-17</c:v>
                </c:pt>
                <c:pt idx="394">
                  <c:v>2013-07-24</c:v>
                </c:pt>
                <c:pt idx="395">
                  <c:v>2013-07-31</c:v>
                </c:pt>
                <c:pt idx="396">
                  <c:v>2013-08-07</c:v>
                </c:pt>
                <c:pt idx="397">
                  <c:v>2013-08-14</c:v>
                </c:pt>
                <c:pt idx="398">
                  <c:v>2013-08-21</c:v>
                </c:pt>
                <c:pt idx="399">
                  <c:v>2013-08-28</c:v>
                </c:pt>
                <c:pt idx="400">
                  <c:v>2013-09-04</c:v>
                </c:pt>
                <c:pt idx="401">
                  <c:v>2013-09-11</c:v>
                </c:pt>
                <c:pt idx="402">
                  <c:v>2013-09-18</c:v>
                </c:pt>
                <c:pt idx="403">
                  <c:v>2013-09-25</c:v>
                </c:pt>
                <c:pt idx="404">
                  <c:v>2013-10-02</c:v>
                </c:pt>
                <c:pt idx="405">
                  <c:v>2013-10-09</c:v>
                </c:pt>
                <c:pt idx="406">
                  <c:v>2013-10-16</c:v>
                </c:pt>
                <c:pt idx="407">
                  <c:v>2013-10-23</c:v>
                </c:pt>
                <c:pt idx="408">
                  <c:v>2013-10-30</c:v>
                </c:pt>
                <c:pt idx="409">
                  <c:v>2013-11-06</c:v>
                </c:pt>
                <c:pt idx="410">
                  <c:v>2013-11-13</c:v>
                </c:pt>
                <c:pt idx="411">
                  <c:v>2013-11-20</c:v>
                </c:pt>
                <c:pt idx="412">
                  <c:v>2013-11-27</c:v>
                </c:pt>
                <c:pt idx="413">
                  <c:v>2013-12-04</c:v>
                </c:pt>
                <c:pt idx="414">
                  <c:v>2013-12-11</c:v>
                </c:pt>
                <c:pt idx="415">
                  <c:v>2013-12-18</c:v>
                </c:pt>
                <c:pt idx="416">
                  <c:v>2013-12-25</c:v>
                </c:pt>
                <c:pt idx="417">
                  <c:v>2014-01-01</c:v>
                </c:pt>
                <c:pt idx="418">
                  <c:v>2014-01-08</c:v>
                </c:pt>
                <c:pt idx="419">
                  <c:v>2014-01-15</c:v>
                </c:pt>
                <c:pt idx="420">
                  <c:v>2014-01-22</c:v>
                </c:pt>
                <c:pt idx="421">
                  <c:v>2014-01-29</c:v>
                </c:pt>
                <c:pt idx="422">
                  <c:v>2014-02-05</c:v>
                </c:pt>
                <c:pt idx="423">
                  <c:v>2014-02-12</c:v>
                </c:pt>
                <c:pt idx="424">
                  <c:v>2014-02-19</c:v>
                </c:pt>
                <c:pt idx="425">
                  <c:v>2014-02-26</c:v>
                </c:pt>
                <c:pt idx="426">
                  <c:v>2014-03-05</c:v>
                </c:pt>
                <c:pt idx="427">
                  <c:v>2014-03-12</c:v>
                </c:pt>
                <c:pt idx="428">
                  <c:v>2014-03-19</c:v>
                </c:pt>
                <c:pt idx="429">
                  <c:v>2014-03-26</c:v>
                </c:pt>
                <c:pt idx="430">
                  <c:v>2014-04-02</c:v>
                </c:pt>
                <c:pt idx="431">
                  <c:v>2014-04-09</c:v>
                </c:pt>
                <c:pt idx="432">
                  <c:v>2014-04-16</c:v>
                </c:pt>
                <c:pt idx="433">
                  <c:v>2014-04-23</c:v>
                </c:pt>
                <c:pt idx="434">
                  <c:v>2014-04-30</c:v>
                </c:pt>
                <c:pt idx="435">
                  <c:v>2014-05-07</c:v>
                </c:pt>
                <c:pt idx="436">
                  <c:v>2014-05-14</c:v>
                </c:pt>
                <c:pt idx="437">
                  <c:v>2014-05-21</c:v>
                </c:pt>
                <c:pt idx="438">
                  <c:v>2014-05-28</c:v>
                </c:pt>
                <c:pt idx="439">
                  <c:v>2014-06-04</c:v>
                </c:pt>
                <c:pt idx="440">
                  <c:v>2014-06-11</c:v>
                </c:pt>
                <c:pt idx="441">
                  <c:v>2014-06-18</c:v>
                </c:pt>
                <c:pt idx="442">
                  <c:v>2014-06-25</c:v>
                </c:pt>
                <c:pt idx="443">
                  <c:v>2014-07-02</c:v>
                </c:pt>
                <c:pt idx="444">
                  <c:v>2014-07-09</c:v>
                </c:pt>
                <c:pt idx="445">
                  <c:v>2014-07-16</c:v>
                </c:pt>
                <c:pt idx="446">
                  <c:v>2014-07-23</c:v>
                </c:pt>
                <c:pt idx="447">
                  <c:v>2014-07-30</c:v>
                </c:pt>
                <c:pt idx="448">
                  <c:v>2014-08-06</c:v>
                </c:pt>
                <c:pt idx="449">
                  <c:v>2014-08-13</c:v>
                </c:pt>
                <c:pt idx="450">
                  <c:v>2014-08-20</c:v>
                </c:pt>
                <c:pt idx="451">
                  <c:v>2014-08-27</c:v>
                </c:pt>
                <c:pt idx="452">
                  <c:v>2014-09-03</c:v>
                </c:pt>
                <c:pt idx="453">
                  <c:v>2014-09-10</c:v>
                </c:pt>
                <c:pt idx="454">
                  <c:v>2014-09-17</c:v>
                </c:pt>
                <c:pt idx="455">
                  <c:v>2014-09-24</c:v>
                </c:pt>
                <c:pt idx="456">
                  <c:v>2014-10-01</c:v>
                </c:pt>
                <c:pt idx="457">
                  <c:v>2014-10-08</c:v>
                </c:pt>
                <c:pt idx="458">
                  <c:v>2014-10-15</c:v>
                </c:pt>
                <c:pt idx="459">
                  <c:v>2014-10-22</c:v>
                </c:pt>
                <c:pt idx="460">
                  <c:v>2014-10-29</c:v>
                </c:pt>
                <c:pt idx="461">
                  <c:v>2014-11-05</c:v>
                </c:pt>
                <c:pt idx="462">
                  <c:v>2014-11-12</c:v>
                </c:pt>
                <c:pt idx="463">
                  <c:v>2014-11-19</c:v>
                </c:pt>
                <c:pt idx="464">
                  <c:v>2014-11-26</c:v>
                </c:pt>
                <c:pt idx="465">
                  <c:v>2014-12-03</c:v>
                </c:pt>
                <c:pt idx="466">
                  <c:v>2014-12-10</c:v>
                </c:pt>
                <c:pt idx="467">
                  <c:v>2014-12-17</c:v>
                </c:pt>
                <c:pt idx="468">
                  <c:v>2014-12-24</c:v>
                </c:pt>
                <c:pt idx="469">
                  <c:v>2014-12-31</c:v>
                </c:pt>
                <c:pt idx="470">
                  <c:v>2015-01-07</c:v>
                </c:pt>
                <c:pt idx="471">
                  <c:v>2015-01-14</c:v>
                </c:pt>
                <c:pt idx="472">
                  <c:v>2015-01-21</c:v>
                </c:pt>
                <c:pt idx="473">
                  <c:v>2015-01-28</c:v>
                </c:pt>
                <c:pt idx="474">
                  <c:v>2015-02-04</c:v>
                </c:pt>
                <c:pt idx="475">
                  <c:v>2015-02-11</c:v>
                </c:pt>
                <c:pt idx="476">
                  <c:v>2015-02-18</c:v>
                </c:pt>
                <c:pt idx="477">
                  <c:v>2015-02-25</c:v>
                </c:pt>
                <c:pt idx="478">
                  <c:v>2015-03-04</c:v>
                </c:pt>
                <c:pt idx="479">
                  <c:v>2015-03-11</c:v>
                </c:pt>
                <c:pt idx="480">
                  <c:v>2015-03-18</c:v>
                </c:pt>
                <c:pt idx="481">
                  <c:v>2015-03-25</c:v>
                </c:pt>
                <c:pt idx="482">
                  <c:v>2015-04-01</c:v>
                </c:pt>
                <c:pt idx="483">
                  <c:v>2015-04-08</c:v>
                </c:pt>
                <c:pt idx="484">
                  <c:v>2015-04-15</c:v>
                </c:pt>
                <c:pt idx="485">
                  <c:v>2015-04-22</c:v>
                </c:pt>
                <c:pt idx="486">
                  <c:v>2015-04-29</c:v>
                </c:pt>
                <c:pt idx="487">
                  <c:v>2015-05-06</c:v>
                </c:pt>
                <c:pt idx="488">
                  <c:v>2015-05-13</c:v>
                </c:pt>
                <c:pt idx="489">
                  <c:v>2015-05-20</c:v>
                </c:pt>
                <c:pt idx="490">
                  <c:v>2015-05-27</c:v>
                </c:pt>
                <c:pt idx="491">
                  <c:v>2015-06-03</c:v>
                </c:pt>
                <c:pt idx="492">
                  <c:v>2015-06-10</c:v>
                </c:pt>
                <c:pt idx="493">
                  <c:v>2015-06-17</c:v>
                </c:pt>
                <c:pt idx="494">
                  <c:v>2015-06-24</c:v>
                </c:pt>
                <c:pt idx="495">
                  <c:v>2015-07-01</c:v>
                </c:pt>
                <c:pt idx="496">
                  <c:v>2015-07-08</c:v>
                </c:pt>
                <c:pt idx="497">
                  <c:v>2015-07-15</c:v>
                </c:pt>
                <c:pt idx="498">
                  <c:v>2015-07-22</c:v>
                </c:pt>
                <c:pt idx="499">
                  <c:v>2015-07-29</c:v>
                </c:pt>
                <c:pt idx="500">
                  <c:v>2015-08-05</c:v>
                </c:pt>
                <c:pt idx="501">
                  <c:v>2015-08-12</c:v>
                </c:pt>
                <c:pt idx="502">
                  <c:v>2015-08-19</c:v>
                </c:pt>
                <c:pt idx="503">
                  <c:v>2015-08-26</c:v>
                </c:pt>
                <c:pt idx="504">
                  <c:v>2015-09-02</c:v>
                </c:pt>
                <c:pt idx="505">
                  <c:v>2015-09-09</c:v>
                </c:pt>
                <c:pt idx="506">
                  <c:v>2015-09-16</c:v>
                </c:pt>
                <c:pt idx="507">
                  <c:v>2015-09-23</c:v>
                </c:pt>
                <c:pt idx="508">
                  <c:v>2015-09-30</c:v>
                </c:pt>
                <c:pt idx="509">
                  <c:v>2015-10-07</c:v>
                </c:pt>
                <c:pt idx="510">
                  <c:v>2015-10-14</c:v>
                </c:pt>
                <c:pt idx="511">
                  <c:v>2015-10-21</c:v>
                </c:pt>
                <c:pt idx="512">
                  <c:v>2015-10-28</c:v>
                </c:pt>
                <c:pt idx="513">
                  <c:v>2015-11-04</c:v>
                </c:pt>
                <c:pt idx="514">
                  <c:v>2015-11-11</c:v>
                </c:pt>
                <c:pt idx="515">
                  <c:v>2015-11-18</c:v>
                </c:pt>
                <c:pt idx="516">
                  <c:v>2015-11-25</c:v>
                </c:pt>
                <c:pt idx="517">
                  <c:v>2015-12-02</c:v>
                </c:pt>
                <c:pt idx="518">
                  <c:v>2015-12-09</c:v>
                </c:pt>
                <c:pt idx="519">
                  <c:v>2015-12-16</c:v>
                </c:pt>
                <c:pt idx="520">
                  <c:v>2015-12-23</c:v>
                </c:pt>
                <c:pt idx="521">
                  <c:v>2015-12-30</c:v>
                </c:pt>
                <c:pt idx="522">
                  <c:v>2016-01-06</c:v>
                </c:pt>
                <c:pt idx="523">
                  <c:v>2016-01-13</c:v>
                </c:pt>
                <c:pt idx="524">
                  <c:v>2016-01-20</c:v>
                </c:pt>
                <c:pt idx="525">
                  <c:v>2016-01-27</c:v>
                </c:pt>
                <c:pt idx="526">
                  <c:v>2016-02-03</c:v>
                </c:pt>
                <c:pt idx="527">
                  <c:v>2016-02-10</c:v>
                </c:pt>
                <c:pt idx="528">
                  <c:v>2016-02-17</c:v>
                </c:pt>
                <c:pt idx="529">
                  <c:v>2016-02-24</c:v>
                </c:pt>
                <c:pt idx="530">
                  <c:v>2016-03-02</c:v>
                </c:pt>
                <c:pt idx="531">
                  <c:v>2016-03-09</c:v>
                </c:pt>
                <c:pt idx="532">
                  <c:v>2016-03-16</c:v>
                </c:pt>
                <c:pt idx="533">
                  <c:v>2016-03-23</c:v>
                </c:pt>
                <c:pt idx="534">
                  <c:v>2016-03-30</c:v>
                </c:pt>
                <c:pt idx="535">
                  <c:v>2016-04-06</c:v>
                </c:pt>
                <c:pt idx="536">
                  <c:v>2016-04-13</c:v>
                </c:pt>
                <c:pt idx="537">
                  <c:v>2016-04-20</c:v>
                </c:pt>
                <c:pt idx="538">
                  <c:v>2016-04-27</c:v>
                </c:pt>
                <c:pt idx="539">
                  <c:v>2016-05-04</c:v>
                </c:pt>
                <c:pt idx="540">
                  <c:v>2016-05-11</c:v>
                </c:pt>
                <c:pt idx="541">
                  <c:v>2016-05-18</c:v>
                </c:pt>
                <c:pt idx="542">
                  <c:v>2016-05-25</c:v>
                </c:pt>
                <c:pt idx="543">
                  <c:v>2016-06-01</c:v>
                </c:pt>
                <c:pt idx="544">
                  <c:v>2016-06-08</c:v>
                </c:pt>
                <c:pt idx="545">
                  <c:v>2016-06-15</c:v>
                </c:pt>
                <c:pt idx="546">
                  <c:v>2016-06-22</c:v>
                </c:pt>
                <c:pt idx="547">
                  <c:v>2016-06-29</c:v>
                </c:pt>
                <c:pt idx="548">
                  <c:v>2016-07-06</c:v>
                </c:pt>
                <c:pt idx="549">
                  <c:v>2016-07-13</c:v>
                </c:pt>
                <c:pt idx="550">
                  <c:v>2016-07-20</c:v>
                </c:pt>
                <c:pt idx="551">
                  <c:v>2016-07-27</c:v>
                </c:pt>
                <c:pt idx="552">
                  <c:v>2016-08-03</c:v>
                </c:pt>
                <c:pt idx="553">
                  <c:v>2016-08-10</c:v>
                </c:pt>
                <c:pt idx="554">
                  <c:v>2016-08-17</c:v>
                </c:pt>
                <c:pt idx="555">
                  <c:v>2016-08-24</c:v>
                </c:pt>
                <c:pt idx="556">
                  <c:v>2016-08-31</c:v>
                </c:pt>
                <c:pt idx="557">
                  <c:v>2016-09-07</c:v>
                </c:pt>
                <c:pt idx="558">
                  <c:v>2016-09-14</c:v>
                </c:pt>
                <c:pt idx="559">
                  <c:v>2016-09-21</c:v>
                </c:pt>
                <c:pt idx="560">
                  <c:v>2016-09-28</c:v>
                </c:pt>
                <c:pt idx="561">
                  <c:v>2016-10-05</c:v>
                </c:pt>
                <c:pt idx="562">
                  <c:v>2016-10-12</c:v>
                </c:pt>
                <c:pt idx="563">
                  <c:v>2016-10-19</c:v>
                </c:pt>
                <c:pt idx="564">
                  <c:v>2016-10-26</c:v>
                </c:pt>
                <c:pt idx="565">
                  <c:v>2016-11-02</c:v>
                </c:pt>
                <c:pt idx="566">
                  <c:v>2016-11-09</c:v>
                </c:pt>
                <c:pt idx="567">
                  <c:v>2016-11-16</c:v>
                </c:pt>
                <c:pt idx="568">
                  <c:v>2016-11-23</c:v>
                </c:pt>
                <c:pt idx="569">
                  <c:v>2016-11-30</c:v>
                </c:pt>
                <c:pt idx="570">
                  <c:v>2016-12-07</c:v>
                </c:pt>
                <c:pt idx="571">
                  <c:v>2016-12-14</c:v>
                </c:pt>
                <c:pt idx="572">
                  <c:v>2016-12-21</c:v>
                </c:pt>
                <c:pt idx="573">
                  <c:v>2016-12-28</c:v>
                </c:pt>
                <c:pt idx="574">
                  <c:v>2017-01-04</c:v>
                </c:pt>
                <c:pt idx="575">
                  <c:v>2017-01-11</c:v>
                </c:pt>
                <c:pt idx="576">
                  <c:v>2017-01-18</c:v>
                </c:pt>
                <c:pt idx="577">
                  <c:v>2017-01-25</c:v>
                </c:pt>
                <c:pt idx="578">
                  <c:v>2017-02-01</c:v>
                </c:pt>
                <c:pt idx="579">
                  <c:v>2017-02-08</c:v>
                </c:pt>
                <c:pt idx="580">
                  <c:v>2017-02-15</c:v>
                </c:pt>
                <c:pt idx="581">
                  <c:v>2017-02-22</c:v>
                </c:pt>
                <c:pt idx="582">
                  <c:v>2017-03-01</c:v>
                </c:pt>
                <c:pt idx="583">
                  <c:v>2017-03-08</c:v>
                </c:pt>
                <c:pt idx="584">
                  <c:v>2017-03-15</c:v>
                </c:pt>
                <c:pt idx="585">
                  <c:v>2017-03-22</c:v>
                </c:pt>
                <c:pt idx="586">
                  <c:v>2017-03-29</c:v>
                </c:pt>
                <c:pt idx="587">
                  <c:v>2017-04-05</c:v>
                </c:pt>
                <c:pt idx="588">
                  <c:v>2017-04-12</c:v>
                </c:pt>
                <c:pt idx="589">
                  <c:v>2017-04-19</c:v>
                </c:pt>
                <c:pt idx="590">
                  <c:v>2017-04-26</c:v>
                </c:pt>
                <c:pt idx="591">
                  <c:v>2017-05-03</c:v>
                </c:pt>
                <c:pt idx="592">
                  <c:v>2017-05-10</c:v>
                </c:pt>
                <c:pt idx="593">
                  <c:v>2017-05-17</c:v>
                </c:pt>
                <c:pt idx="594">
                  <c:v>2017-05-24</c:v>
                </c:pt>
                <c:pt idx="595">
                  <c:v>2017-05-31</c:v>
                </c:pt>
                <c:pt idx="596">
                  <c:v>2017-06-07</c:v>
                </c:pt>
                <c:pt idx="597">
                  <c:v>2017-06-14</c:v>
                </c:pt>
                <c:pt idx="598">
                  <c:v>2017-06-21</c:v>
                </c:pt>
                <c:pt idx="599">
                  <c:v>2017-06-28</c:v>
                </c:pt>
                <c:pt idx="600">
                  <c:v>2017-07-05</c:v>
                </c:pt>
                <c:pt idx="601">
                  <c:v>2017-07-12</c:v>
                </c:pt>
                <c:pt idx="602">
                  <c:v>2017-07-19</c:v>
                </c:pt>
                <c:pt idx="603">
                  <c:v>2017-07-26</c:v>
                </c:pt>
                <c:pt idx="604">
                  <c:v>2017-08-02</c:v>
                </c:pt>
                <c:pt idx="605">
                  <c:v>2017-08-09</c:v>
                </c:pt>
                <c:pt idx="606">
                  <c:v>2017-08-16</c:v>
                </c:pt>
                <c:pt idx="607">
                  <c:v>2017-08-23</c:v>
                </c:pt>
                <c:pt idx="608">
                  <c:v>2017-08-30</c:v>
                </c:pt>
                <c:pt idx="609">
                  <c:v>2017-09-06</c:v>
                </c:pt>
                <c:pt idx="610">
                  <c:v>2017-09-13</c:v>
                </c:pt>
                <c:pt idx="611">
                  <c:v>2017-09-20</c:v>
                </c:pt>
                <c:pt idx="612">
                  <c:v>2017-09-27</c:v>
                </c:pt>
                <c:pt idx="613">
                  <c:v>2017-10-04</c:v>
                </c:pt>
                <c:pt idx="614">
                  <c:v>2017-10-11</c:v>
                </c:pt>
                <c:pt idx="615">
                  <c:v>2017-10-18</c:v>
                </c:pt>
                <c:pt idx="616">
                  <c:v>2017-10-25</c:v>
                </c:pt>
                <c:pt idx="617">
                  <c:v>2017-11-01</c:v>
                </c:pt>
                <c:pt idx="618">
                  <c:v>2017-11-08</c:v>
                </c:pt>
                <c:pt idx="619">
                  <c:v>2017-11-15</c:v>
                </c:pt>
                <c:pt idx="620">
                  <c:v>2017-11-22</c:v>
                </c:pt>
                <c:pt idx="621">
                  <c:v>2017-11-29</c:v>
                </c:pt>
                <c:pt idx="622">
                  <c:v>2017-12-06</c:v>
                </c:pt>
                <c:pt idx="623">
                  <c:v>2017-12-13</c:v>
                </c:pt>
                <c:pt idx="624">
                  <c:v>2017-12-20</c:v>
                </c:pt>
                <c:pt idx="625">
                  <c:v>2017-12-27</c:v>
                </c:pt>
                <c:pt idx="626">
                  <c:v>2018-01-03</c:v>
                </c:pt>
                <c:pt idx="627">
                  <c:v>2018-01-10</c:v>
                </c:pt>
                <c:pt idx="628">
                  <c:v>2018-01-17</c:v>
                </c:pt>
                <c:pt idx="629">
                  <c:v>2018-01-24</c:v>
                </c:pt>
                <c:pt idx="630">
                  <c:v>2018-01-31</c:v>
                </c:pt>
                <c:pt idx="631">
                  <c:v>2018-02-07</c:v>
                </c:pt>
                <c:pt idx="632">
                  <c:v>2018-02-14</c:v>
                </c:pt>
                <c:pt idx="633">
                  <c:v>2018-02-21</c:v>
                </c:pt>
                <c:pt idx="634">
                  <c:v>2018-02-28</c:v>
                </c:pt>
                <c:pt idx="635">
                  <c:v>2018-03-07</c:v>
                </c:pt>
                <c:pt idx="636">
                  <c:v>2018-03-14</c:v>
                </c:pt>
                <c:pt idx="637">
                  <c:v>2018-03-21</c:v>
                </c:pt>
                <c:pt idx="638">
                  <c:v>2018-03-28</c:v>
                </c:pt>
                <c:pt idx="639">
                  <c:v>2018-04-04</c:v>
                </c:pt>
                <c:pt idx="640">
                  <c:v>2018-04-11</c:v>
                </c:pt>
                <c:pt idx="641">
                  <c:v>2018-04-18</c:v>
                </c:pt>
                <c:pt idx="642">
                  <c:v>2018-04-25</c:v>
                </c:pt>
                <c:pt idx="643">
                  <c:v>2018-05-02</c:v>
                </c:pt>
                <c:pt idx="644">
                  <c:v>2018-05-09</c:v>
                </c:pt>
                <c:pt idx="645">
                  <c:v>2018-05-16</c:v>
                </c:pt>
                <c:pt idx="646">
                  <c:v>2018-05-23</c:v>
                </c:pt>
                <c:pt idx="647">
                  <c:v>2018-05-30</c:v>
                </c:pt>
                <c:pt idx="648">
                  <c:v>2018-06-06</c:v>
                </c:pt>
                <c:pt idx="649">
                  <c:v>2018-06-13</c:v>
                </c:pt>
                <c:pt idx="650">
                  <c:v>2018-06-20</c:v>
                </c:pt>
                <c:pt idx="651">
                  <c:v>2018-06-27</c:v>
                </c:pt>
                <c:pt idx="652">
                  <c:v>2018-07-04</c:v>
                </c:pt>
                <c:pt idx="653">
                  <c:v>2018-07-11</c:v>
                </c:pt>
                <c:pt idx="654">
                  <c:v>2018-07-18</c:v>
                </c:pt>
                <c:pt idx="655">
                  <c:v>2018-07-25</c:v>
                </c:pt>
                <c:pt idx="656">
                  <c:v>2018-08-01</c:v>
                </c:pt>
                <c:pt idx="657">
                  <c:v>2018-08-08</c:v>
                </c:pt>
                <c:pt idx="658">
                  <c:v>2018-08-15</c:v>
                </c:pt>
                <c:pt idx="659">
                  <c:v>2018-08-22</c:v>
                </c:pt>
                <c:pt idx="660">
                  <c:v>2018-08-29</c:v>
                </c:pt>
                <c:pt idx="661">
                  <c:v>2018-09-05</c:v>
                </c:pt>
                <c:pt idx="662">
                  <c:v>2018-09-12</c:v>
                </c:pt>
                <c:pt idx="663">
                  <c:v>2018-09-19</c:v>
                </c:pt>
                <c:pt idx="664">
                  <c:v>2018-09-26</c:v>
                </c:pt>
                <c:pt idx="665">
                  <c:v>2018-10-03</c:v>
                </c:pt>
                <c:pt idx="666">
                  <c:v>2018-10-10</c:v>
                </c:pt>
                <c:pt idx="667">
                  <c:v>2018-10-17</c:v>
                </c:pt>
                <c:pt idx="668">
                  <c:v>2018-10-24</c:v>
                </c:pt>
                <c:pt idx="669">
                  <c:v>2018-10-31</c:v>
                </c:pt>
                <c:pt idx="670">
                  <c:v>2018-11-07</c:v>
                </c:pt>
                <c:pt idx="671">
                  <c:v>2018-11-14</c:v>
                </c:pt>
                <c:pt idx="672">
                  <c:v>2018-11-21</c:v>
                </c:pt>
                <c:pt idx="673">
                  <c:v>2018-11-28</c:v>
                </c:pt>
                <c:pt idx="674">
                  <c:v>2018-12-05</c:v>
                </c:pt>
                <c:pt idx="675">
                  <c:v>2018-12-12</c:v>
                </c:pt>
                <c:pt idx="676">
                  <c:v>2018-12-19</c:v>
                </c:pt>
                <c:pt idx="677">
                  <c:v>2018-12-26</c:v>
                </c:pt>
                <c:pt idx="678">
                  <c:v>2019-01-02</c:v>
                </c:pt>
                <c:pt idx="679">
                  <c:v>2019-01-09</c:v>
                </c:pt>
                <c:pt idx="680">
                  <c:v>2019-01-16</c:v>
                </c:pt>
                <c:pt idx="681">
                  <c:v>2019-01-23</c:v>
                </c:pt>
                <c:pt idx="682">
                  <c:v>2019-01-30</c:v>
                </c:pt>
                <c:pt idx="683">
                  <c:v>2019-02-06</c:v>
                </c:pt>
                <c:pt idx="684">
                  <c:v>2019-02-13</c:v>
                </c:pt>
                <c:pt idx="685">
                  <c:v>2019-02-20</c:v>
                </c:pt>
                <c:pt idx="686">
                  <c:v>2019-02-27</c:v>
                </c:pt>
                <c:pt idx="687">
                  <c:v>2019-03-06</c:v>
                </c:pt>
                <c:pt idx="688">
                  <c:v>2019-03-13</c:v>
                </c:pt>
                <c:pt idx="689">
                  <c:v>2019-03-20</c:v>
                </c:pt>
                <c:pt idx="690">
                  <c:v>2019-03-27</c:v>
                </c:pt>
                <c:pt idx="691">
                  <c:v>2019-04-03</c:v>
                </c:pt>
                <c:pt idx="692">
                  <c:v>2019-04-10</c:v>
                </c:pt>
                <c:pt idx="693">
                  <c:v>2019-04-17</c:v>
                </c:pt>
                <c:pt idx="694">
                  <c:v>2019-04-24</c:v>
                </c:pt>
                <c:pt idx="695">
                  <c:v>2019-05-01</c:v>
                </c:pt>
                <c:pt idx="696">
                  <c:v>2019-05-08</c:v>
                </c:pt>
                <c:pt idx="697">
                  <c:v>2019-05-15</c:v>
                </c:pt>
                <c:pt idx="698">
                  <c:v>2019-05-22</c:v>
                </c:pt>
                <c:pt idx="699">
                  <c:v>2019-05-29</c:v>
                </c:pt>
                <c:pt idx="700">
                  <c:v>2019-06-05</c:v>
                </c:pt>
                <c:pt idx="701">
                  <c:v>2019-06-12</c:v>
                </c:pt>
                <c:pt idx="702">
                  <c:v>2019-06-19</c:v>
                </c:pt>
                <c:pt idx="703">
                  <c:v>2019-06-26</c:v>
                </c:pt>
                <c:pt idx="704">
                  <c:v>2019-07-03</c:v>
                </c:pt>
                <c:pt idx="705">
                  <c:v>2019-07-10</c:v>
                </c:pt>
                <c:pt idx="706">
                  <c:v>2019-07-17</c:v>
                </c:pt>
                <c:pt idx="707">
                  <c:v>2019-07-24</c:v>
                </c:pt>
                <c:pt idx="708">
                  <c:v>2019-07-31</c:v>
                </c:pt>
                <c:pt idx="709">
                  <c:v>2019-08-07</c:v>
                </c:pt>
                <c:pt idx="710">
                  <c:v>2019-08-14</c:v>
                </c:pt>
                <c:pt idx="711">
                  <c:v>2019-08-21</c:v>
                </c:pt>
                <c:pt idx="712">
                  <c:v>2019-08-28</c:v>
                </c:pt>
                <c:pt idx="713">
                  <c:v>2019-09-04</c:v>
                </c:pt>
                <c:pt idx="714">
                  <c:v>2019-09-11</c:v>
                </c:pt>
                <c:pt idx="715">
                  <c:v>2019-09-18</c:v>
                </c:pt>
                <c:pt idx="716">
                  <c:v>2019-09-25</c:v>
                </c:pt>
                <c:pt idx="717">
                  <c:v>2019-10-02</c:v>
                </c:pt>
                <c:pt idx="718">
                  <c:v>2019-10-09</c:v>
                </c:pt>
                <c:pt idx="719">
                  <c:v>2019-10-16</c:v>
                </c:pt>
                <c:pt idx="720">
                  <c:v>2019-10-23</c:v>
                </c:pt>
                <c:pt idx="721">
                  <c:v>2019-10-30</c:v>
                </c:pt>
                <c:pt idx="722">
                  <c:v>2019-11-06</c:v>
                </c:pt>
                <c:pt idx="723">
                  <c:v>2019-11-13</c:v>
                </c:pt>
                <c:pt idx="724">
                  <c:v>2019-11-20</c:v>
                </c:pt>
                <c:pt idx="725">
                  <c:v>2019-11-27</c:v>
                </c:pt>
                <c:pt idx="726">
                  <c:v>2019-12-04</c:v>
                </c:pt>
                <c:pt idx="727">
                  <c:v>2019-12-11</c:v>
                </c:pt>
                <c:pt idx="728">
                  <c:v>2019-12-18</c:v>
                </c:pt>
                <c:pt idx="729">
                  <c:v>2019-12-25</c:v>
                </c:pt>
                <c:pt idx="730">
                  <c:v>2020-01-01</c:v>
                </c:pt>
                <c:pt idx="731">
                  <c:v>2020-01-08</c:v>
                </c:pt>
                <c:pt idx="732">
                  <c:v>2020-01-15</c:v>
                </c:pt>
                <c:pt idx="733">
                  <c:v>2020-01-22</c:v>
                </c:pt>
                <c:pt idx="734">
                  <c:v>2020-01-29</c:v>
                </c:pt>
                <c:pt idx="735">
                  <c:v>2020-02-05</c:v>
                </c:pt>
                <c:pt idx="736">
                  <c:v>2020-02-12</c:v>
                </c:pt>
                <c:pt idx="737">
                  <c:v>2020-02-19</c:v>
                </c:pt>
                <c:pt idx="738">
                  <c:v>2020-02-26</c:v>
                </c:pt>
                <c:pt idx="739">
                  <c:v>2020-03-04</c:v>
                </c:pt>
                <c:pt idx="740">
                  <c:v>2020-03-11</c:v>
                </c:pt>
                <c:pt idx="741">
                  <c:v>2020-03-18</c:v>
                </c:pt>
                <c:pt idx="742">
                  <c:v>2020-03-25</c:v>
                </c:pt>
                <c:pt idx="743">
                  <c:v>2020-04-01</c:v>
                </c:pt>
                <c:pt idx="744">
                  <c:v>2020-04-08</c:v>
                </c:pt>
                <c:pt idx="745">
                  <c:v>2020-04-15</c:v>
                </c:pt>
                <c:pt idx="746">
                  <c:v>2020-04-22</c:v>
                </c:pt>
                <c:pt idx="747">
                  <c:v>2020-04-29</c:v>
                </c:pt>
                <c:pt idx="748">
                  <c:v>2020-05-06</c:v>
                </c:pt>
                <c:pt idx="749">
                  <c:v>2020-05-13</c:v>
                </c:pt>
                <c:pt idx="750">
                  <c:v>2020-05-20</c:v>
                </c:pt>
                <c:pt idx="751">
                  <c:v>2020-05-27</c:v>
                </c:pt>
                <c:pt idx="752">
                  <c:v>2020-06-03</c:v>
                </c:pt>
                <c:pt idx="753">
                  <c:v>2020-06-10</c:v>
                </c:pt>
                <c:pt idx="754">
                  <c:v>2020-06-17</c:v>
                </c:pt>
                <c:pt idx="755">
                  <c:v>2020-06-24</c:v>
                </c:pt>
                <c:pt idx="756">
                  <c:v>2020-07-01</c:v>
                </c:pt>
                <c:pt idx="757">
                  <c:v>2020-07-08</c:v>
                </c:pt>
                <c:pt idx="758">
                  <c:v>2020-07-15</c:v>
                </c:pt>
                <c:pt idx="759">
                  <c:v>2020-07-22</c:v>
                </c:pt>
                <c:pt idx="760">
                  <c:v>2020-07-29</c:v>
                </c:pt>
                <c:pt idx="761">
                  <c:v>2020-08-05</c:v>
                </c:pt>
                <c:pt idx="762">
                  <c:v>2020-08-12</c:v>
                </c:pt>
                <c:pt idx="763">
                  <c:v>2020-08-19</c:v>
                </c:pt>
                <c:pt idx="764">
                  <c:v>2020-08-26</c:v>
                </c:pt>
                <c:pt idx="765">
                  <c:v>2020-09-02</c:v>
                </c:pt>
                <c:pt idx="766">
                  <c:v>2020-09-09</c:v>
                </c:pt>
                <c:pt idx="767">
                  <c:v>2020-09-16</c:v>
                </c:pt>
              </c:strCache>
            </c:strRef>
          </c:cat>
          <c:val>
            <c:numRef>
              <c:f>'Figure 1'!$D$14:$D$781</c:f>
              <c:numCache>
                <c:formatCode>General</c:formatCode>
                <c:ptCount val="7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5634</c:v>
                </c:pt>
                <c:pt idx="159">
                  <c:v>5991</c:v>
                </c:pt>
                <c:pt idx="160">
                  <c:v>7377</c:v>
                </c:pt>
                <c:pt idx="161">
                  <c:v>7377</c:v>
                </c:pt>
                <c:pt idx="162">
                  <c:v>7377</c:v>
                </c:pt>
                <c:pt idx="163">
                  <c:v>65292</c:v>
                </c:pt>
                <c:pt idx="164">
                  <c:v>68745</c:v>
                </c:pt>
                <c:pt idx="165">
                  <c:v>68902</c:v>
                </c:pt>
                <c:pt idx="166">
                  <c:v>68958</c:v>
                </c:pt>
                <c:pt idx="167">
                  <c:v>236489</c:v>
                </c:pt>
                <c:pt idx="168">
                  <c:v>236156</c:v>
                </c:pt>
                <c:pt idx="169">
                  <c:v>236637</c:v>
                </c:pt>
                <c:pt idx="170">
                  <c:v>236651</c:v>
                </c:pt>
                <c:pt idx="171">
                  <c:v>355637</c:v>
                </c:pt>
                <c:pt idx="172">
                  <c:v>367590</c:v>
                </c:pt>
                <c:pt idx="173">
                  <c:v>366153</c:v>
                </c:pt>
                <c:pt idx="174">
                  <c:v>365820</c:v>
                </c:pt>
                <c:pt idx="175">
                  <c:v>431545</c:v>
                </c:pt>
                <c:pt idx="176">
                  <c:v>431480</c:v>
                </c:pt>
                <c:pt idx="177">
                  <c:v>427552</c:v>
                </c:pt>
                <c:pt idx="178">
                  <c:v>427633</c:v>
                </c:pt>
                <c:pt idx="179">
                  <c:v>427416</c:v>
                </c:pt>
                <c:pt idx="180">
                  <c:v>455964</c:v>
                </c:pt>
                <c:pt idx="181">
                  <c:v>467226</c:v>
                </c:pt>
                <c:pt idx="182">
                  <c:v>462444</c:v>
                </c:pt>
                <c:pt idx="183">
                  <c:v>462453</c:v>
                </c:pt>
                <c:pt idx="184">
                  <c:v>526418</c:v>
                </c:pt>
                <c:pt idx="185">
                  <c:v>545466</c:v>
                </c:pt>
                <c:pt idx="186">
                  <c:v>542888</c:v>
                </c:pt>
                <c:pt idx="187">
                  <c:v>542885</c:v>
                </c:pt>
                <c:pt idx="188">
                  <c:v>542885</c:v>
                </c:pt>
                <c:pt idx="189">
                  <c:v>609531</c:v>
                </c:pt>
                <c:pt idx="190">
                  <c:v>622864</c:v>
                </c:pt>
                <c:pt idx="191">
                  <c:v>625253</c:v>
                </c:pt>
                <c:pt idx="192">
                  <c:v>625278</c:v>
                </c:pt>
                <c:pt idx="193">
                  <c:v>685056</c:v>
                </c:pt>
                <c:pt idx="194">
                  <c:v>693595</c:v>
                </c:pt>
                <c:pt idx="195">
                  <c:v>692365</c:v>
                </c:pt>
                <c:pt idx="196">
                  <c:v>692291</c:v>
                </c:pt>
                <c:pt idx="197">
                  <c:v>762990</c:v>
                </c:pt>
                <c:pt idx="198">
                  <c:v>776868</c:v>
                </c:pt>
                <c:pt idx="199">
                  <c:v>774066</c:v>
                </c:pt>
                <c:pt idx="200">
                  <c:v>774394</c:v>
                </c:pt>
                <c:pt idx="201">
                  <c:v>775573</c:v>
                </c:pt>
                <c:pt idx="202">
                  <c:v>847042</c:v>
                </c:pt>
                <c:pt idx="203">
                  <c:v>852124</c:v>
                </c:pt>
                <c:pt idx="204">
                  <c:v>852172</c:v>
                </c:pt>
                <c:pt idx="205">
                  <c:v>854313</c:v>
                </c:pt>
                <c:pt idx="206">
                  <c:v>901231</c:v>
                </c:pt>
                <c:pt idx="207">
                  <c:v>910433</c:v>
                </c:pt>
                <c:pt idx="208">
                  <c:v>908257</c:v>
                </c:pt>
                <c:pt idx="209">
                  <c:v>908737</c:v>
                </c:pt>
                <c:pt idx="210">
                  <c:v>968590</c:v>
                </c:pt>
                <c:pt idx="211">
                  <c:v>970901</c:v>
                </c:pt>
                <c:pt idx="212">
                  <c:v>969728</c:v>
                </c:pt>
                <c:pt idx="213">
                  <c:v>970327</c:v>
                </c:pt>
                <c:pt idx="214">
                  <c:v>976865</c:v>
                </c:pt>
                <c:pt idx="215">
                  <c:v>1025541</c:v>
                </c:pt>
                <c:pt idx="216">
                  <c:v>1032560</c:v>
                </c:pt>
                <c:pt idx="217">
                  <c:v>1026828</c:v>
                </c:pt>
                <c:pt idx="218">
                  <c:v>1029172</c:v>
                </c:pt>
                <c:pt idx="219">
                  <c:v>1066440</c:v>
                </c:pt>
                <c:pt idx="220">
                  <c:v>1073800</c:v>
                </c:pt>
                <c:pt idx="221">
                  <c:v>1068697</c:v>
                </c:pt>
                <c:pt idx="222">
                  <c:v>1068736</c:v>
                </c:pt>
                <c:pt idx="223">
                  <c:v>1101874</c:v>
                </c:pt>
                <c:pt idx="224">
                  <c:v>1101929</c:v>
                </c:pt>
                <c:pt idx="225">
                  <c:v>1096416</c:v>
                </c:pt>
                <c:pt idx="226">
                  <c:v>1097415</c:v>
                </c:pt>
                <c:pt idx="227">
                  <c:v>1098355</c:v>
                </c:pt>
                <c:pt idx="228">
                  <c:v>1119485</c:v>
                </c:pt>
                <c:pt idx="229">
                  <c:v>1112910</c:v>
                </c:pt>
                <c:pt idx="230">
                  <c:v>1113614</c:v>
                </c:pt>
                <c:pt idx="231">
                  <c:v>1113675</c:v>
                </c:pt>
                <c:pt idx="232">
                  <c:v>1127597</c:v>
                </c:pt>
                <c:pt idx="233">
                  <c:v>1128661</c:v>
                </c:pt>
                <c:pt idx="234">
                  <c:v>1118127</c:v>
                </c:pt>
                <c:pt idx="235">
                  <c:v>1118290</c:v>
                </c:pt>
                <c:pt idx="236">
                  <c:v>1128560</c:v>
                </c:pt>
                <c:pt idx="237">
                  <c:v>1124590</c:v>
                </c:pt>
                <c:pt idx="238">
                  <c:v>1117474</c:v>
                </c:pt>
                <c:pt idx="239">
                  <c:v>1117734</c:v>
                </c:pt>
                <c:pt idx="240">
                  <c:v>1119459</c:v>
                </c:pt>
                <c:pt idx="241">
                  <c:v>1113017</c:v>
                </c:pt>
                <c:pt idx="242">
                  <c:v>1103167</c:v>
                </c:pt>
                <c:pt idx="243">
                  <c:v>1103168</c:v>
                </c:pt>
                <c:pt idx="244">
                  <c:v>1103168</c:v>
                </c:pt>
                <c:pt idx="245">
                  <c:v>1092234</c:v>
                </c:pt>
                <c:pt idx="246">
                  <c:v>1091873</c:v>
                </c:pt>
                <c:pt idx="247">
                  <c:v>1078539</c:v>
                </c:pt>
                <c:pt idx="248">
                  <c:v>1078539</c:v>
                </c:pt>
                <c:pt idx="249">
                  <c:v>1078539</c:v>
                </c:pt>
                <c:pt idx="250">
                  <c:v>1065751</c:v>
                </c:pt>
                <c:pt idx="251">
                  <c:v>1051037</c:v>
                </c:pt>
                <c:pt idx="252">
                  <c:v>1051037</c:v>
                </c:pt>
                <c:pt idx="253">
                  <c:v>1051037</c:v>
                </c:pt>
                <c:pt idx="254">
                  <c:v>1038278</c:v>
                </c:pt>
                <c:pt idx="255">
                  <c:v>1037803</c:v>
                </c:pt>
                <c:pt idx="256">
                  <c:v>1022653</c:v>
                </c:pt>
                <c:pt idx="257">
                  <c:v>1022653</c:v>
                </c:pt>
                <c:pt idx="258">
                  <c:v>1008845</c:v>
                </c:pt>
                <c:pt idx="259">
                  <c:v>1008400</c:v>
                </c:pt>
                <c:pt idx="260">
                  <c:v>992141</c:v>
                </c:pt>
                <c:pt idx="261">
                  <c:v>992141</c:v>
                </c:pt>
                <c:pt idx="262">
                  <c:v>992141</c:v>
                </c:pt>
                <c:pt idx="263">
                  <c:v>980157</c:v>
                </c:pt>
                <c:pt idx="264">
                  <c:v>965077</c:v>
                </c:pt>
                <c:pt idx="265">
                  <c:v>965077</c:v>
                </c:pt>
                <c:pt idx="266">
                  <c:v>965077</c:v>
                </c:pt>
                <c:pt idx="267">
                  <c:v>958444</c:v>
                </c:pt>
                <c:pt idx="268">
                  <c:v>958201</c:v>
                </c:pt>
                <c:pt idx="269">
                  <c:v>948932</c:v>
                </c:pt>
                <c:pt idx="270">
                  <c:v>948932</c:v>
                </c:pt>
                <c:pt idx="271">
                  <c:v>944103</c:v>
                </c:pt>
                <c:pt idx="272">
                  <c:v>943848</c:v>
                </c:pt>
                <c:pt idx="273">
                  <c:v>937155</c:v>
                </c:pt>
                <c:pt idx="274">
                  <c:v>937155</c:v>
                </c:pt>
                <c:pt idx="275">
                  <c:v>937155</c:v>
                </c:pt>
                <c:pt idx="276">
                  <c:v>933222</c:v>
                </c:pt>
                <c:pt idx="277">
                  <c:v>927021</c:v>
                </c:pt>
                <c:pt idx="278">
                  <c:v>927021</c:v>
                </c:pt>
                <c:pt idx="279">
                  <c:v>927021</c:v>
                </c:pt>
                <c:pt idx="280">
                  <c:v>923579</c:v>
                </c:pt>
                <c:pt idx="281">
                  <c:v>917856</c:v>
                </c:pt>
                <c:pt idx="282">
                  <c:v>917856</c:v>
                </c:pt>
                <c:pt idx="283">
                  <c:v>917856</c:v>
                </c:pt>
                <c:pt idx="284">
                  <c:v>914506</c:v>
                </c:pt>
                <c:pt idx="285">
                  <c:v>914326</c:v>
                </c:pt>
                <c:pt idx="286">
                  <c:v>908853</c:v>
                </c:pt>
                <c:pt idx="287">
                  <c:v>908853</c:v>
                </c:pt>
                <c:pt idx="288">
                  <c:v>908853</c:v>
                </c:pt>
                <c:pt idx="289">
                  <c:v>904182</c:v>
                </c:pt>
                <c:pt idx="290">
                  <c:v>897285</c:v>
                </c:pt>
                <c:pt idx="291">
                  <c:v>897285</c:v>
                </c:pt>
                <c:pt idx="292">
                  <c:v>897285</c:v>
                </c:pt>
                <c:pt idx="293">
                  <c:v>892569</c:v>
                </c:pt>
                <c:pt idx="294">
                  <c:v>892350</c:v>
                </c:pt>
                <c:pt idx="295">
                  <c:v>884945</c:v>
                </c:pt>
                <c:pt idx="296">
                  <c:v>884945</c:v>
                </c:pt>
                <c:pt idx="297">
                  <c:v>884945</c:v>
                </c:pt>
                <c:pt idx="298">
                  <c:v>879240</c:v>
                </c:pt>
                <c:pt idx="299">
                  <c:v>870883</c:v>
                </c:pt>
                <c:pt idx="300">
                  <c:v>870883</c:v>
                </c:pt>
                <c:pt idx="301">
                  <c:v>870883</c:v>
                </c:pt>
                <c:pt idx="302">
                  <c:v>862075</c:v>
                </c:pt>
                <c:pt idx="303">
                  <c:v>849261</c:v>
                </c:pt>
                <c:pt idx="304">
                  <c:v>849261</c:v>
                </c:pt>
                <c:pt idx="305">
                  <c:v>849261</c:v>
                </c:pt>
                <c:pt idx="306">
                  <c:v>841983</c:v>
                </c:pt>
                <c:pt idx="307">
                  <c:v>841600</c:v>
                </c:pt>
                <c:pt idx="308">
                  <c:v>827052</c:v>
                </c:pt>
                <c:pt idx="309">
                  <c:v>827052</c:v>
                </c:pt>
                <c:pt idx="310">
                  <c:v>858078</c:v>
                </c:pt>
                <c:pt idx="311">
                  <c:v>851726</c:v>
                </c:pt>
                <c:pt idx="312">
                  <c:v>837295</c:v>
                </c:pt>
                <c:pt idx="313">
                  <c:v>837739</c:v>
                </c:pt>
                <c:pt idx="314">
                  <c:v>840274</c:v>
                </c:pt>
                <c:pt idx="315">
                  <c:v>847434</c:v>
                </c:pt>
                <c:pt idx="316">
                  <c:v>835624</c:v>
                </c:pt>
                <c:pt idx="317">
                  <c:v>836012</c:v>
                </c:pt>
                <c:pt idx="318">
                  <c:v>836030</c:v>
                </c:pt>
                <c:pt idx="319">
                  <c:v>847806</c:v>
                </c:pt>
                <c:pt idx="320">
                  <c:v>853045</c:v>
                </c:pt>
                <c:pt idx="321">
                  <c:v>840795</c:v>
                </c:pt>
                <c:pt idx="322">
                  <c:v>840796</c:v>
                </c:pt>
                <c:pt idx="323">
                  <c:v>853885</c:v>
                </c:pt>
                <c:pt idx="324">
                  <c:v>851260</c:v>
                </c:pt>
                <c:pt idx="325">
                  <c:v>836786</c:v>
                </c:pt>
                <c:pt idx="326">
                  <c:v>836793</c:v>
                </c:pt>
                <c:pt idx="327">
                  <c:v>836793</c:v>
                </c:pt>
                <c:pt idx="328">
                  <c:v>855361</c:v>
                </c:pt>
                <c:pt idx="329">
                  <c:v>847796</c:v>
                </c:pt>
                <c:pt idx="330">
                  <c:v>847820</c:v>
                </c:pt>
                <c:pt idx="331">
                  <c:v>847826</c:v>
                </c:pt>
                <c:pt idx="332">
                  <c:v>858229</c:v>
                </c:pt>
                <c:pt idx="333">
                  <c:v>864985</c:v>
                </c:pt>
                <c:pt idx="334">
                  <c:v>851750</c:v>
                </c:pt>
                <c:pt idx="335">
                  <c:v>851759</c:v>
                </c:pt>
                <c:pt idx="336">
                  <c:v>867934</c:v>
                </c:pt>
                <c:pt idx="337">
                  <c:v>868038</c:v>
                </c:pt>
                <c:pt idx="338">
                  <c:v>854979</c:v>
                </c:pt>
                <c:pt idx="339">
                  <c:v>855030</c:v>
                </c:pt>
                <c:pt idx="340">
                  <c:v>855054</c:v>
                </c:pt>
                <c:pt idx="341">
                  <c:v>863015</c:v>
                </c:pt>
                <c:pt idx="342">
                  <c:v>853362</c:v>
                </c:pt>
                <c:pt idx="343">
                  <c:v>853478</c:v>
                </c:pt>
                <c:pt idx="344">
                  <c:v>853493</c:v>
                </c:pt>
                <c:pt idx="345">
                  <c:v>854155</c:v>
                </c:pt>
                <c:pt idx="346">
                  <c:v>859310</c:v>
                </c:pt>
                <c:pt idx="347">
                  <c:v>843597</c:v>
                </c:pt>
                <c:pt idx="348">
                  <c:v>843710</c:v>
                </c:pt>
                <c:pt idx="349">
                  <c:v>843730</c:v>
                </c:pt>
                <c:pt idx="350">
                  <c:v>850142</c:v>
                </c:pt>
                <c:pt idx="351">
                  <c:v>834979</c:v>
                </c:pt>
                <c:pt idx="352">
                  <c:v>834992</c:v>
                </c:pt>
                <c:pt idx="353">
                  <c:v>835005</c:v>
                </c:pt>
                <c:pt idx="354">
                  <c:v>862304</c:v>
                </c:pt>
                <c:pt idx="355">
                  <c:v>868069</c:v>
                </c:pt>
                <c:pt idx="356">
                  <c:v>852039</c:v>
                </c:pt>
                <c:pt idx="357">
                  <c:v>852063</c:v>
                </c:pt>
                <c:pt idx="358">
                  <c:v>889020</c:v>
                </c:pt>
                <c:pt idx="359">
                  <c:v>900583</c:v>
                </c:pt>
                <c:pt idx="360">
                  <c:v>883539</c:v>
                </c:pt>
                <c:pt idx="361">
                  <c:v>883646</c:v>
                </c:pt>
                <c:pt idx="362">
                  <c:v>928801</c:v>
                </c:pt>
                <c:pt idx="363">
                  <c:v>933391</c:v>
                </c:pt>
                <c:pt idx="364">
                  <c:v>926558</c:v>
                </c:pt>
                <c:pt idx="365">
                  <c:v>926691</c:v>
                </c:pt>
                <c:pt idx="366">
                  <c:v>926712</c:v>
                </c:pt>
                <c:pt idx="367">
                  <c:v>947608</c:v>
                </c:pt>
                <c:pt idx="368">
                  <c:v>983174</c:v>
                </c:pt>
                <c:pt idx="369">
                  <c:v>965784</c:v>
                </c:pt>
                <c:pt idx="370">
                  <c:v>965883</c:v>
                </c:pt>
                <c:pt idx="371">
                  <c:v>1009666</c:v>
                </c:pt>
                <c:pt idx="372">
                  <c:v>1032712</c:v>
                </c:pt>
                <c:pt idx="373">
                  <c:v>1015914</c:v>
                </c:pt>
                <c:pt idx="374">
                  <c:v>1015943</c:v>
                </c:pt>
                <c:pt idx="375">
                  <c:v>1060869</c:v>
                </c:pt>
                <c:pt idx="376">
                  <c:v>1085507</c:v>
                </c:pt>
                <c:pt idx="377">
                  <c:v>1070932</c:v>
                </c:pt>
                <c:pt idx="378">
                  <c:v>1070974</c:v>
                </c:pt>
                <c:pt idx="379">
                  <c:v>1071084</c:v>
                </c:pt>
                <c:pt idx="380">
                  <c:v>1126119</c:v>
                </c:pt>
                <c:pt idx="381">
                  <c:v>1136007</c:v>
                </c:pt>
                <c:pt idx="382">
                  <c:v>1121535</c:v>
                </c:pt>
                <c:pt idx="383">
                  <c:v>1121552</c:v>
                </c:pt>
                <c:pt idx="384">
                  <c:v>1150494</c:v>
                </c:pt>
                <c:pt idx="385">
                  <c:v>1178785</c:v>
                </c:pt>
                <c:pt idx="386">
                  <c:v>1164934</c:v>
                </c:pt>
                <c:pt idx="387">
                  <c:v>1164991</c:v>
                </c:pt>
                <c:pt idx="388">
                  <c:v>1165008</c:v>
                </c:pt>
                <c:pt idx="389">
                  <c:v>1208981</c:v>
                </c:pt>
                <c:pt idx="390">
                  <c:v>1208116</c:v>
                </c:pt>
                <c:pt idx="391">
                  <c:v>1208136</c:v>
                </c:pt>
                <c:pt idx="392">
                  <c:v>1208152</c:v>
                </c:pt>
                <c:pt idx="393">
                  <c:v>1234537</c:v>
                </c:pt>
                <c:pt idx="394">
                  <c:v>1260928</c:v>
                </c:pt>
                <c:pt idx="395">
                  <c:v>1246964</c:v>
                </c:pt>
                <c:pt idx="396">
                  <c:v>1246964</c:v>
                </c:pt>
                <c:pt idx="397">
                  <c:v>1299831</c:v>
                </c:pt>
                <c:pt idx="398">
                  <c:v>1303189</c:v>
                </c:pt>
                <c:pt idx="399">
                  <c:v>1291341</c:v>
                </c:pt>
                <c:pt idx="400">
                  <c:v>1291395</c:v>
                </c:pt>
                <c:pt idx="401">
                  <c:v>1291478</c:v>
                </c:pt>
                <c:pt idx="402">
                  <c:v>1339771</c:v>
                </c:pt>
                <c:pt idx="403">
                  <c:v>1342004</c:v>
                </c:pt>
                <c:pt idx="404">
                  <c:v>1342133</c:v>
                </c:pt>
                <c:pt idx="405">
                  <c:v>1342159</c:v>
                </c:pt>
                <c:pt idx="406">
                  <c:v>1387748</c:v>
                </c:pt>
                <c:pt idx="407">
                  <c:v>1400671</c:v>
                </c:pt>
                <c:pt idx="408">
                  <c:v>1393687</c:v>
                </c:pt>
                <c:pt idx="409">
                  <c:v>1393694</c:v>
                </c:pt>
                <c:pt idx="410">
                  <c:v>1434553</c:v>
                </c:pt>
                <c:pt idx="411">
                  <c:v>1433886</c:v>
                </c:pt>
                <c:pt idx="412">
                  <c:v>1439854</c:v>
                </c:pt>
                <c:pt idx="413">
                  <c:v>1439864</c:v>
                </c:pt>
                <c:pt idx="414">
                  <c:v>1482966</c:v>
                </c:pt>
                <c:pt idx="415">
                  <c:v>1485407</c:v>
                </c:pt>
                <c:pt idx="416">
                  <c:v>1496943</c:v>
                </c:pt>
                <c:pt idx="417">
                  <c:v>1490162</c:v>
                </c:pt>
                <c:pt idx="418">
                  <c:v>1490167</c:v>
                </c:pt>
                <c:pt idx="419">
                  <c:v>1525204</c:v>
                </c:pt>
                <c:pt idx="420">
                  <c:v>1539467</c:v>
                </c:pt>
                <c:pt idx="421">
                  <c:v>1532224</c:v>
                </c:pt>
                <c:pt idx="422">
                  <c:v>1532231</c:v>
                </c:pt>
                <c:pt idx="423">
                  <c:v>1532242</c:v>
                </c:pt>
                <c:pt idx="424">
                  <c:v>1568686</c:v>
                </c:pt>
                <c:pt idx="425">
                  <c:v>1570067</c:v>
                </c:pt>
                <c:pt idx="426">
                  <c:v>1570119</c:v>
                </c:pt>
                <c:pt idx="427">
                  <c:v>1570129</c:v>
                </c:pt>
                <c:pt idx="428">
                  <c:v>1602984</c:v>
                </c:pt>
                <c:pt idx="429">
                  <c:v>1603104</c:v>
                </c:pt>
                <c:pt idx="430">
                  <c:v>1603108</c:v>
                </c:pt>
                <c:pt idx="431">
                  <c:v>1603108</c:v>
                </c:pt>
                <c:pt idx="432">
                  <c:v>1632629</c:v>
                </c:pt>
                <c:pt idx="433">
                  <c:v>1639134</c:v>
                </c:pt>
                <c:pt idx="434">
                  <c:v>1631875</c:v>
                </c:pt>
                <c:pt idx="435">
                  <c:v>1631875</c:v>
                </c:pt>
                <c:pt idx="436">
                  <c:v>1656030</c:v>
                </c:pt>
                <c:pt idx="437">
                  <c:v>1655815</c:v>
                </c:pt>
                <c:pt idx="438">
                  <c:v>1647982</c:v>
                </c:pt>
                <c:pt idx="439">
                  <c:v>1647983</c:v>
                </c:pt>
                <c:pt idx="440">
                  <c:v>1648003</c:v>
                </c:pt>
                <c:pt idx="441">
                  <c:v>1668386</c:v>
                </c:pt>
                <c:pt idx="442">
                  <c:v>1663897</c:v>
                </c:pt>
                <c:pt idx="443">
                  <c:v>1663901</c:v>
                </c:pt>
                <c:pt idx="444">
                  <c:v>1663901</c:v>
                </c:pt>
                <c:pt idx="445">
                  <c:v>1676976</c:v>
                </c:pt>
                <c:pt idx="446">
                  <c:v>1684265</c:v>
                </c:pt>
                <c:pt idx="447">
                  <c:v>1674363</c:v>
                </c:pt>
                <c:pt idx="448">
                  <c:v>1674363</c:v>
                </c:pt>
                <c:pt idx="449">
                  <c:v>1688571</c:v>
                </c:pt>
                <c:pt idx="450">
                  <c:v>1681901</c:v>
                </c:pt>
                <c:pt idx="451">
                  <c:v>1678312</c:v>
                </c:pt>
                <c:pt idx="452">
                  <c:v>1678316</c:v>
                </c:pt>
                <c:pt idx="453">
                  <c:v>1678322</c:v>
                </c:pt>
                <c:pt idx="454">
                  <c:v>1700497</c:v>
                </c:pt>
                <c:pt idx="455">
                  <c:v>1706282</c:v>
                </c:pt>
                <c:pt idx="456">
                  <c:v>1696424</c:v>
                </c:pt>
                <c:pt idx="457">
                  <c:v>1696426</c:v>
                </c:pt>
                <c:pt idx="458">
                  <c:v>1713478</c:v>
                </c:pt>
                <c:pt idx="459">
                  <c:v>1715445</c:v>
                </c:pt>
                <c:pt idx="460">
                  <c:v>1717888</c:v>
                </c:pt>
                <c:pt idx="461">
                  <c:v>1717896</c:v>
                </c:pt>
                <c:pt idx="462">
                  <c:v>1717896</c:v>
                </c:pt>
                <c:pt idx="463">
                  <c:v>1734889</c:v>
                </c:pt>
                <c:pt idx="464">
                  <c:v>1729790</c:v>
                </c:pt>
                <c:pt idx="465">
                  <c:v>1729804</c:v>
                </c:pt>
                <c:pt idx="466">
                  <c:v>1729816</c:v>
                </c:pt>
                <c:pt idx="467">
                  <c:v>1741957</c:v>
                </c:pt>
                <c:pt idx="468">
                  <c:v>1747377</c:v>
                </c:pt>
                <c:pt idx="469">
                  <c:v>1736832</c:v>
                </c:pt>
                <c:pt idx="470">
                  <c:v>1736839</c:v>
                </c:pt>
                <c:pt idx="471">
                  <c:v>1751734</c:v>
                </c:pt>
                <c:pt idx="472">
                  <c:v>1750532</c:v>
                </c:pt>
                <c:pt idx="473">
                  <c:v>1738672</c:v>
                </c:pt>
                <c:pt idx="474">
                  <c:v>1738680</c:v>
                </c:pt>
                <c:pt idx="475">
                  <c:v>1738696</c:v>
                </c:pt>
                <c:pt idx="476">
                  <c:v>1749027</c:v>
                </c:pt>
                <c:pt idx="477">
                  <c:v>1740208</c:v>
                </c:pt>
                <c:pt idx="478">
                  <c:v>1740225</c:v>
                </c:pt>
                <c:pt idx="479">
                  <c:v>1740252</c:v>
                </c:pt>
                <c:pt idx="480">
                  <c:v>1745914</c:v>
                </c:pt>
                <c:pt idx="481">
                  <c:v>1731909</c:v>
                </c:pt>
                <c:pt idx="482">
                  <c:v>1731928</c:v>
                </c:pt>
                <c:pt idx="483">
                  <c:v>1731930</c:v>
                </c:pt>
                <c:pt idx="484">
                  <c:v>1734434</c:v>
                </c:pt>
                <c:pt idx="485">
                  <c:v>1737070</c:v>
                </c:pt>
                <c:pt idx="486">
                  <c:v>1718850</c:v>
                </c:pt>
                <c:pt idx="487">
                  <c:v>1718860</c:v>
                </c:pt>
                <c:pt idx="488">
                  <c:v>1743840</c:v>
                </c:pt>
                <c:pt idx="489">
                  <c:v>1737463</c:v>
                </c:pt>
                <c:pt idx="490">
                  <c:v>1722434</c:v>
                </c:pt>
                <c:pt idx="491">
                  <c:v>1722436</c:v>
                </c:pt>
                <c:pt idx="492">
                  <c:v>1722437</c:v>
                </c:pt>
                <c:pt idx="493">
                  <c:v>1740877</c:v>
                </c:pt>
                <c:pt idx="494">
                  <c:v>1746393</c:v>
                </c:pt>
                <c:pt idx="495">
                  <c:v>1732060</c:v>
                </c:pt>
                <c:pt idx="496">
                  <c:v>1732060</c:v>
                </c:pt>
                <c:pt idx="497">
                  <c:v>1743807</c:v>
                </c:pt>
                <c:pt idx="498">
                  <c:v>1749460</c:v>
                </c:pt>
                <c:pt idx="499">
                  <c:v>1734834</c:v>
                </c:pt>
                <c:pt idx="500">
                  <c:v>1734861</c:v>
                </c:pt>
                <c:pt idx="501">
                  <c:v>1734884</c:v>
                </c:pt>
                <c:pt idx="502">
                  <c:v>1748075</c:v>
                </c:pt>
                <c:pt idx="503">
                  <c:v>1736612</c:v>
                </c:pt>
                <c:pt idx="504">
                  <c:v>1736684</c:v>
                </c:pt>
                <c:pt idx="505">
                  <c:v>1736706</c:v>
                </c:pt>
                <c:pt idx="506">
                  <c:v>1745119</c:v>
                </c:pt>
                <c:pt idx="507">
                  <c:v>1752619</c:v>
                </c:pt>
                <c:pt idx="508">
                  <c:v>1741233</c:v>
                </c:pt>
                <c:pt idx="509">
                  <c:v>1741249</c:v>
                </c:pt>
                <c:pt idx="510">
                  <c:v>1756488</c:v>
                </c:pt>
                <c:pt idx="511">
                  <c:v>1755197</c:v>
                </c:pt>
                <c:pt idx="512">
                  <c:v>1744091</c:v>
                </c:pt>
                <c:pt idx="513">
                  <c:v>1744102</c:v>
                </c:pt>
                <c:pt idx="514">
                  <c:v>1744103</c:v>
                </c:pt>
                <c:pt idx="515">
                  <c:v>1753503</c:v>
                </c:pt>
                <c:pt idx="516">
                  <c:v>1744789</c:v>
                </c:pt>
                <c:pt idx="517">
                  <c:v>1744789</c:v>
                </c:pt>
                <c:pt idx="518">
                  <c:v>1744796</c:v>
                </c:pt>
                <c:pt idx="519">
                  <c:v>1753157</c:v>
                </c:pt>
                <c:pt idx="520">
                  <c:v>1757757</c:v>
                </c:pt>
                <c:pt idx="521">
                  <c:v>1747467</c:v>
                </c:pt>
                <c:pt idx="522">
                  <c:v>1747467</c:v>
                </c:pt>
                <c:pt idx="523">
                  <c:v>1760602</c:v>
                </c:pt>
                <c:pt idx="524">
                  <c:v>1750275</c:v>
                </c:pt>
                <c:pt idx="525">
                  <c:v>1744179</c:v>
                </c:pt>
                <c:pt idx="526">
                  <c:v>1744179</c:v>
                </c:pt>
                <c:pt idx="527">
                  <c:v>1744180</c:v>
                </c:pt>
                <c:pt idx="528">
                  <c:v>1756771</c:v>
                </c:pt>
                <c:pt idx="529">
                  <c:v>1760918</c:v>
                </c:pt>
                <c:pt idx="530">
                  <c:v>1751829</c:v>
                </c:pt>
                <c:pt idx="531">
                  <c:v>1751830</c:v>
                </c:pt>
                <c:pt idx="532">
                  <c:v>1758082</c:v>
                </c:pt>
                <c:pt idx="533">
                  <c:v>1762933</c:v>
                </c:pt>
                <c:pt idx="534">
                  <c:v>1753082</c:v>
                </c:pt>
                <c:pt idx="535">
                  <c:v>1753087</c:v>
                </c:pt>
                <c:pt idx="536">
                  <c:v>1766123</c:v>
                </c:pt>
                <c:pt idx="537">
                  <c:v>1759617</c:v>
                </c:pt>
                <c:pt idx="538">
                  <c:v>1744826</c:v>
                </c:pt>
                <c:pt idx="539">
                  <c:v>1744827</c:v>
                </c:pt>
                <c:pt idx="540">
                  <c:v>1744827</c:v>
                </c:pt>
                <c:pt idx="541">
                  <c:v>1754733</c:v>
                </c:pt>
                <c:pt idx="542">
                  <c:v>1743074</c:v>
                </c:pt>
                <c:pt idx="543">
                  <c:v>1743076</c:v>
                </c:pt>
                <c:pt idx="544">
                  <c:v>1743081</c:v>
                </c:pt>
                <c:pt idx="545">
                  <c:v>1751324</c:v>
                </c:pt>
                <c:pt idx="546">
                  <c:v>1758508</c:v>
                </c:pt>
                <c:pt idx="547">
                  <c:v>1743541</c:v>
                </c:pt>
                <c:pt idx="548">
                  <c:v>1743541</c:v>
                </c:pt>
                <c:pt idx="549">
                  <c:v>1743541</c:v>
                </c:pt>
                <c:pt idx="550">
                  <c:v>1757254</c:v>
                </c:pt>
                <c:pt idx="551">
                  <c:v>1741091</c:v>
                </c:pt>
                <c:pt idx="552">
                  <c:v>1741104</c:v>
                </c:pt>
                <c:pt idx="553">
                  <c:v>1741109</c:v>
                </c:pt>
                <c:pt idx="554">
                  <c:v>1753354</c:v>
                </c:pt>
                <c:pt idx="555">
                  <c:v>1759020</c:v>
                </c:pt>
                <c:pt idx="556">
                  <c:v>1743982</c:v>
                </c:pt>
                <c:pt idx="557">
                  <c:v>1743984</c:v>
                </c:pt>
                <c:pt idx="558">
                  <c:v>1763473</c:v>
                </c:pt>
                <c:pt idx="559">
                  <c:v>1757343</c:v>
                </c:pt>
                <c:pt idx="560">
                  <c:v>1736875</c:v>
                </c:pt>
                <c:pt idx="561">
                  <c:v>1736877</c:v>
                </c:pt>
                <c:pt idx="562">
                  <c:v>1736877</c:v>
                </c:pt>
                <c:pt idx="563">
                  <c:v>1750733</c:v>
                </c:pt>
                <c:pt idx="564">
                  <c:v>1735841</c:v>
                </c:pt>
                <c:pt idx="565">
                  <c:v>1735847</c:v>
                </c:pt>
                <c:pt idx="566">
                  <c:v>1735848</c:v>
                </c:pt>
                <c:pt idx="567">
                  <c:v>1747791</c:v>
                </c:pt>
                <c:pt idx="568">
                  <c:v>1759036</c:v>
                </c:pt>
                <c:pt idx="569">
                  <c:v>1740674</c:v>
                </c:pt>
                <c:pt idx="570">
                  <c:v>1740677</c:v>
                </c:pt>
                <c:pt idx="571">
                  <c:v>1760415</c:v>
                </c:pt>
                <c:pt idx="572">
                  <c:v>1758481</c:v>
                </c:pt>
                <c:pt idx="573">
                  <c:v>1741387</c:v>
                </c:pt>
                <c:pt idx="574">
                  <c:v>1741391</c:v>
                </c:pt>
                <c:pt idx="575">
                  <c:v>1741398</c:v>
                </c:pt>
                <c:pt idx="576">
                  <c:v>1750940</c:v>
                </c:pt>
                <c:pt idx="577">
                  <c:v>1744594</c:v>
                </c:pt>
                <c:pt idx="578">
                  <c:v>1744636</c:v>
                </c:pt>
                <c:pt idx="579">
                  <c:v>1744642</c:v>
                </c:pt>
                <c:pt idx="580">
                  <c:v>1759700</c:v>
                </c:pt>
                <c:pt idx="581">
                  <c:v>1773621</c:v>
                </c:pt>
                <c:pt idx="582">
                  <c:v>1763186</c:v>
                </c:pt>
                <c:pt idx="583">
                  <c:v>1763191</c:v>
                </c:pt>
                <c:pt idx="584">
                  <c:v>1771184</c:v>
                </c:pt>
                <c:pt idx="585">
                  <c:v>1777645</c:v>
                </c:pt>
                <c:pt idx="586">
                  <c:v>1769118</c:v>
                </c:pt>
                <c:pt idx="587">
                  <c:v>1769122</c:v>
                </c:pt>
                <c:pt idx="588">
                  <c:v>1781091</c:v>
                </c:pt>
                <c:pt idx="589">
                  <c:v>1776917</c:v>
                </c:pt>
                <c:pt idx="590">
                  <c:v>1769013</c:v>
                </c:pt>
                <c:pt idx="591">
                  <c:v>1769015</c:v>
                </c:pt>
                <c:pt idx="592">
                  <c:v>1769016</c:v>
                </c:pt>
                <c:pt idx="593">
                  <c:v>1778109</c:v>
                </c:pt>
                <c:pt idx="594">
                  <c:v>1780383</c:v>
                </c:pt>
                <c:pt idx="595">
                  <c:v>1770958</c:v>
                </c:pt>
                <c:pt idx="596">
                  <c:v>1770958</c:v>
                </c:pt>
                <c:pt idx="597">
                  <c:v>1782601</c:v>
                </c:pt>
                <c:pt idx="598">
                  <c:v>1781099</c:v>
                </c:pt>
                <c:pt idx="599">
                  <c:v>1770280</c:v>
                </c:pt>
                <c:pt idx="600">
                  <c:v>1770281</c:v>
                </c:pt>
                <c:pt idx="601">
                  <c:v>1770281</c:v>
                </c:pt>
                <c:pt idx="602">
                  <c:v>1779394</c:v>
                </c:pt>
                <c:pt idx="603">
                  <c:v>1768999</c:v>
                </c:pt>
                <c:pt idx="604">
                  <c:v>1769026</c:v>
                </c:pt>
                <c:pt idx="605">
                  <c:v>1769029</c:v>
                </c:pt>
                <c:pt idx="606">
                  <c:v>1777975</c:v>
                </c:pt>
                <c:pt idx="607">
                  <c:v>1778699</c:v>
                </c:pt>
                <c:pt idx="608">
                  <c:v>1767553</c:v>
                </c:pt>
                <c:pt idx="609">
                  <c:v>1767553</c:v>
                </c:pt>
                <c:pt idx="610">
                  <c:v>1782346</c:v>
                </c:pt>
                <c:pt idx="611">
                  <c:v>1770524</c:v>
                </c:pt>
                <c:pt idx="612">
                  <c:v>1768160</c:v>
                </c:pt>
                <c:pt idx="613">
                  <c:v>1768160</c:v>
                </c:pt>
                <c:pt idx="614">
                  <c:v>1768160</c:v>
                </c:pt>
                <c:pt idx="615">
                  <c:v>1777945</c:v>
                </c:pt>
                <c:pt idx="616">
                  <c:v>1770563</c:v>
                </c:pt>
                <c:pt idx="617">
                  <c:v>1770630</c:v>
                </c:pt>
                <c:pt idx="618">
                  <c:v>1770630</c:v>
                </c:pt>
                <c:pt idx="619">
                  <c:v>1775854</c:v>
                </c:pt>
                <c:pt idx="620">
                  <c:v>1778683</c:v>
                </c:pt>
                <c:pt idx="621">
                  <c:v>1767095</c:v>
                </c:pt>
                <c:pt idx="622">
                  <c:v>1767096</c:v>
                </c:pt>
                <c:pt idx="623">
                  <c:v>1780237</c:v>
                </c:pt>
                <c:pt idx="624">
                  <c:v>1775451</c:v>
                </c:pt>
                <c:pt idx="625">
                  <c:v>1764926</c:v>
                </c:pt>
                <c:pt idx="626">
                  <c:v>1764929</c:v>
                </c:pt>
                <c:pt idx="627">
                  <c:v>1764930</c:v>
                </c:pt>
                <c:pt idx="628">
                  <c:v>1770349</c:v>
                </c:pt>
                <c:pt idx="629">
                  <c:v>1771054</c:v>
                </c:pt>
                <c:pt idx="630">
                  <c:v>1760743</c:v>
                </c:pt>
                <c:pt idx="631">
                  <c:v>1760743</c:v>
                </c:pt>
                <c:pt idx="632">
                  <c:v>1771927</c:v>
                </c:pt>
                <c:pt idx="633">
                  <c:v>1769298</c:v>
                </c:pt>
                <c:pt idx="634">
                  <c:v>1759972</c:v>
                </c:pt>
                <c:pt idx="635">
                  <c:v>1759991</c:v>
                </c:pt>
                <c:pt idx="636">
                  <c:v>1768588</c:v>
                </c:pt>
                <c:pt idx="637">
                  <c:v>1763171</c:v>
                </c:pt>
                <c:pt idx="638">
                  <c:v>1754368</c:v>
                </c:pt>
                <c:pt idx="639">
                  <c:v>1754368</c:v>
                </c:pt>
                <c:pt idx="640">
                  <c:v>1754369</c:v>
                </c:pt>
                <c:pt idx="641">
                  <c:v>1756290</c:v>
                </c:pt>
                <c:pt idx="642">
                  <c:v>1744967</c:v>
                </c:pt>
                <c:pt idx="643">
                  <c:v>1744972</c:v>
                </c:pt>
                <c:pt idx="644">
                  <c:v>1744972</c:v>
                </c:pt>
                <c:pt idx="645">
                  <c:v>1745514</c:v>
                </c:pt>
                <c:pt idx="646">
                  <c:v>1744179</c:v>
                </c:pt>
                <c:pt idx="647">
                  <c:v>1734588</c:v>
                </c:pt>
                <c:pt idx="648">
                  <c:v>1734593</c:v>
                </c:pt>
                <c:pt idx="649">
                  <c:v>1739733</c:v>
                </c:pt>
                <c:pt idx="650">
                  <c:v>1731488</c:v>
                </c:pt>
                <c:pt idx="651">
                  <c:v>1721271</c:v>
                </c:pt>
                <c:pt idx="652">
                  <c:v>1721272</c:v>
                </c:pt>
                <c:pt idx="653">
                  <c:v>1721275</c:v>
                </c:pt>
                <c:pt idx="654">
                  <c:v>1722291</c:v>
                </c:pt>
                <c:pt idx="655">
                  <c:v>1709528</c:v>
                </c:pt>
                <c:pt idx="656">
                  <c:v>1709544</c:v>
                </c:pt>
                <c:pt idx="657">
                  <c:v>1709545</c:v>
                </c:pt>
                <c:pt idx="658">
                  <c:v>1708187</c:v>
                </c:pt>
                <c:pt idx="659">
                  <c:v>1706731</c:v>
                </c:pt>
                <c:pt idx="660">
                  <c:v>1697006</c:v>
                </c:pt>
                <c:pt idx="661">
                  <c:v>1697006</c:v>
                </c:pt>
                <c:pt idx="662">
                  <c:v>1697016</c:v>
                </c:pt>
                <c:pt idx="663">
                  <c:v>1695223</c:v>
                </c:pt>
                <c:pt idx="664">
                  <c:v>1681763</c:v>
                </c:pt>
                <c:pt idx="665">
                  <c:v>1681775</c:v>
                </c:pt>
                <c:pt idx="666">
                  <c:v>1681778</c:v>
                </c:pt>
                <c:pt idx="667">
                  <c:v>1680109</c:v>
                </c:pt>
                <c:pt idx="668">
                  <c:v>1676956</c:v>
                </c:pt>
                <c:pt idx="669">
                  <c:v>1668989</c:v>
                </c:pt>
                <c:pt idx="670">
                  <c:v>1668989</c:v>
                </c:pt>
                <c:pt idx="671">
                  <c:v>1670825</c:v>
                </c:pt>
                <c:pt idx="672">
                  <c:v>1661830</c:v>
                </c:pt>
                <c:pt idx="673">
                  <c:v>1653468</c:v>
                </c:pt>
                <c:pt idx="674">
                  <c:v>1653470</c:v>
                </c:pt>
                <c:pt idx="675">
                  <c:v>1653470</c:v>
                </c:pt>
                <c:pt idx="676">
                  <c:v>1648687</c:v>
                </c:pt>
                <c:pt idx="677">
                  <c:v>1637123</c:v>
                </c:pt>
                <c:pt idx="678">
                  <c:v>1637123</c:v>
                </c:pt>
                <c:pt idx="679">
                  <c:v>1637123</c:v>
                </c:pt>
                <c:pt idx="680">
                  <c:v>1632729</c:v>
                </c:pt>
                <c:pt idx="681">
                  <c:v>1628895</c:v>
                </c:pt>
                <c:pt idx="682">
                  <c:v>1621809</c:v>
                </c:pt>
                <c:pt idx="683">
                  <c:v>1621809</c:v>
                </c:pt>
                <c:pt idx="684">
                  <c:v>1621956</c:v>
                </c:pt>
                <c:pt idx="685">
                  <c:v>1614150</c:v>
                </c:pt>
                <c:pt idx="686">
                  <c:v>1607609</c:v>
                </c:pt>
                <c:pt idx="687">
                  <c:v>1607609</c:v>
                </c:pt>
                <c:pt idx="688">
                  <c:v>1607767</c:v>
                </c:pt>
                <c:pt idx="689">
                  <c:v>1599472</c:v>
                </c:pt>
                <c:pt idx="690">
                  <c:v>1592723</c:v>
                </c:pt>
                <c:pt idx="691">
                  <c:v>1592723</c:v>
                </c:pt>
                <c:pt idx="692">
                  <c:v>1592912</c:v>
                </c:pt>
                <c:pt idx="693">
                  <c:v>1587938</c:v>
                </c:pt>
                <c:pt idx="694">
                  <c:v>1583393</c:v>
                </c:pt>
                <c:pt idx="695">
                  <c:v>1575433</c:v>
                </c:pt>
                <c:pt idx="696">
                  <c:v>1575433</c:v>
                </c:pt>
                <c:pt idx="697">
                  <c:v>1569584</c:v>
                </c:pt>
                <c:pt idx="698">
                  <c:v>1564428</c:v>
                </c:pt>
                <c:pt idx="699">
                  <c:v>1555405</c:v>
                </c:pt>
                <c:pt idx="700">
                  <c:v>1555405</c:v>
                </c:pt>
                <c:pt idx="701">
                  <c:v>1555405</c:v>
                </c:pt>
                <c:pt idx="702">
                  <c:v>1548796</c:v>
                </c:pt>
                <c:pt idx="703">
                  <c:v>1532726</c:v>
                </c:pt>
                <c:pt idx="704">
                  <c:v>1532726</c:v>
                </c:pt>
                <c:pt idx="705">
                  <c:v>1532726</c:v>
                </c:pt>
                <c:pt idx="706">
                  <c:v>1527093</c:v>
                </c:pt>
                <c:pt idx="707">
                  <c:v>1521542</c:v>
                </c:pt>
                <c:pt idx="708">
                  <c:v>1511775</c:v>
                </c:pt>
                <c:pt idx="709">
                  <c:v>1511777</c:v>
                </c:pt>
                <c:pt idx="710">
                  <c:v>1514174</c:v>
                </c:pt>
                <c:pt idx="711">
                  <c:v>1500670</c:v>
                </c:pt>
                <c:pt idx="712">
                  <c:v>1489605</c:v>
                </c:pt>
                <c:pt idx="713">
                  <c:v>1489605</c:v>
                </c:pt>
                <c:pt idx="714">
                  <c:v>1489605</c:v>
                </c:pt>
                <c:pt idx="715">
                  <c:v>1484434</c:v>
                </c:pt>
                <c:pt idx="716">
                  <c:v>1467257</c:v>
                </c:pt>
                <c:pt idx="717">
                  <c:v>1467260</c:v>
                </c:pt>
                <c:pt idx="718">
                  <c:v>1467273</c:v>
                </c:pt>
                <c:pt idx="719">
                  <c:v>1463137</c:v>
                </c:pt>
                <c:pt idx="720">
                  <c:v>1457914</c:v>
                </c:pt>
                <c:pt idx="721">
                  <c:v>1445762</c:v>
                </c:pt>
                <c:pt idx="722">
                  <c:v>1445776</c:v>
                </c:pt>
                <c:pt idx="723">
                  <c:v>1450089</c:v>
                </c:pt>
                <c:pt idx="724">
                  <c:v>1437197</c:v>
                </c:pt>
                <c:pt idx="725">
                  <c:v>1423724</c:v>
                </c:pt>
                <c:pt idx="726">
                  <c:v>1423725</c:v>
                </c:pt>
                <c:pt idx="727">
                  <c:v>1423725</c:v>
                </c:pt>
                <c:pt idx="728">
                  <c:v>1422436</c:v>
                </c:pt>
                <c:pt idx="729">
                  <c:v>1419980</c:v>
                </c:pt>
                <c:pt idx="730">
                  <c:v>1408677</c:v>
                </c:pt>
                <c:pt idx="731">
                  <c:v>1408677</c:v>
                </c:pt>
                <c:pt idx="732">
                  <c:v>1404318</c:v>
                </c:pt>
                <c:pt idx="733">
                  <c:v>1398642</c:v>
                </c:pt>
                <c:pt idx="734">
                  <c:v>1387288</c:v>
                </c:pt>
                <c:pt idx="735">
                  <c:v>1387289</c:v>
                </c:pt>
                <c:pt idx="736">
                  <c:v>1391526</c:v>
                </c:pt>
                <c:pt idx="737">
                  <c:v>1385784</c:v>
                </c:pt>
                <c:pt idx="738">
                  <c:v>1371843</c:v>
                </c:pt>
                <c:pt idx="739">
                  <c:v>1371846</c:v>
                </c:pt>
                <c:pt idx="740">
                  <c:v>1371846</c:v>
                </c:pt>
                <c:pt idx="741">
                  <c:v>1366676</c:v>
                </c:pt>
                <c:pt idx="742">
                  <c:v>1384563</c:v>
                </c:pt>
                <c:pt idx="743">
                  <c:v>1457721</c:v>
                </c:pt>
                <c:pt idx="744">
                  <c:v>1459701</c:v>
                </c:pt>
                <c:pt idx="745">
                  <c:v>1568171</c:v>
                </c:pt>
                <c:pt idx="746">
                  <c:v>1622487</c:v>
                </c:pt>
                <c:pt idx="747">
                  <c:v>1604720</c:v>
                </c:pt>
                <c:pt idx="748">
                  <c:v>1605380</c:v>
                </c:pt>
                <c:pt idx="749">
                  <c:v>1783761</c:v>
                </c:pt>
                <c:pt idx="750">
                  <c:v>1862841</c:v>
                </c:pt>
                <c:pt idx="751">
                  <c:v>1835110</c:v>
                </c:pt>
                <c:pt idx="752">
                  <c:v>1835594</c:v>
                </c:pt>
                <c:pt idx="753">
                  <c:v>1835595</c:v>
                </c:pt>
                <c:pt idx="754">
                  <c:v>1918741</c:v>
                </c:pt>
                <c:pt idx="755">
                  <c:v>1943441</c:v>
                </c:pt>
                <c:pt idx="756">
                  <c:v>1911381</c:v>
                </c:pt>
                <c:pt idx="757">
                  <c:v>1911401</c:v>
                </c:pt>
                <c:pt idx="758">
                  <c:v>1948388</c:v>
                </c:pt>
                <c:pt idx="759">
                  <c:v>1970600</c:v>
                </c:pt>
                <c:pt idx="760">
                  <c:v>1933380</c:v>
                </c:pt>
                <c:pt idx="761">
                  <c:v>1933466</c:v>
                </c:pt>
                <c:pt idx="762">
                  <c:v>1933548</c:v>
                </c:pt>
                <c:pt idx="763">
                  <c:v>1977897</c:v>
                </c:pt>
                <c:pt idx="764">
                  <c:v>1949228</c:v>
                </c:pt>
                <c:pt idx="765">
                  <c:v>1949236</c:v>
                </c:pt>
                <c:pt idx="766">
                  <c:v>1949599</c:v>
                </c:pt>
                <c:pt idx="767">
                  <c:v>2005035</c:v>
                </c:pt>
              </c:numCache>
            </c:numRef>
          </c:val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US Treasury securities</c:v>
                </c:pt>
              </c:strCache>
            </c:strRef>
          </c:tx>
          <c:spPr>
            <a:solidFill>
              <a:srgbClr val="ade9e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781</c:f>
              <c:strCache>
                <c:ptCount val="768"/>
                <c:pt idx="0">
                  <c:v>2006-01-04</c:v>
                </c:pt>
                <c:pt idx="1">
                  <c:v>2006-01-11</c:v>
                </c:pt>
                <c:pt idx="2">
                  <c:v>2006-01-18</c:v>
                </c:pt>
                <c:pt idx="3">
                  <c:v>2006-01-25</c:v>
                </c:pt>
                <c:pt idx="4">
                  <c:v>2006-02-01</c:v>
                </c:pt>
                <c:pt idx="5">
                  <c:v>2006-02-08</c:v>
                </c:pt>
                <c:pt idx="6">
                  <c:v>2006-02-15</c:v>
                </c:pt>
                <c:pt idx="7">
                  <c:v>2006-02-22</c:v>
                </c:pt>
                <c:pt idx="8">
                  <c:v>2006-03-01</c:v>
                </c:pt>
                <c:pt idx="9">
                  <c:v>2006-03-08</c:v>
                </c:pt>
                <c:pt idx="10">
                  <c:v>2006-03-15</c:v>
                </c:pt>
                <c:pt idx="11">
                  <c:v>2006-03-22</c:v>
                </c:pt>
                <c:pt idx="12">
                  <c:v>2006-03-29</c:v>
                </c:pt>
                <c:pt idx="13">
                  <c:v>2006-04-05</c:v>
                </c:pt>
                <c:pt idx="14">
                  <c:v>2006-04-12</c:v>
                </c:pt>
                <c:pt idx="15">
                  <c:v>2006-04-19</c:v>
                </c:pt>
                <c:pt idx="16">
                  <c:v>2006-04-26</c:v>
                </c:pt>
                <c:pt idx="17">
                  <c:v>2006-05-03</c:v>
                </c:pt>
                <c:pt idx="18">
                  <c:v>2006-05-10</c:v>
                </c:pt>
                <c:pt idx="19">
                  <c:v>2006-05-17</c:v>
                </c:pt>
                <c:pt idx="20">
                  <c:v>2006-05-24</c:v>
                </c:pt>
                <c:pt idx="21">
                  <c:v>2006-05-31</c:v>
                </c:pt>
                <c:pt idx="22">
                  <c:v>2006-06-07</c:v>
                </c:pt>
                <c:pt idx="23">
                  <c:v>2006-06-14</c:v>
                </c:pt>
                <c:pt idx="24">
                  <c:v>2006-06-21</c:v>
                </c:pt>
                <c:pt idx="25">
                  <c:v>2006-06-28</c:v>
                </c:pt>
                <c:pt idx="26">
                  <c:v>2006-07-05</c:v>
                </c:pt>
                <c:pt idx="27">
                  <c:v>2006-07-12</c:v>
                </c:pt>
                <c:pt idx="28">
                  <c:v>2006-07-19</c:v>
                </c:pt>
                <c:pt idx="29">
                  <c:v>2006-07-26</c:v>
                </c:pt>
                <c:pt idx="30">
                  <c:v>2006-08-02</c:v>
                </c:pt>
                <c:pt idx="31">
                  <c:v>2006-08-09</c:v>
                </c:pt>
                <c:pt idx="32">
                  <c:v>2006-08-16</c:v>
                </c:pt>
                <c:pt idx="33">
                  <c:v>2006-08-23</c:v>
                </c:pt>
                <c:pt idx="34">
                  <c:v>2006-08-30</c:v>
                </c:pt>
                <c:pt idx="35">
                  <c:v>2006-09-06</c:v>
                </c:pt>
                <c:pt idx="36">
                  <c:v>2006-09-13</c:v>
                </c:pt>
                <c:pt idx="37">
                  <c:v>2006-09-20</c:v>
                </c:pt>
                <c:pt idx="38">
                  <c:v>2006-09-27</c:v>
                </c:pt>
                <c:pt idx="39">
                  <c:v>2006-10-04</c:v>
                </c:pt>
                <c:pt idx="40">
                  <c:v>2006-10-11</c:v>
                </c:pt>
                <c:pt idx="41">
                  <c:v>2006-10-18</c:v>
                </c:pt>
                <c:pt idx="42">
                  <c:v>2006-10-25</c:v>
                </c:pt>
                <c:pt idx="43">
                  <c:v>2006-11-01</c:v>
                </c:pt>
                <c:pt idx="44">
                  <c:v>2006-11-08</c:v>
                </c:pt>
                <c:pt idx="45">
                  <c:v>2006-11-15</c:v>
                </c:pt>
                <c:pt idx="46">
                  <c:v>2006-11-22</c:v>
                </c:pt>
                <c:pt idx="47">
                  <c:v>2006-11-29</c:v>
                </c:pt>
                <c:pt idx="48">
                  <c:v>2006-12-06</c:v>
                </c:pt>
                <c:pt idx="49">
                  <c:v>2006-12-13</c:v>
                </c:pt>
                <c:pt idx="50">
                  <c:v>2006-12-20</c:v>
                </c:pt>
                <c:pt idx="51">
                  <c:v>2006-12-27</c:v>
                </c:pt>
                <c:pt idx="52">
                  <c:v>2007-01-03</c:v>
                </c:pt>
                <c:pt idx="53">
                  <c:v>2007-01-10</c:v>
                </c:pt>
                <c:pt idx="54">
                  <c:v>2007-01-17</c:v>
                </c:pt>
                <c:pt idx="55">
                  <c:v>2007-01-24</c:v>
                </c:pt>
                <c:pt idx="56">
                  <c:v>2007-01-31</c:v>
                </c:pt>
                <c:pt idx="57">
                  <c:v>2007-02-07</c:v>
                </c:pt>
                <c:pt idx="58">
                  <c:v>2007-02-14</c:v>
                </c:pt>
                <c:pt idx="59">
                  <c:v>2007-02-21</c:v>
                </c:pt>
                <c:pt idx="60">
                  <c:v>2007-02-28</c:v>
                </c:pt>
                <c:pt idx="61">
                  <c:v>2007-03-07</c:v>
                </c:pt>
                <c:pt idx="62">
                  <c:v>2007-03-14</c:v>
                </c:pt>
                <c:pt idx="63">
                  <c:v>2007-03-21</c:v>
                </c:pt>
                <c:pt idx="64">
                  <c:v>2007-03-28</c:v>
                </c:pt>
                <c:pt idx="65">
                  <c:v>2007-04-04</c:v>
                </c:pt>
                <c:pt idx="66">
                  <c:v>2007-04-11</c:v>
                </c:pt>
                <c:pt idx="67">
                  <c:v>2007-04-18</c:v>
                </c:pt>
                <c:pt idx="68">
                  <c:v>2007-04-25</c:v>
                </c:pt>
                <c:pt idx="69">
                  <c:v>2007-05-02</c:v>
                </c:pt>
                <c:pt idx="70">
                  <c:v>2007-05-09</c:v>
                </c:pt>
                <c:pt idx="71">
                  <c:v>2007-05-16</c:v>
                </c:pt>
                <c:pt idx="72">
                  <c:v>2007-05-23</c:v>
                </c:pt>
                <c:pt idx="73">
                  <c:v>2007-05-30</c:v>
                </c:pt>
                <c:pt idx="74">
                  <c:v>2007-06-06</c:v>
                </c:pt>
                <c:pt idx="75">
                  <c:v>2007-06-13</c:v>
                </c:pt>
                <c:pt idx="76">
                  <c:v>2007-06-20</c:v>
                </c:pt>
                <c:pt idx="77">
                  <c:v>2007-06-27</c:v>
                </c:pt>
                <c:pt idx="78">
                  <c:v>2007-07-04</c:v>
                </c:pt>
                <c:pt idx="79">
                  <c:v>2007-07-11</c:v>
                </c:pt>
                <c:pt idx="80">
                  <c:v>2007-07-18</c:v>
                </c:pt>
                <c:pt idx="81">
                  <c:v>2007-07-25</c:v>
                </c:pt>
                <c:pt idx="82">
                  <c:v>2007-08-01</c:v>
                </c:pt>
                <c:pt idx="83">
                  <c:v>2007-08-08</c:v>
                </c:pt>
                <c:pt idx="84">
                  <c:v>2007-08-15</c:v>
                </c:pt>
                <c:pt idx="85">
                  <c:v>2007-08-22</c:v>
                </c:pt>
                <c:pt idx="86">
                  <c:v>2007-08-29</c:v>
                </c:pt>
                <c:pt idx="87">
                  <c:v>2007-09-05</c:v>
                </c:pt>
                <c:pt idx="88">
                  <c:v>2007-09-12</c:v>
                </c:pt>
                <c:pt idx="89">
                  <c:v>2007-09-19</c:v>
                </c:pt>
                <c:pt idx="90">
                  <c:v>2007-09-26</c:v>
                </c:pt>
                <c:pt idx="91">
                  <c:v>2007-10-03</c:v>
                </c:pt>
                <c:pt idx="92">
                  <c:v>2007-10-10</c:v>
                </c:pt>
                <c:pt idx="93">
                  <c:v>2007-10-17</c:v>
                </c:pt>
                <c:pt idx="94">
                  <c:v>2007-10-24</c:v>
                </c:pt>
                <c:pt idx="95">
                  <c:v>2007-10-31</c:v>
                </c:pt>
                <c:pt idx="96">
                  <c:v>2007-11-07</c:v>
                </c:pt>
                <c:pt idx="97">
                  <c:v>2007-11-14</c:v>
                </c:pt>
                <c:pt idx="98">
                  <c:v>2007-11-21</c:v>
                </c:pt>
                <c:pt idx="99">
                  <c:v>2007-11-28</c:v>
                </c:pt>
                <c:pt idx="100">
                  <c:v>2007-12-05</c:v>
                </c:pt>
                <c:pt idx="101">
                  <c:v>2007-12-12</c:v>
                </c:pt>
                <c:pt idx="102">
                  <c:v>2007-12-19</c:v>
                </c:pt>
                <c:pt idx="103">
                  <c:v>2007-12-26</c:v>
                </c:pt>
                <c:pt idx="104">
                  <c:v>2008-01-02</c:v>
                </c:pt>
                <c:pt idx="105">
                  <c:v>2008-01-09</c:v>
                </c:pt>
                <c:pt idx="106">
                  <c:v>2008-01-16</c:v>
                </c:pt>
                <c:pt idx="107">
                  <c:v>2008-01-23</c:v>
                </c:pt>
                <c:pt idx="108">
                  <c:v>2008-01-30</c:v>
                </c:pt>
                <c:pt idx="109">
                  <c:v>2008-02-06</c:v>
                </c:pt>
                <c:pt idx="110">
                  <c:v>2008-02-13</c:v>
                </c:pt>
                <c:pt idx="111">
                  <c:v>2008-02-20</c:v>
                </c:pt>
                <c:pt idx="112">
                  <c:v>2008-02-27</c:v>
                </c:pt>
                <c:pt idx="113">
                  <c:v>2008-03-05</c:v>
                </c:pt>
                <c:pt idx="114">
                  <c:v>2008-03-12</c:v>
                </c:pt>
                <c:pt idx="115">
                  <c:v>2008-03-19</c:v>
                </c:pt>
                <c:pt idx="116">
                  <c:v>2008-03-26</c:v>
                </c:pt>
                <c:pt idx="117">
                  <c:v>2008-04-02</c:v>
                </c:pt>
                <c:pt idx="118">
                  <c:v>2008-04-09</c:v>
                </c:pt>
                <c:pt idx="119">
                  <c:v>2008-04-16</c:v>
                </c:pt>
                <c:pt idx="120">
                  <c:v>2008-04-23</c:v>
                </c:pt>
                <c:pt idx="121">
                  <c:v>2008-04-30</c:v>
                </c:pt>
                <c:pt idx="122">
                  <c:v>2008-05-07</c:v>
                </c:pt>
                <c:pt idx="123">
                  <c:v>2008-05-14</c:v>
                </c:pt>
                <c:pt idx="124">
                  <c:v>2008-05-21</c:v>
                </c:pt>
                <c:pt idx="125">
                  <c:v>2008-05-28</c:v>
                </c:pt>
                <c:pt idx="126">
                  <c:v>2008-06-04</c:v>
                </c:pt>
                <c:pt idx="127">
                  <c:v>2008-06-11</c:v>
                </c:pt>
                <c:pt idx="128">
                  <c:v>2008-06-18</c:v>
                </c:pt>
                <c:pt idx="129">
                  <c:v>2008-06-25</c:v>
                </c:pt>
                <c:pt idx="130">
                  <c:v>2008-07-02</c:v>
                </c:pt>
                <c:pt idx="131">
                  <c:v>2008-07-09</c:v>
                </c:pt>
                <c:pt idx="132">
                  <c:v>2008-07-16</c:v>
                </c:pt>
                <c:pt idx="133">
                  <c:v>2008-07-23</c:v>
                </c:pt>
                <c:pt idx="134">
                  <c:v>2008-07-30</c:v>
                </c:pt>
                <c:pt idx="135">
                  <c:v>2008-08-06</c:v>
                </c:pt>
                <c:pt idx="136">
                  <c:v>2008-08-13</c:v>
                </c:pt>
                <c:pt idx="137">
                  <c:v>2008-08-20</c:v>
                </c:pt>
                <c:pt idx="138">
                  <c:v>2008-08-27</c:v>
                </c:pt>
                <c:pt idx="139">
                  <c:v>2008-09-03</c:v>
                </c:pt>
                <c:pt idx="140">
                  <c:v>2008-09-10</c:v>
                </c:pt>
                <c:pt idx="141">
                  <c:v>2008-09-17</c:v>
                </c:pt>
                <c:pt idx="142">
                  <c:v>2008-09-24</c:v>
                </c:pt>
                <c:pt idx="143">
                  <c:v>2008-10-01</c:v>
                </c:pt>
                <c:pt idx="144">
                  <c:v>2008-10-08</c:v>
                </c:pt>
                <c:pt idx="145">
                  <c:v>2008-10-15</c:v>
                </c:pt>
                <c:pt idx="146">
                  <c:v>2008-10-22</c:v>
                </c:pt>
                <c:pt idx="147">
                  <c:v>2008-10-29</c:v>
                </c:pt>
                <c:pt idx="148">
                  <c:v>2008-11-05</c:v>
                </c:pt>
                <c:pt idx="149">
                  <c:v>2008-11-12</c:v>
                </c:pt>
                <c:pt idx="150">
                  <c:v>2008-11-19</c:v>
                </c:pt>
                <c:pt idx="151">
                  <c:v>2008-11-26</c:v>
                </c:pt>
                <c:pt idx="152">
                  <c:v>2008-12-03</c:v>
                </c:pt>
                <c:pt idx="153">
                  <c:v>2008-12-10</c:v>
                </c:pt>
                <c:pt idx="154">
                  <c:v>2008-12-17</c:v>
                </c:pt>
                <c:pt idx="155">
                  <c:v>2008-12-24</c:v>
                </c:pt>
                <c:pt idx="156">
                  <c:v>2008-12-31</c:v>
                </c:pt>
                <c:pt idx="157">
                  <c:v>2009-01-07</c:v>
                </c:pt>
                <c:pt idx="158">
                  <c:v>2009-01-14</c:v>
                </c:pt>
                <c:pt idx="159">
                  <c:v>2009-01-21</c:v>
                </c:pt>
                <c:pt idx="160">
                  <c:v>2009-01-28</c:v>
                </c:pt>
                <c:pt idx="161">
                  <c:v>2009-02-04</c:v>
                </c:pt>
                <c:pt idx="162">
                  <c:v>2009-02-11</c:v>
                </c:pt>
                <c:pt idx="163">
                  <c:v>2009-02-18</c:v>
                </c:pt>
                <c:pt idx="164">
                  <c:v>2009-02-25</c:v>
                </c:pt>
                <c:pt idx="165">
                  <c:v>2009-03-04</c:v>
                </c:pt>
                <c:pt idx="166">
                  <c:v>2009-03-11</c:v>
                </c:pt>
                <c:pt idx="167">
                  <c:v>2009-03-18</c:v>
                </c:pt>
                <c:pt idx="168">
                  <c:v>2009-03-25</c:v>
                </c:pt>
                <c:pt idx="169">
                  <c:v>2009-04-01</c:v>
                </c:pt>
                <c:pt idx="170">
                  <c:v>2009-04-08</c:v>
                </c:pt>
                <c:pt idx="171">
                  <c:v>2009-04-15</c:v>
                </c:pt>
                <c:pt idx="172">
                  <c:v>2009-04-22</c:v>
                </c:pt>
                <c:pt idx="173">
                  <c:v>2009-04-29</c:v>
                </c:pt>
                <c:pt idx="174">
                  <c:v>2009-05-06</c:v>
                </c:pt>
                <c:pt idx="175">
                  <c:v>2009-05-13</c:v>
                </c:pt>
                <c:pt idx="176">
                  <c:v>2009-05-20</c:v>
                </c:pt>
                <c:pt idx="177">
                  <c:v>2009-05-27</c:v>
                </c:pt>
                <c:pt idx="178">
                  <c:v>2009-06-03</c:v>
                </c:pt>
                <c:pt idx="179">
                  <c:v>2009-06-10</c:v>
                </c:pt>
                <c:pt idx="180">
                  <c:v>2009-06-17</c:v>
                </c:pt>
                <c:pt idx="181">
                  <c:v>2009-06-24</c:v>
                </c:pt>
                <c:pt idx="182">
                  <c:v>2009-07-01</c:v>
                </c:pt>
                <c:pt idx="183">
                  <c:v>2009-07-08</c:v>
                </c:pt>
                <c:pt idx="184">
                  <c:v>2009-07-15</c:v>
                </c:pt>
                <c:pt idx="185">
                  <c:v>2009-07-22</c:v>
                </c:pt>
                <c:pt idx="186">
                  <c:v>2009-07-29</c:v>
                </c:pt>
                <c:pt idx="187">
                  <c:v>2009-08-05</c:v>
                </c:pt>
                <c:pt idx="188">
                  <c:v>2009-08-12</c:v>
                </c:pt>
                <c:pt idx="189">
                  <c:v>2009-08-19</c:v>
                </c:pt>
                <c:pt idx="190">
                  <c:v>2009-08-26</c:v>
                </c:pt>
                <c:pt idx="191">
                  <c:v>2009-09-02</c:v>
                </c:pt>
                <c:pt idx="192">
                  <c:v>2009-09-09</c:v>
                </c:pt>
                <c:pt idx="193">
                  <c:v>2009-09-16</c:v>
                </c:pt>
                <c:pt idx="194">
                  <c:v>2009-09-23</c:v>
                </c:pt>
                <c:pt idx="195">
                  <c:v>2009-09-30</c:v>
                </c:pt>
                <c:pt idx="196">
                  <c:v>2009-10-07</c:v>
                </c:pt>
                <c:pt idx="197">
                  <c:v>2009-10-14</c:v>
                </c:pt>
                <c:pt idx="198">
                  <c:v>2009-10-21</c:v>
                </c:pt>
                <c:pt idx="199">
                  <c:v>2009-10-28</c:v>
                </c:pt>
                <c:pt idx="200">
                  <c:v>2009-11-04</c:v>
                </c:pt>
                <c:pt idx="201">
                  <c:v>2009-11-11</c:v>
                </c:pt>
                <c:pt idx="202">
                  <c:v>2009-11-18</c:v>
                </c:pt>
                <c:pt idx="203">
                  <c:v>2009-11-25</c:v>
                </c:pt>
                <c:pt idx="204">
                  <c:v>2009-12-02</c:v>
                </c:pt>
                <c:pt idx="205">
                  <c:v>2009-12-09</c:v>
                </c:pt>
                <c:pt idx="206">
                  <c:v>2009-12-16</c:v>
                </c:pt>
                <c:pt idx="207">
                  <c:v>2009-12-23</c:v>
                </c:pt>
                <c:pt idx="208">
                  <c:v>2009-12-30</c:v>
                </c:pt>
                <c:pt idx="209">
                  <c:v>2010-01-06</c:v>
                </c:pt>
                <c:pt idx="210">
                  <c:v>2010-01-13</c:v>
                </c:pt>
                <c:pt idx="211">
                  <c:v>2010-01-20</c:v>
                </c:pt>
                <c:pt idx="212">
                  <c:v>2010-01-27</c:v>
                </c:pt>
                <c:pt idx="213">
                  <c:v>2010-02-03</c:v>
                </c:pt>
                <c:pt idx="214">
                  <c:v>2010-02-10</c:v>
                </c:pt>
                <c:pt idx="215">
                  <c:v>2010-02-17</c:v>
                </c:pt>
                <c:pt idx="216">
                  <c:v>2010-02-24</c:v>
                </c:pt>
                <c:pt idx="217">
                  <c:v>2010-03-03</c:v>
                </c:pt>
                <c:pt idx="218">
                  <c:v>2010-03-10</c:v>
                </c:pt>
                <c:pt idx="219">
                  <c:v>2010-03-17</c:v>
                </c:pt>
                <c:pt idx="220">
                  <c:v>2010-03-24</c:v>
                </c:pt>
                <c:pt idx="221">
                  <c:v>2010-03-31</c:v>
                </c:pt>
                <c:pt idx="222">
                  <c:v>2010-04-07</c:v>
                </c:pt>
                <c:pt idx="223">
                  <c:v>2010-04-14</c:v>
                </c:pt>
                <c:pt idx="224">
                  <c:v>2010-04-21</c:v>
                </c:pt>
                <c:pt idx="225">
                  <c:v>2010-04-28</c:v>
                </c:pt>
                <c:pt idx="226">
                  <c:v>2010-05-05</c:v>
                </c:pt>
                <c:pt idx="227">
                  <c:v>2010-05-12</c:v>
                </c:pt>
                <c:pt idx="228">
                  <c:v>2010-05-19</c:v>
                </c:pt>
                <c:pt idx="229">
                  <c:v>2010-05-26</c:v>
                </c:pt>
                <c:pt idx="230">
                  <c:v>2010-06-02</c:v>
                </c:pt>
                <c:pt idx="231">
                  <c:v>2010-06-09</c:v>
                </c:pt>
                <c:pt idx="232">
                  <c:v>2010-06-16</c:v>
                </c:pt>
                <c:pt idx="233">
                  <c:v>2010-06-23</c:v>
                </c:pt>
                <c:pt idx="234">
                  <c:v>2010-06-30</c:v>
                </c:pt>
                <c:pt idx="235">
                  <c:v>2010-07-07</c:v>
                </c:pt>
                <c:pt idx="236">
                  <c:v>2010-07-14</c:v>
                </c:pt>
                <c:pt idx="237">
                  <c:v>2010-07-21</c:v>
                </c:pt>
                <c:pt idx="238">
                  <c:v>2010-07-28</c:v>
                </c:pt>
                <c:pt idx="239">
                  <c:v>2010-08-04</c:v>
                </c:pt>
                <c:pt idx="240">
                  <c:v>2010-08-11</c:v>
                </c:pt>
                <c:pt idx="241">
                  <c:v>2010-08-18</c:v>
                </c:pt>
                <c:pt idx="242">
                  <c:v>2010-08-25</c:v>
                </c:pt>
                <c:pt idx="243">
                  <c:v>2010-09-01</c:v>
                </c:pt>
                <c:pt idx="244">
                  <c:v>2010-09-08</c:v>
                </c:pt>
                <c:pt idx="245">
                  <c:v>2010-09-15</c:v>
                </c:pt>
                <c:pt idx="246">
                  <c:v>2010-09-22</c:v>
                </c:pt>
                <c:pt idx="247">
                  <c:v>2010-09-29</c:v>
                </c:pt>
                <c:pt idx="248">
                  <c:v>2010-10-06</c:v>
                </c:pt>
                <c:pt idx="249">
                  <c:v>2010-10-13</c:v>
                </c:pt>
                <c:pt idx="250">
                  <c:v>2010-10-20</c:v>
                </c:pt>
                <c:pt idx="251">
                  <c:v>2010-10-27</c:v>
                </c:pt>
                <c:pt idx="252">
                  <c:v>2010-11-03</c:v>
                </c:pt>
                <c:pt idx="253">
                  <c:v>2010-11-10</c:v>
                </c:pt>
                <c:pt idx="254">
                  <c:v>2010-11-17</c:v>
                </c:pt>
                <c:pt idx="255">
                  <c:v>2010-11-24</c:v>
                </c:pt>
                <c:pt idx="256">
                  <c:v>2010-12-01</c:v>
                </c:pt>
                <c:pt idx="257">
                  <c:v>2010-12-08</c:v>
                </c:pt>
                <c:pt idx="258">
                  <c:v>2010-12-15</c:v>
                </c:pt>
                <c:pt idx="259">
                  <c:v>2010-12-22</c:v>
                </c:pt>
                <c:pt idx="260">
                  <c:v>2010-12-29</c:v>
                </c:pt>
                <c:pt idx="261">
                  <c:v>2011-01-05</c:v>
                </c:pt>
                <c:pt idx="262">
                  <c:v>2011-01-12</c:v>
                </c:pt>
                <c:pt idx="263">
                  <c:v>2011-01-19</c:v>
                </c:pt>
                <c:pt idx="264">
                  <c:v>2011-01-26</c:v>
                </c:pt>
                <c:pt idx="265">
                  <c:v>2011-02-02</c:v>
                </c:pt>
                <c:pt idx="266">
                  <c:v>2011-02-09</c:v>
                </c:pt>
                <c:pt idx="267">
                  <c:v>2011-02-16</c:v>
                </c:pt>
                <c:pt idx="268">
                  <c:v>2011-02-23</c:v>
                </c:pt>
                <c:pt idx="269">
                  <c:v>2011-03-02</c:v>
                </c:pt>
                <c:pt idx="270">
                  <c:v>2011-03-09</c:v>
                </c:pt>
                <c:pt idx="271">
                  <c:v>2011-03-16</c:v>
                </c:pt>
                <c:pt idx="272">
                  <c:v>2011-03-23</c:v>
                </c:pt>
                <c:pt idx="273">
                  <c:v>2011-03-30</c:v>
                </c:pt>
                <c:pt idx="274">
                  <c:v>2011-04-06</c:v>
                </c:pt>
                <c:pt idx="275">
                  <c:v>2011-04-13</c:v>
                </c:pt>
                <c:pt idx="276">
                  <c:v>2011-04-20</c:v>
                </c:pt>
                <c:pt idx="277">
                  <c:v>2011-04-27</c:v>
                </c:pt>
                <c:pt idx="278">
                  <c:v>2011-05-04</c:v>
                </c:pt>
                <c:pt idx="279">
                  <c:v>2011-05-11</c:v>
                </c:pt>
                <c:pt idx="280">
                  <c:v>2011-05-18</c:v>
                </c:pt>
                <c:pt idx="281">
                  <c:v>2011-05-25</c:v>
                </c:pt>
                <c:pt idx="282">
                  <c:v>2011-06-01</c:v>
                </c:pt>
                <c:pt idx="283">
                  <c:v>2011-06-08</c:v>
                </c:pt>
                <c:pt idx="284">
                  <c:v>2011-06-15</c:v>
                </c:pt>
                <c:pt idx="285">
                  <c:v>2011-06-22</c:v>
                </c:pt>
                <c:pt idx="286">
                  <c:v>2011-06-29</c:v>
                </c:pt>
                <c:pt idx="287">
                  <c:v>2011-07-06</c:v>
                </c:pt>
                <c:pt idx="288">
                  <c:v>2011-07-13</c:v>
                </c:pt>
                <c:pt idx="289">
                  <c:v>2011-07-20</c:v>
                </c:pt>
                <c:pt idx="290">
                  <c:v>2011-07-27</c:v>
                </c:pt>
                <c:pt idx="291">
                  <c:v>2011-08-03</c:v>
                </c:pt>
                <c:pt idx="292">
                  <c:v>2011-08-10</c:v>
                </c:pt>
                <c:pt idx="293">
                  <c:v>2011-08-17</c:v>
                </c:pt>
                <c:pt idx="294">
                  <c:v>2011-08-24</c:v>
                </c:pt>
                <c:pt idx="295">
                  <c:v>2011-08-31</c:v>
                </c:pt>
                <c:pt idx="296">
                  <c:v>2011-09-07</c:v>
                </c:pt>
                <c:pt idx="297">
                  <c:v>2011-09-14</c:v>
                </c:pt>
                <c:pt idx="298">
                  <c:v>2011-09-21</c:v>
                </c:pt>
                <c:pt idx="299">
                  <c:v>2011-09-28</c:v>
                </c:pt>
                <c:pt idx="300">
                  <c:v>2011-10-05</c:v>
                </c:pt>
                <c:pt idx="301">
                  <c:v>2011-10-12</c:v>
                </c:pt>
                <c:pt idx="302">
                  <c:v>2011-10-19</c:v>
                </c:pt>
                <c:pt idx="303">
                  <c:v>2011-10-26</c:v>
                </c:pt>
                <c:pt idx="304">
                  <c:v>2011-11-02</c:v>
                </c:pt>
                <c:pt idx="305">
                  <c:v>2011-11-09</c:v>
                </c:pt>
                <c:pt idx="306">
                  <c:v>2011-11-16</c:v>
                </c:pt>
                <c:pt idx="307">
                  <c:v>2011-11-23</c:v>
                </c:pt>
                <c:pt idx="308">
                  <c:v>2011-11-30</c:v>
                </c:pt>
                <c:pt idx="309">
                  <c:v>2011-12-07</c:v>
                </c:pt>
                <c:pt idx="310">
                  <c:v>2011-12-14</c:v>
                </c:pt>
                <c:pt idx="311">
                  <c:v>2011-12-21</c:v>
                </c:pt>
                <c:pt idx="312">
                  <c:v>2011-12-28</c:v>
                </c:pt>
                <c:pt idx="313">
                  <c:v>2012-01-04</c:v>
                </c:pt>
                <c:pt idx="314">
                  <c:v>2012-01-11</c:v>
                </c:pt>
                <c:pt idx="315">
                  <c:v>2012-01-18</c:v>
                </c:pt>
                <c:pt idx="316">
                  <c:v>2012-01-25</c:v>
                </c:pt>
                <c:pt idx="317">
                  <c:v>2012-02-01</c:v>
                </c:pt>
                <c:pt idx="318">
                  <c:v>2012-02-08</c:v>
                </c:pt>
                <c:pt idx="319">
                  <c:v>2012-02-15</c:v>
                </c:pt>
                <c:pt idx="320">
                  <c:v>2012-02-22</c:v>
                </c:pt>
                <c:pt idx="321">
                  <c:v>2012-02-29</c:v>
                </c:pt>
                <c:pt idx="322">
                  <c:v>2012-03-07</c:v>
                </c:pt>
                <c:pt idx="323">
                  <c:v>2012-03-14</c:v>
                </c:pt>
                <c:pt idx="324">
                  <c:v>2012-03-21</c:v>
                </c:pt>
                <c:pt idx="325">
                  <c:v>2012-03-28</c:v>
                </c:pt>
                <c:pt idx="326">
                  <c:v>2012-04-04</c:v>
                </c:pt>
                <c:pt idx="327">
                  <c:v>2012-04-11</c:v>
                </c:pt>
                <c:pt idx="328">
                  <c:v>2012-04-18</c:v>
                </c:pt>
                <c:pt idx="329">
                  <c:v>2012-04-25</c:v>
                </c:pt>
                <c:pt idx="330">
                  <c:v>2012-05-02</c:v>
                </c:pt>
                <c:pt idx="331">
                  <c:v>2012-05-09</c:v>
                </c:pt>
                <c:pt idx="332">
                  <c:v>2012-05-16</c:v>
                </c:pt>
                <c:pt idx="333">
                  <c:v>2012-05-23</c:v>
                </c:pt>
                <c:pt idx="334">
                  <c:v>2012-05-30</c:v>
                </c:pt>
                <c:pt idx="335">
                  <c:v>2012-06-06</c:v>
                </c:pt>
                <c:pt idx="336">
                  <c:v>2012-06-13</c:v>
                </c:pt>
                <c:pt idx="337">
                  <c:v>2012-06-20</c:v>
                </c:pt>
                <c:pt idx="338">
                  <c:v>2012-06-27</c:v>
                </c:pt>
                <c:pt idx="339">
                  <c:v>2012-07-04</c:v>
                </c:pt>
                <c:pt idx="340">
                  <c:v>2012-07-11</c:v>
                </c:pt>
                <c:pt idx="341">
                  <c:v>2012-07-18</c:v>
                </c:pt>
                <c:pt idx="342">
                  <c:v>2012-07-25</c:v>
                </c:pt>
                <c:pt idx="343">
                  <c:v>2012-08-01</c:v>
                </c:pt>
                <c:pt idx="344">
                  <c:v>2012-08-08</c:v>
                </c:pt>
                <c:pt idx="345">
                  <c:v>2012-08-15</c:v>
                </c:pt>
                <c:pt idx="346">
                  <c:v>2012-08-22</c:v>
                </c:pt>
                <c:pt idx="347">
                  <c:v>2012-08-29</c:v>
                </c:pt>
                <c:pt idx="348">
                  <c:v>2012-09-05</c:v>
                </c:pt>
                <c:pt idx="349">
                  <c:v>2012-09-12</c:v>
                </c:pt>
                <c:pt idx="350">
                  <c:v>2012-09-19</c:v>
                </c:pt>
                <c:pt idx="351">
                  <c:v>2012-09-26</c:v>
                </c:pt>
                <c:pt idx="352">
                  <c:v>2012-10-03</c:v>
                </c:pt>
                <c:pt idx="353">
                  <c:v>2012-10-10</c:v>
                </c:pt>
                <c:pt idx="354">
                  <c:v>2012-10-17</c:v>
                </c:pt>
                <c:pt idx="355">
                  <c:v>2012-10-24</c:v>
                </c:pt>
                <c:pt idx="356">
                  <c:v>2012-10-31</c:v>
                </c:pt>
                <c:pt idx="357">
                  <c:v>2012-11-07</c:v>
                </c:pt>
                <c:pt idx="358">
                  <c:v>2012-11-14</c:v>
                </c:pt>
                <c:pt idx="359">
                  <c:v>2012-11-21</c:v>
                </c:pt>
                <c:pt idx="360">
                  <c:v>2012-11-28</c:v>
                </c:pt>
                <c:pt idx="361">
                  <c:v>2012-12-05</c:v>
                </c:pt>
                <c:pt idx="362">
                  <c:v>2012-12-12</c:v>
                </c:pt>
                <c:pt idx="363">
                  <c:v>2012-12-19</c:v>
                </c:pt>
                <c:pt idx="364">
                  <c:v>2012-12-26</c:v>
                </c:pt>
                <c:pt idx="365">
                  <c:v>2013-01-02</c:v>
                </c:pt>
                <c:pt idx="366">
                  <c:v>2013-01-09</c:v>
                </c:pt>
                <c:pt idx="367">
                  <c:v>2013-01-16</c:v>
                </c:pt>
                <c:pt idx="368">
                  <c:v>2013-01-23</c:v>
                </c:pt>
                <c:pt idx="369">
                  <c:v>2013-01-30</c:v>
                </c:pt>
                <c:pt idx="370">
                  <c:v>2013-02-06</c:v>
                </c:pt>
                <c:pt idx="371">
                  <c:v>2013-02-13</c:v>
                </c:pt>
                <c:pt idx="372">
                  <c:v>2013-02-20</c:v>
                </c:pt>
                <c:pt idx="373">
                  <c:v>2013-02-27</c:v>
                </c:pt>
                <c:pt idx="374">
                  <c:v>2013-03-06</c:v>
                </c:pt>
                <c:pt idx="375">
                  <c:v>2013-03-13</c:v>
                </c:pt>
                <c:pt idx="376">
                  <c:v>2013-03-20</c:v>
                </c:pt>
                <c:pt idx="377">
                  <c:v>2013-03-27</c:v>
                </c:pt>
                <c:pt idx="378">
                  <c:v>2013-04-03</c:v>
                </c:pt>
                <c:pt idx="379">
                  <c:v>2013-04-10</c:v>
                </c:pt>
                <c:pt idx="380">
                  <c:v>2013-04-17</c:v>
                </c:pt>
                <c:pt idx="381">
                  <c:v>2013-04-24</c:v>
                </c:pt>
                <c:pt idx="382">
                  <c:v>2013-05-01</c:v>
                </c:pt>
                <c:pt idx="383">
                  <c:v>2013-05-08</c:v>
                </c:pt>
                <c:pt idx="384">
                  <c:v>2013-05-15</c:v>
                </c:pt>
                <c:pt idx="385">
                  <c:v>2013-05-22</c:v>
                </c:pt>
                <c:pt idx="386">
                  <c:v>2013-05-29</c:v>
                </c:pt>
                <c:pt idx="387">
                  <c:v>2013-06-05</c:v>
                </c:pt>
                <c:pt idx="388">
                  <c:v>2013-06-12</c:v>
                </c:pt>
                <c:pt idx="389">
                  <c:v>2013-06-19</c:v>
                </c:pt>
                <c:pt idx="390">
                  <c:v>2013-06-26</c:v>
                </c:pt>
                <c:pt idx="391">
                  <c:v>2013-07-03</c:v>
                </c:pt>
                <c:pt idx="392">
                  <c:v>2013-07-10</c:v>
                </c:pt>
                <c:pt idx="393">
                  <c:v>2013-07-17</c:v>
                </c:pt>
                <c:pt idx="394">
                  <c:v>2013-07-24</c:v>
                </c:pt>
                <c:pt idx="395">
                  <c:v>2013-07-31</c:v>
                </c:pt>
                <c:pt idx="396">
                  <c:v>2013-08-07</c:v>
                </c:pt>
                <c:pt idx="397">
                  <c:v>2013-08-14</c:v>
                </c:pt>
                <c:pt idx="398">
                  <c:v>2013-08-21</c:v>
                </c:pt>
                <c:pt idx="399">
                  <c:v>2013-08-28</c:v>
                </c:pt>
                <c:pt idx="400">
                  <c:v>2013-09-04</c:v>
                </c:pt>
                <c:pt idx="401">
                  <c:v>2013-09-11</c:v>
                </c:pt>
                <c:pt idx="402">
                  <c:v>2013-09-18</c:v>
                </c:pt>
                <c:pt idx="403">
                  <c:v>2013-09-25</c:v>
                </c:pt>
                <c:pt idx="404">
                  <c:v>2013-10-02</c:v>
                </c:pt>
                <c:pt idx="405">
                  <c:v>2013-10-09</c:v>
                </c:pt>
                <c:pt idx="406">
                  <c:v>2013-10-16</c:v>
                </c:pt>
                <c:pt idx="407">
                  <c:v>2013-10-23</c:v>
                </c:pt>
                <c:pt idx="408">
                  <c:v>2013-10-30</c:v>
                </c:pt>
                <c:pt idx="409">
                  <c:v>2013-11-06</c:v>
                </c:pt>
                <c:pt idx="410">
                  <c:v>2013-11-13</c:v>
                </c:pt>
                <c:pt idx="411">
                  <c:v>2013-11-20</c:v>
                </c:pt>
                <c:pt idx="412">
                  <c:v>2013-11-27</c:v>
                </c:pt>
                <c:pt idx="413">
                  <c:v>2013-12-04</c:v>
                </c:pt>
                <c:pt idx="414">
                  <c:v>2013-12-11</c:v>
                </c:pt>
                <c:pt idx="415">
                  <c:v>2013-12-18</c:v>
                </c:pt>
                <c:pt idx="416">
                  <c:v>2013-12-25</c:v>
                </c:pt>
                <c:pt idx="417">
                  <c:v>2014-01-01</c:v>
                </c:pt>
                <c:pt idx="418">
                  <c:v>2014-01-08</c:v>
                </c:pt>
                <c:pt idx="419">
                  <c:v>2014-01-15</c:v>
                </c:pt>
                <c:pt idx="420">
                  <c:v>2014-01-22</c:v>
                </c:pt>
                <c:pt idx="421">
                  <c:v>2014-01-29</c:v>
                </c:pt>
                <c:pt idx="422">
                  <c:v>2014-02-05</c:v>
                </c:pt>
                <c:pt idx="423">
                  <c:v>2014-02-12</c:v>
                </c:pt>
                <c:pt idx="424">
                  <c:v>2014-02-19</c:v>
                </c:pt>
                <c:pt idx="425">
                  <c:v>2014-02-26</c:v>
                </c:pt>
                <c:pt idx="426">
                  <c:v>2014-03-05</c:v>
                </c:pt>
                <c:pt idx="427">
                  <c:v>2014-03-12</c:v>
                </c:pt>
                <c:pt idx="428">
                  <c:v>2014-03-19</c:v>
                </c:pt>
                <c:pt idx="429">
                  <c:v>2014-03-26</c:v>
                </c:pt>
                <c:pt idx="430">
                  <c:v>2014-04-02</c:v>
                </c:pt>
                <c:pt idx="431">
                  <c:v>2014-04-09</c:v>
                </c:pt>
                <c:pt idx="432">
                  <c:v>2014-04-16</c:v>
                </c:pt>
                <c:pt idx="433">
                  <c:v>2014-04-23</c:v>
                </c:pt>
                <c:pt idx="434">
                  <c:v>2014-04-30</c:v>
                </c:pt>
                <c:pt idx="435">
                  <c:v>2014-05-07</c:v>
                </c:pt>
                <c:pt idx="436">
                  <c:v>2014-05-14</c:v>
                </c:pt>
                <c:pt idx="437">
                  <c:v>2014-05-21</c:v>
                </c:pt>
                <c:pt idx="438">
                  <c:v>2014-05-28</c:v>
                </c:pt>
                <c:pt idx="439">
                  <c:v>2014-06-04</c:v>
                </c:pt>
                <c:pt idx="440">
                  <c:v>2014-06-11</c:v>
                </c:pt>
                <c:pt idx="441">
                  <c:v>2014-06-18</c:v>
                </c:pt>
                <c:pt idx="442">
                  <c:v>2014-06-25</c:v>
                </c:pt>
                <c:pt idx="443">
                  <c:v>2014-07-02</c:v>
                </c:pt>
                <c:pt idx="444">
                  <c:v>2014-07-09</c:v>
                </c:pt>
                <c:pt idx="445">
                  <c:v>2014-07-16</c:v>
                </c:pt>
                <c:pt idx="446">
                  <c:v>2014-07-23</c:v>
                </c:pt>
                <c:pt idx="447">
                  <c:v>2014-07-30</c:v>
                </c:pt>
                <c:pt idx="448">
                  <c:v>2014-08-06</c:v>
                </c:pt>
                <c:pt idx="449">
                  <c:v>2014-08-13</c:v>
                </c:pt>
                <c:pt idx="450">
                  <c:v>2014-08-20</c:v>
                </c:pt>
                <c:pt idx="451">
                  <c:v>2014-08-27</c:v>
                </c:pt>
                <c:pt idx="452">
                  <c:v>2014-09-03</c:v>
                </c:pt>
                <c:pt idx="453">
                  <c:v>2014-09-10</c:v>
                </c:pt>
                <c:pt idx="454">
                  <c:v>2014-09-17</c:v>
                </c:pt>
                <c:pt idx="455">
                  <c:v>2014-09-24</c:v>
                </c:pt>
                <c:pt idx="456">
                  <c:v>2014-10-01</c:v>
                </c:pt>
                <c:pt idx="457">
                  <c:v>2014-10-08</c:v>
                </c:pt>
                <c:pt idx="458">
                  <c:v>2014-10-15</c:v>
                </c:pt>
                <c:pt idx="459">
                  <c:v>2014-10-22</c:v>
                </c:pt>
                <c:pt idx="460">
                  <c:v>2014-10-29</c:v>
                </c:pt>
                <c:pt idx="461">
                  <c:v>2014-11-05</c:v>
                </c:pt>
                <c:pt idx="462">
                  <c:v>2014-11-12</c:v>
                </c:pt>
                <c:pt idx="463">
                  <c:v>2014-11-19</c:v>
                </c:pt>
                <c:pt idx="464">
                  <c:v>2014-11-26</c:v>
                </c:pt>
                <c:pt idx="465">
                  <c:v>2014-12-03</c:v>
                </c:pt>
                <c:pt idx="466">
                  <c:v>2014-12-10</c:v>
                </c:pt>
                <c:pt idx="467">
                  <c:v>2014-12-17</c:v>
                </c:pt>
                <c:pt idx="468">
                  <c:v>2014-12-24</c:v>
                </c:pt>
                <c:pt idx="469">
                  <c:v>2014-12-31</c:v>
                </c:pt>
                <c:pt idx="470">
                  <c:v>2015-01-07</c:v>
                </c:pt>
                <c:pt idx="471">
                  <c:v>2015-01-14</c:v>
                </c:pt>
                <c:pt idx="472">
                  <c:v>2015-01-21</c:v>
                </c:pt>
                <c:pt idx="473">
                  <c:v>2015-01-28</c:v>
                </c:pt>
                <c:pt idx="474">
                  <c:v>2015-02-04</c:v>
                </c:pt>
                <c:pt idx="475">
                  <c:v>2015-02-11</c:v>
                </c:pt>
                <c:pt idx="476">
                  <c:v>2015-02-18</c:v>
                </c:pt>
                <c:pt idx="477">
                  <c:v>2015-02-25</c:v>
                </c:pt>
                <c:pt idx="478">
                  <c:v>2015-03-04</c:v>
                </c:pt>
                <c:pt idx="479">
                  <c:v>2015-03-11</c:v>
                </c:pt>
                <c:pt idx="480">
                  <c:v>2015-03-18</c:v>
                </c:pt>
                <c:pt idx="481">
                  <c:v>2015-03-25</c:v>
                </c:pt>
                <c:pt idx="482">
                  <c:v>2015-04-01</c:v>
                </c:pt>
                <c:pt idx="483">
                  <c:v>2015-04-08</c:v>
                </c:pt>
                <c:pt idx="484">
                  <c:v>2015-04-15</c:v>
                </c:pt>
                <c:pt idx="485">
                  <c:v>2015-04-22</c:v>
                </c:pt>
                <c:pt idx="486">
                  <c:v>2015-04-29</c:v>
                </c:pt>
                <c:pt idx="487">
                  <c:v>2015-05-06</c:v>
                </c:pt>
                <c:pt idx="488">
                  <c:v>2015-05-13</c:v>
                </c:pt>
                <c:pt idx="489">
                  <c:v>2015-05-20</c:v>
                </c:pt>
                <c:pt idx="490">
                  <c:v>2015-05-27</c:v>
                </c:pt>
                <c:pt idx="491">
                  <c:v>2015-06-03</c:v>
                </c:pt>
                <c:pt idx="492">
                  <c:v>2015-06-10</c:v>
                </c:pt>
                <c:pt idx="493">
                  <c:v>2015-06-17</c:v>
                </c:pt>
                <c:pt idx="494">
                  <c:v>2015-06-24</c:v>
                </c:pt>
                <c:pt idx="495">
                  <c:v>2015-07-01</c:v>
                </c:pt>
                <c:pt idx="496">
                  <c:v>2015-07-08</c:v>
                </c:pt>
                <c:pt idx="497">
                  <c:v>2015-07-15</c:v>
                </c:pt>
                <c:pt idx="498">
                  <c:v>2015-07-22</c:v>
                </c:pt>
                <c:pt idx="499">
                  <c:v>2015-07-29</c:v>
                </c:pt>
                <c:pt idx="500">
                  <c:v>2015-08-05</c:v>
                </c:pt>
                <c:pt idx="501">
                  <c:v>2015-08-12</c:v>
                </c:pt>
                <c:pt idx="502">
                  <c:v>2015-08-19</c:v>
                </c:pt>
                <c:pt idx="503">
                  <c:v>2015-08-26</c:v>
                </c:pt>
                <c:pt idx="504">
                  <c:v>2015-09-02</c:v>
                </c:pt>
                <c:pt idx="505">
                  <c:v>2015-09-09</c:v>
                </c:pt>
                <c:pt idx="506">
                  <c:v>2015-09-16</c:v>
                </c:pt>
                <c:pt idx="507">
                  <c:v>2015-09-23</c:v>
                </c:pt>
                <c:pt idx="508">
                  <c:v>2015-09-30</c:v>
                </c:pt>
                <c:pt idx="509">
                  <c:v>2015-10-07</c:v>
                </c:pt>
                <c:pt idx="510">
                  <c:v>2015-10-14</c:v>
                </c:pt>
                <c:pt idx="511">
                  <c:v>2015-10-21</c:v>
                </c:pt>
                <c:pt idx="512">
                  <c:v>2015-10-28</c:v>
                </c:pt>
                <c:pt idx="513">
                  <c:v>2015-11-04</c:v>
                </c:pt>
                <c:pt idx="514">
                  <c:v>2015-11-11</c:v>
                </c:pt>
                <c:pt idx="515">
                  <c:v>2015-11-18</c:v>
                </c:pt>
                <c:pt idx="516">
                  <c:v>2015-11-25</c:v>
                </c:pt>
                <c:pt idx="517">
                  <c:v>2015-12-02</c:v>
                </c:pt>
                <c:pt idx="518">
                  <c:v>2015-12-09</c:v>
                </c:pt>
                <c:pt idx="519">
                  <c:v>2015-12-16</c:v>
                </c:pt>
                <c:pt idx="520">
                  <c:v>2015-12-23</c:v>
                </c:pt>
                <c:pt idx="521">
                  <c:v>2015-12-30</c:v>
                </c:pt>
                <c:pt idx="522">
                  <c:v>2016-01-06</c:v>
                </c:pt>
                <c:pt idx="523">
                  <c:v>2016-01-13</c:v>
                </c:pt>
                <c:pt idx="524">
                  <c:v>2016-01-20</c:v>
                </c:pt>
                <c:pt idx="525">
                  <c:v>2016-01-27</c:v>
                </c:pt>
                <c:pt idx="526">
                  <c:v>2016-02-03</c:v>
                </c:pt>
                <c:pt idx="527">
                  <c:v>2016-02-10</c:v>
                </c:pt>
                <c:pt idx="528">
                  <c:v>2016-02-17</c:v>
                </c:pt>
                <c:pt idx="529">
                  <c:v>2016-02-24</c:v>
                </c:pt>
                <c:pt idx="530">
                  <c:v>2016-03-02</c:v>
                </c:pt>
                <c:pt idx="531">
                  <c:v>2016-03-09</c:v>
                </c:pt>
                <c:pt idx="532">
                  <c:v>2016-03-16</c:v>
                </c:pt>
                <c:pt idx="533">
                  <c:v>2016-03-23</c:v>
                </c:pt>
                <c:pt idx="534">
                  <c:v>2016-03-30</c:v>
                </c:pt>
                <c:pt idx="535">
                  <c:v>2016-04-06</c:v>
                </c:pt>
                <c:pt idx="536">
                  <c:v>2016-04-13</c:v>
                </c:pt>
                <c:pt idx="537">
                  <c:v>2016-04-20</c:v>
                </c:pt>
                <c:pt idx="538">
                  <c:v>2016-04-27</c:v>
                </c:pt>
                <c:pt idx="539">
                  <c:v>2016-05-04</c:v>
                </c:pt>
                <c:pt idx="540">
                  <c:v>2016-05-11</c:v>
                </c:pt>
                <c:pt idx="541">
                  <c:v>2016-05-18</c:v>
                </c:pt>
                <c:pt idx="542">
                  <c:v>2016-05-25</c:v>
                </c:pt>
                <c:pt idx="543">
                  <c:v>2016-06-01</c:v>
                </c:pt>
                <c:pt idx="544">
                  <c:v>2016-06-08</c:v>
                </c:pt>
                <c:pt idx="545">
                  <c:v>2016-06-15</c:v>
                </c:pt>
                <c:pt idx="546">
                  <c:v>2016-06-22</c:v>
                </c:pt>
                <c:pt idx="547">
                  <c:v>2016-06-29</c:v>
                </c:pt>
                <c:pt idx="548">
                  <c:v>2016-07-06</c:v>
                </c:pt>
                <c:pt idx="549">
                  <c:v>2016-07-13</c:v>
                </c:pt>
                <c:pt idx="550">
                  <c:v>2016-07-20</c:v>
                </c:pt>
                <c:pt idx="551">
                  <c:v>2016-07-27</c:v>
                </c:pt>
                <c:pt idx="552">
                  <c:v>2016-08-03</c:v>
                </c:pt>
                <c:pt idx="553">
                  <c:v>2016-08-10</c:v>
                </c:pt>
                <c:pt idx="554">
                  <c:v>2016-08-17</c:v>
                </c:pt>
                <c:pt idx="555">
                  <c:v>2016-08-24</c:v>
                </c:pt>
                <c:pt idx="556">
                  <c:v>2016-08-31</c:v>
                </c:pt>
                <c:pt idx="557">
                  <c:v>2016-09-07</c:v>
                </c:pt>
                <c:pt idx="558">
                  <c:v>2016-09-14</c:v>
                </c:pt>
                <c:pt idx="559">
                  <c:v>2016-09-21</c:v>
                </c:pt>
                <c:pt idx="560">
                  <c:v>2016-09-28</c:v>
                </c:pt>
                <c:pt idx="561">
                  <c:v>2016-10-05</c:v>
                </c:pt>
                <c:pt idx="562">
                  <c:v>2016-10-12</c:v>
                </c:pt>
                <c:pt idx="563">
                  <c:v>2016-10-19</c:v>
                </c:pt>
                <c:pt idx="564">
                  <c:v>2016-10-26</c:v>
                </c:pt>
                <c:pt idx="565">
                  <c:v>2016-11-02</c:v>
                </c:pt>
                <c:pt idx="566">
                  <c:v>2016-11-09</c:v>
                </c:pt>
                <c:pt idx="567">
                  <c:v>2016-11-16</c:v>
                </c:pt>
                <c:pt idx="568">
                  <c:v>2016-11-23</c:v>
                </c:pt>
                <c:pt idx="569">
                  <c:v>2016-11-30</c:v>
                </c:pt>
                <c:pt idx="570">
                  <c:v>2016-12-07</c:v>
                </c:pt>
                <c:pt idx="571">
                  <c:v>2016-12-14</c:v>
                </c:pt>
                <c:pt idx="572">
                  <c:v>2016-12-21</c:v>
                </c:pt>
                <c:pt idx="573">
                  <c:v>2016-12-28</c:v>
                </c:pt>
                <c:pt idx="574">
                  <c:v>2017-01-04</c:v>
                </c:pt>
                <c:pt idx="575">
                  <c:v>2017-01-11</c:v>
                </c:pt>
                <c:pt idx="576">
                  <c:v>2017-01-18</c:v>
                </c:pt>
                <c:pt idx="577">
                  <c:v>2017-01-25</c:v>
                </c:pt>
                <c:pt idx="578">
                  <c:v>2017-02-01</c:v>
                </c:pt>
                <c:pt idx="579">
                  <c:v>2017-02-08</c:v>
                </c:pt>
                <c:pt idx="580">
                  <c:v>2017-02-15</c:v>
                </c:pt>
                <c:pt idx="581">
                  <c:v>2017-02-22</c:v>
                </c:pt>
                <c:pt idx="582">
                  <c:v>2017-03-01</c:v>
                </c:pt>
                <c:pt idx="583">
                  <c:v>2017-03-08</c:v>
                </c:pt>
                <c:pt idx="584">
                  <c:v>2017-03-15</c:v>
                </c:pt>
                <c:pt idx="585">
                  <c:v>2017-03-22</c:v>
                </c:pt>
                <c:pt idx="586">
                  <c:v>2017-03-29</c:v>
                </c:pt>
                <c:pt idx="587">
                  <c:v>2017-04-05</c:v>
                </c:pt>
                <c:pt idx="588">
                  <c:v>2017-04-12</c:v>
                </c:pt>
                <c:pt idx="589">
                  <c:v>2017-04-19</c:v>
                </c:pt>
                <c:pt idx="590">
                  <c:v>2017-04-26</c:v>
                </c:pt>
                <c:pt idx="591">
                  <c:v>2017-05-03</c:v>
                </c:pt>
                <c:pt idx="592">
                  <c:v>2017-05-10</c:v>
                </c:pt>
                <c:pt idx="593">
                  <c:v>2017-05-17</c:v>
                </c:pt>
                <c:pt idx="594">
                  <c:v>2017-05-24</c:v>
                </c:pt>
                <c:pt idx="595">
                  <c:v>2017-05-31</c:v>
                </c:pt>
                <c:pt idx="596">
                  <c:v>2017-06-07</c:v>
                </c:pt>
                <c:pt idx="597">
                  <c:v>2017-06-14</c:v>
                </c:pt>
                <c:pt idx="598">
                  <c:v>2017-06-21</c:v>
                </c:pt>
                <c:pt idx="599">
                  <c:v>2017-06-28</c:v>
                </c:pt>
                <c:pt idx="600">
                  <c:v>2017-07-05</c:v>
                </c:pt>
                <c:pt idx="601">
                  <c:v>2017-07-12</c:v>
                </c:pt>
                <c:pt idx="602">
                  <c:v>2017-07-19</c:v>
                </c:pt>
                <c:pt idx="603">
                  <c:v>2017-07-26</c:v>
                </c:pt>
                <c:pt idx="604">
                  <c:v>2017-08-02</c:v>
                </c:pt>
                <c:pt idx="605">
                  <c:v>2017-08-09</c:v>
                </c:pt>
                <c:pt idx="606">
                  <c:v>2017-08-16</c:v>
                </c:pt>
                <c:pt idx="607">
                  <c:v>2017-08-23</c:v>
                </c:pt>
                <c:pt idx="608">
                  <c:v>2017-08-30</c:v>
                </c:pt>
                <c:pt idx="609">
                  <c:v>2017-09-06</c:v>
                </c:pt>
                <c:pt idx="610">
                  <c:v>2017-09-13</c:v>
                </c:pt>
                <c:pt idx="611">
                  <c:v>2017-09-20</c:v>
                </c:pt>
                <c:pt idx="612">
                  <c:v>2017-09-27</c:v>
                </c:pt>
                <c:pt idx="613">
                  <c:v>2017-10-04</c:v>
                </c:pt>
                <c:pt idx="614">
                  <c:v>2017-10-11</c:v>
                </c:pt>
                <c:pt idx="615">
                  <c:v>2017-10-18</c:v>
                </c:pt>
                <c:pt idx="616">
                  <c:v>2017-10-25</c:v>
                </c:pt>
                <c:pt idx="617">
                  <c:v>2017-11-01</c:v>
                </c:pt>
                <c:pt idx="618">
                  <c:v>2017-11-08</c:v>
                </c:pt>
                <c:pt idx="619">
                  <c:v>2017-11-15</c:v>
                </c:pt>
                <c:pt idx="620">
                  <c:v>2017-11-22</c:v>
                </c:pt>
                <c:pt idx="621">
                  <c:v>2017-11-29</c:v>
                </c:pt>
                <c:pt idx="622">
                  <c:v>2017-12-06</c:v>
                </c:pt>
                <c:pt idx="623">
                  <c:v>2017-12-13</c:v>
                </c:pt>
                <c:pt idx="624">
                  <c:v>2017-12-20</c:v>
                </c:pt>
                <c:pt idx="625">
                  <c:v>2017-12-27</c:v>
                </c:pt>
                <c:pt idx="626">
                  <c:v>2018-01-03</c:v>
                </c:pt>
                <c:pt idx="627">
                  <c:v>2018-01-10</c:v>
                </c:pt>
                <c:pt idx="628">
                  <c:v>2018-01-17</c:v>
                </c:pt>
                <c:pt idx="629">
                  <c:v>2018-01-24</c:v>
                </c:pt>
                <c:pt idx="630">
                  <c:v>2018-01-31</c:v>
                </c:pt>
                <c:pt idx="631">
                  <c:v>2018-02-07</c:v>
                </c:pt>
                <c:pt idx="632">
                  <c:v>2018-02-14</c:v>
                </c:pt>
                <c:pt idx="633">
                  <c:v>2018-02-21</c:v>
                </c:pt>
                <c:pt idx="634">
                  <c:v>2018-02-28</c:v>
                </c:pt>
                <c:pt idx="635">
                  <c:v>2018-03-07</c:v>
                </c:pt>
                <c:pt idx="636">
                  <c:v>2018-03-14</c:v>
                </c:pt>
                <c:pt idx="637">
                  <c:v>2018-03-21</c:v>
                </c:pt>
                <c:pt idx="638">
                  <c:v>2018-03-28</c:v>
                </c:pt>
                <c:pt idx="639">
                  <c:v>2018-04-04</c:v>
                </c:pt>
                <c:pt idx="640">
                  <c:v>2018-04-11</c:v>
                </c:pt>
                <c:pt idx="641">
                  <c:v>2018-04-18</c:v>
                </c:pt>
                <c:pt idx="642">
                  <c:v>2018-04-25</c:v>
                </c:pt>
                <c:pt idx="643">
                  <c:v>2018-05-02</c:v>
                </c:pt>
                <c:pt idx="644">
                  <c:v>2018-05-09</c:v>
                </c:pt>
                <c:pt idx="645">
                  <c:v>2018-05-16</c:v>
                </c:pt>
                <c:pt idx="646">
                  <c:v>2018-05-23</c:v>
                </c:pt>
                <c:pt idx="647">
                  <c:v>2018-05-30</c:v>
                </c:pt>
                <c:pt idx="648">
                  <c:v>2018-06-06</c:v>
                </c:pt>
                <c:pt idx="649">
                  <c:v>2018-06-13</c:v>
                </c:pt>
                <c:pt idx="650">
                  <c:v>2018-06-20</c:v>
                </c:pt>
                <c:pt idx="651">
                  <c:v>2018-06-27</c:v>
                </c:pt>
                <c:pt idx="652">
                  <c:v>2018-07-04</c:v>
                </c:pt>
                <c:pt idx="653">
                  <c:v>2018-07-11</c:v>
                </c:pt>
                <c:pt idx="654">
                  <c:v>2018-07-18</c:v>
                </c:pt>
                <c:pt idx="655">
                  <c:v>2018-07-25</c:v>
                </c:pt>
                <c:pt idx="656">
                  <c:v>2018-08-01</c:v>
                </c:pt>
                <c:pt idx="657">
                  <c:v>2018-08-08</c:v>
                </c:pt>
                <c:pt idx="658">
                  <c:v>2018-08-15</c:v>
                </c:pt>
                <c:pt idx="659">
                  <c:v>2018-08-22</c:v>
                </c:pt>
                <c:pt idx="660">
                  <c:v>2018-08-29</c:v>
                </c:pt>
                <c:pt idx="661">
                  <c:v>2018-09-05</c:v>
                </c:pt>
                <c:pt idx="662">
                  <c:v>2018-09-12</c:v>
                </c:pt>
                <c:pt idx="663">
                  <c:v>2018-09-19</c:v>
                </c:pt>
                <c:pt idx="664">
                  <c:v>2018-09-26</c:v>
                </c:pt>
                <c:pt idx="665">
                  <c:v>2018-10-03</c:v>
                </c:pt>
                <c:pt idx="666">
                  <c:v>2018-10-10</c:v>
                </c:pt>
                <c:pt idx="667">
                  <c:v>2018-10-17</c:v>
                </c:pt>
                <c:pt idx="668">
                  <c:v>2018-10-24</c:v>
                </c:pt>
                <c:pt idx="669">
                  <c:v>2018-10-31</c:v>
                </c:pt>
                <c:pt idx="670">
                  <c:v>2018-11-07</c:v>
                </c:pt>
                <c:pt idx="671">
                  <c:v>2018-11-14</c:v>
                </c:pt>
                <c:pt idx="672">
                  <c:v>2018-11-21</c:v>
                </c:pt>
                <c:pt idx="673">
                  <c:v>2018-11-28</c:v>
                </c:pt>
                <c:pt idx="674">
                  <c:v>2018-12-05</c:v>
                </c:pt>
                <c:pt idx="675">
                  <c:v>2018-12-12</c:v>
                </c:pt>
                <c:pt idx="676">
                  <c:v>2018-12-19</c:v>
                </c:pt>
                <c:pt idx="677">
                  <c:v>2018-12-26</c:v>
                </c:pt>
                <c:pt idx="678">
                  <c:v>2019-01-02</c:v>
                </c:pt>
                <c:pt idx="679">
                  <c:v>2019-01-09</c:v>
                </c:pt>
                <c:pt idx="680">
                  <c:v>2019-01-16</c:v>
                </c:pt>
                <c:pt idx="681">
                  <c:v>2019-01-23</c:v>
                </c:pt>
                <c:pt idx="682">
                  <c:v>2019-01-30</c:v>
                </c:pt>
                <c:pt idx="683">
                  <c:v>2019-02-06</c:v>
                </c:pt>
                <c:pt idx="684">
                  <c:v>2019-02-13</c:v>
                </c:pt>
                <c:pt idx="685">
                  <c:v>2019-02-20</c:v>
                </c:pt>
                <c:pt idx="686">
                  <c:v>2019-02-27</c:v>
                </c:pt>
                <c:pt idx="687">
                  <c:v>2019-03-06</c:v>
                </c:pt>
                <c:pt idx="688">
                  <c:v>2019-03-13</c:v>
                </c:pt>
                <c:pt idx="689">
                  <c:v>2019-03-20</c:v>
                </c:pt>
                <c:pt idx="690">
                  <c:v>2019-03-27</c:v>
                </c:pt>
                <c:pt idx="691">
                  <c:v>2019-04-03</c:v>
                </c:pt>
                <c:pt idx="692">
                  <c:v>2019-04-10</c:v>
                </c:pt>
                <c:pt idx="693">
                  <c:v>2019-04-17</c:v>
                </c:pt>
                <c:pt idx="694">
                  <c:v>2019-04-24</c:v>
                </c:pt>
                <c:pt idx="695">
                  <c:v>2019-05-01</c:v>
                </c:pt>
                <c:pt idx="696">
                  <c:v>2019-05-08</c:v>
                </c:pt>
                <c:pt idx="697">
                  <c:v>2019-05-15</c:v>
                </c:pt>
                <c:pt idx="698">
                  <c:v>2019-05-22</c:v>
                </c:pt>
                <c:pt idx="699">
                  <c:v>2019-05-29</c:v>
                </c:pt>
                <c:pt idx="700">
                  <c:v>2019-06-05</c:v>
                </c:pt>
                <c:pt idx="701">
                  <c:v>2019-06-12</c:v>
                </c:pt>
                <c:pt idx="702">
                  <c:v>2019-06-19</c:v>
                </c:pt>
                <c:pt idx="703">
                  <c:v>2019-06-26</c:v>
                </c:pt>
                <c:pt idx="704">
                  <c:v>2019-07-03</c:v>
                </c:pt>
                <c:pt idx="705">
                  <c:v>2019-07-10</c:v>
                </c:pt>
                <c:pt idx="706">
                  <c:v>2019-07-17</c:v>
                </c:pt>
                <c:pt idx="707">
                  <c:v>2019-07-24</c:v>
                </c:pt>
                <c:pt idx="708">
                  <c:v>2019-07-31</c:v>
                </c:pt>
                <c:pt idx="709">
                  <c:v>2019-08-07</c:v>
                </c:pt>
                <c:pt idx="710">
                  <c:v>2019-08-14</c:v>
                </c:pt>
                <c:pt idx="711">
                  <c:v>2019-08-21</c:v>
                </c:pt>
                <c:pt idx="712">
                  <c:v>2019-08-28</c:v>
                </c:pt>
                <c:pt idx="713">
                  <c:v>2019-09-04</c:v>
                </c:pt>
                <c:pt idx="714">
                  <c:v>2019-09-11</c:v>
                </c:pt>
                <c:pt idx="715">
                  <c:v>2019-09-18</c:v>
                </c:pt>
                <c:pt idx="716">
                  <c:v>2019-09-25</c:v>
                </c:pt>
                <c:pt idx="717">
                  <c:v>2019-10-02</c:v>
                </c:pt>
                <c:pt idx="718">
                  <c:v>2019-10-09</c:v>
                </c:pt>
                <c:pt idx="719">
                  <c:v>2019-10-16</c:v>
                </c:pt>
                <c:pt idx="720">
                  <c:v>2019-10-23</c:v>
                </c:pt>
                <c:pt idx="721">
                  <c:v>2019-10-30</c:v>
                </c:pt>
                <c:pt idx="722">
                  <c:v>2019-11-06</c:v>
                </c:pt>
                <c:pt idx="723">
                  <c:v>2019-11-13</c:v>
                </c:pt>
                <c:pt idx="724">
                  <c:v>2019-11-20</c:v>
                </c:pt>
                <c:pt idx="725">
                  <c:v>2019-11-27</c:v>
                </c:pt>
                <c:pt idx="726">
                  <c:v>2019-12-04</c:v>
                </c:pt>
                <c:pt idx="727">
                  <c:v>2019-12-11</c:v>
                </c:pt>
                <c:pt idx="728">
                  <c:v>2019-12-18</c:v>
                </c:pt>
                <c:pt idx="729">
                  <c:v>2019-12-25</c:v>
                </c:pt>
                <c:pt idx="730">
                  <c:v>2020-01-01</c:v>
                </c:pt>
                <c:pt idx="731">
                  <c:v>2020-01-08</c:v>
                </c:pt>
                <c:pt idx="732">
                  <c:v>2020-01-15</c:v>
                </c:pt>
                <c:pt idx="733">
                  <c:v>2020-01-22</c:v>
                </c:pt>
                <c:pt idx="734">
                  <c:v>2020-01-29</c:v>
                </c:pt>
                <c:pt idx="735">
                  <c:v>2020-02-05</c:v>
                </c:pt>
                <c:pt idx="736">
                  <c:v>2020-02-12</c:v>
                </c:pt>
                <c:pt idx="737">
                  <c:v>2020-02-19</c:v>
                </c:pt>
                <c:pt idx="738">
                  <c:v>2020-02-26</c:v>
                </c:pt>
                <c:pt idx="739">
                  <c:v>2020-03-04</c:v>
                </c:pt>
                <c:pt idx="740">
                  <c:v>2020-03-11</c:v>
                </c:pt>
                <c:pt idx="741">
                  <c:v>2020-03-18</c:v>
                </c:pt>
                <c:pt idx="742">
                  <c:v>2020-03-25</c:v>
                </c:pt>
                <c:pt idx="743">
                  <c:v>2020-04-01</c:v>
                </c:pt>
                <c:pt idx="744">
                  <c:v>2020-04-08</c:v>
                </c:pt>
                <c:pt idx="745">
                  <c:v>2020-04-15</c:v>
                </c:pt>
                <c:pt idx="746">
                  <c:v>2020-04-22</c:v>
                </c:pt>
                <c:pt idx="747">
                  <c:v>2020-04-29</c:v>
                </c:pt>
                <c:pt idx="748">
                  <c:v>2020-05-06</c:v>
                </c:pt>
                <c:pt idx="749">
                  <c:v>2020-05-13</c:v>
                </c:pt>
                <c:pt idx="750">
                  <c:v>2020-05-20</c:v>
                </c:pt>
                <c:pt idx="751">
                  <c:v>2020-05-27</c:v>
                </c:pt>
                <c:pt idx="752">
                  <c:v>2020-06-03</c:v>
                </c:pt>
                <c:pt idx="753">
                  <c:v>2020-06-10</c:v>
                </c:pt>
                <c:pt idx="754">
                  <c:v>2020-06-17</c:v>
                </c:pt>
                <c:pt idx="755">
                  <c:v>2020-06-24</c:v>
                </c:pt>
                <c:pt idx="756">
                  <c:v>2020-07-01</c:v>
                </c:pt>
                <c:pt idx="757">
                  <c:v>2020-07-08</c:v>
                </c:pt>
                <c:pt idx="758">
                  <c:v>2020-07-15</c:v>
                </c:pt>
                <c:pt idx="759">
                  <c:v>2020-07-22</c:v>
                </c:pt>
                <c:pt idx="760">
                  <c:v>2020-07-29</c:v>
                </c:pt>
                <c:pt idx="761">
                  <c:v>2020-08-05</c:v>
                </c:pt>
                <c:pt idx="762">
                  <c:v>2020-08-12</c:v>
                </c:pt>
                <c:pt idx="763">
                  <c:v>2020-08-19</c:v>
                </c:pt>
                <c:pt idx="764">
                  <c:v>2020-08-26</c:v>
                </c:pt>
                <c:pt idx="765">
                  <c:v>2020-09-02</c:v>
                </c:pt>
                <c:pt idx="766">
                  <c:v>2020-09-09</c:v>
                </c:pt>
                <c:pt idx="767">
                  <c:v>2020-09-16</c:v>
                </c:pt>
              </c:strCache>
            </c:strRef>
          </c:cat>
          <c:val>
            <c:numRef>
              <c:f>'Figure 1'!$C$14:$C$781</c:f>
              <c:numCache>
                <c:formatCode>General</c:formatCode>
                <c:ptCount val="768"/>
                <c:pt idx="0">
                  <c:v>742870</c:v>
                </c:pt>
                <c:pt idx="1">
                  <c:v>744479</c:v>
                </c:pt>
                <c:pt idx="2">
                  <c:v>745685</c:v>
                </c:pt>
                <c:pt idx="3">
                  <c:v>746588</c:v>
                </c:pt>
                <c:pt idx="4">
                  <c:v>748840</c:v>
                </c:pt>
                <c:pt idx="5">
                  <c:v>748828</c:v>
                </c:pt>
                <c:pt idx="6">
                  <c:v>751327</c:v>
                </c:pt>
                <c:pt idx="7">
                  <c:v>752549</c:v>
                </c:pt>
                <c:pt idx="8">
                  <c:v>754682</c:v>
                </c:pt>
                <c:pt idx="9">
                  <c:v>755576</c:v>
                </c:pt>
                <c:pt idx="10">
                  <c:v>757213</c:v>
                </c:pt>
                <c:pt idx="11">
                  <c:v>757257</c:v>
                </c:pt>
                <c:pt idx="12">
                  <c:v>758529</c:v>
                </c:pt>
                <c:pt idx="13">
                  <c:v>758551</c:v>
                </c:pt>
                <c:pt idx="14">
                  <c:v>758563</c:v>
                </c:pt>
                <c:pt idx="15">
                  <c:v>758575</c:v>
                </c:pt>
                <c:pt idx="16">
                  <c:v>759683</c:v>
                </c:pt>
                <c:pt idx="17">
                  <c:v>759704</c:v>
                </c:pt>
                <c:pt idx="18">
                  <c:v>759737</c:v>
                </c:pt>
                <c:pt idx="19">
                  <c:v>759651</c:v>
                </c:pt>
                <c:pt idx="20">
                  <c:v>762378</c:v>
                </c:pt>
                <c:pt idx="21">
                  <c:v>762411</c:v>
                </c:pt>
                <c:pt idx="22">
                  <c:v>764877</c:v>
                </c:pt>
                <c:pt idx="23">
                  <c:v>766245</c:v>
                </c:pt>
                <c:pt idx="24">
                  <c:v>766297</c:v>
                </c:pt>
                <c:pt idx="25">
                  <c:v>766349</c:v>
                </c:pt>
                <c:pt idx="26">
                  <c:v>766385</c:v>
                </c:pt>
                <c:pt idx="27">
                  <c:v>766414</c:v>
                </c:pt>
                <c:pt idx="28">
                  <c:v>764731</c:v>
                </c:pt>
                <c:pt idx="29">
                  <c:v>764763</c:v>
                </c:pt>
                <c:pt idx="30">
                  <c:v>764815</c:v>
                </c:pt>
                <c:pt idx="31">
                  <c:v>764828</c:v>
                </c:pt>
                <c:pt idx="32">
                  <c:v>764842</c:v>
                </c:pt>
                <c:pt idx="33">
                  <c:v>764855</c:v>
                </c:pt>
                <c:pt idx="34">
                  <c:v>766738</c:v>
                </c:pt>
                <c:pt idx="35">
                  <c:v>766757</c:v>
                </c:pt>
                <c:pt idx="36">
                  <c:v>768874</c:v>
                </c:pt>
                <c:pt idx="37">
                  <c:v>768895</c:v>
                </c:pt>
                <c:pt idx="38">
                  <c:v>768915</c:v>
                </c:pt>
                <c:pt idx="39">
                  <c:v>768932</c:v>
                </c:pt>
                <c:pt idx="40">
                  <c:v>768945</c:v>
                </c:pt>
                <c:pt idx="41">
                  <c:v>766651</c:v>
                </c:pt>
                <c:pt idx="42">
                  <c:v>768422</c:v>
                </c:pt>
                <c:pt idx="43">
                  <c:v>769918</c:v>
                </c:pt>
                <c:pt idx="44">
                  <c:v>770425</c:v>
                </c:pt>
                <c:pt idx="45">
                  <c:v>770050</c:v>
                </c:pt>
                <c:pt idx="46">
                  <c:v>771873</c:v>
                </c:pt>
                <c:pt idx="47">
                  <c:v>772610</c:v>
                </c:pt>
                <c:pt idx="48">
                  <c:v>774215</c:v>
                </c:pt>
                <c:pt idx="49">
                  <c:v>775603</c:v>
                </c:pt>
                <c:pt idx="50">
                  <c:v>777638</c:v>
                </c:pt>
                <c:pt idx="51">
                  <c:v>778938</c:v>
                </c:pt>
                <c:pt idx="52">
                  <c:v>778910</c:v>
                </c:pt>
                <c:pt idx="53">
                  <c:v>778898</c:v>
                </c:pt>
                <c:pt idx="54">
                  <c:v>778887</c:v>
                </c:pt>
                <c:pt idx="55">
                  <c:v>778875</c:v>
                </c:pt>
                <c:pt idx="56">
                  <c:v>778863</c:v>
                </c:pt>
                <c:pt idx="57">
                  <c:v>778876</c:v>
                </c:pt>
                <c:pt idx="58">
                  <c:v>778889</c:v>
                </c:pt>
                <c:pt idx="59">
                  <c:v>778902</c:v>
                </c:pt>
                <c:pt idx="60">
                  <c:v>780793</c:v>
                </c:pt>
                <c:pt idx="61">
                  <c:v>780818</c:v>
                </c:pt>
                <c:pt idx="62">
                  <c:v>780842</c:v>
                </c:pt>
                <c:pt idx="63">
                  <c:v>780866</c:v>
                </c:pt>
                <c:pt idx="64">
                  <c:v>780890</c:v>
                </c:pt>
                <c:pt idx="65">
                  <c:v>780926</c:v>
                </c:pt>
                <c:pt idx="66">
                  <c:v>782816</c:v>
                </c:pt>
                <c:pt idx="67">
                  <c:v>782860</c:v>
                </c:pt>
                <c:pt idx="68">
                  <c:v>787149</c:v>
                </c:pt>
                <c:pt idx="69">
                  <c:v>787210</c:v>
                </c:pt>
                <c:pt idx="70">
                  <c:v>790025</c:v>
                </c:pt>
                <c:pt idx="71">
                  <c:v>790103</c:v>
                </c:pt>
                <c:pt idx="72">
                  <c:v>790182</c:v>
                </c:pt>
                <c:pt idx="73">
                  <c:v>790260</c:v>
                </c:pt>
                <c:pt idx="74">
                  <c:v>790322</c:v>
                </c:pt>
                <c:pt idx="75">
                  <c:v>790380</c:v>
                </c:pt>
                <c:pt idx="76">
                  <c:v>790439</c:v>
                </c:pt>
                <c:pt idx="77">
                  <c:v>790497</c:v>
                </c:pt>
                <c:pt idx="78">
                  <c:v>790553</c:v>
                </c:pt>
                <c:pt idx="79">
                  <c:v>790606</c:v>
                </c:pt>
                <c:pt idx="80">
                  <c:v>790660</c:v>
                </c:pt>
                <c:pt idx="81">
                  <c:v>790714</c:v>
                </c:pt>
                <c:pt idx="82">
                  <c:v>790802</c:v>
                </c:pt>
                <c:pt idx="83">
                  <c:v>790820</c:v>
                </c:pt>
                <c:pt idx="84">
                  <c:v>789601</c:v>
                </c:pt>
                <c:pt idx="85">
                  <c:v>789619</c:v>
                </c:pt>
                <c:pt idx="86">
                  <c:v>784637</c:v>
                </c:pt>
                <c:pt idx="87">
                  <c:v>779640</c:v>
                </c:pt>
                <c:pt idx="88">
                  <c:v>779638</c:v>
                </c:pt>
                <c:pt idx="89">
                  <c:v>779635</c:v>
                </c:pt>
                <c:pt idx="90">
                  <c:v>779633</c:v>
                </c:pt>
                <c:pt idx="91">
                  <c:v>779624</c:v>
                </c:pt>
                <c:pt idx="92">
                  <c:v>779608</c:v>
                </c:pt>
                <c:pt idx="93">
                  <c:v>779591</c:v>
                </c:pt>
                <c:pt idx="94">
                  <c:v>779574</c:v>
                </c:pt>
                <c:pt idx="95">
                  <c:v>779586</c:v>
                </c:pt>
                <c:pt idx="96">
                  <c:v>779613</c:v>
                </c:pt>
                <c:pt idx="97">
                  <c:v>779639</c:v>
                </c:pt>
                <c:pt idx="98">
                  <c:v>779670</c:v>
                </c:pt>
                <c:pt idx="99">
                  <c:v>779693</c:v>
                </c:pt>
                <c:pt idx="100">
                  <c:v>779715</c:v>
                </c:pt>
                <c:pt idx="101">
                  <c:v>774735</c:v>
                </c:pt>
                <c:pt idx="102">
                  <c:v>769755</c:v>
                </c:pt>
                <c:pt idx="103">
                  <c:v>754612</c:v>
                </c:pt>
                <c:pt idx="104">
                  <c:v>740627</c:v>
                </c:pt>
                <c:pt idx="105">
                  <c:v>728203</c:v>
                </c:pt>
                <c:pt idx="106">
                  <c:v>728259</c:v>
                </c:pt>
                <c:pt idx="107">
                  <c:v>723315</c:v>
                </c:pt>
                <c:pt idx="108">
                  <c:v>718371</c:v>
                </c:pt>
                <c:pt idx="109">
                  <c:v>713376</c:v>
                </c:pt>
                <c:pt idx="110">
                  <c:v>713369</c:v>
                </c:pt>
                <c:pt idx="111">
                  <c:v>713362</c:v>
                </c:pt>
                <c:pt idx="112">
                  <c:v>713355</c:v>
                </c:pt>
                <c:pt idx="113">
                  <c:v>713388</c:v>
                </c:pt>
                <c:pt idx="114">
                  <c:v>703436</c:v>
                </c:pt>
                <c:pt idx="115">
                  <c:v>660484</c:v>
                </c:pt>
                <c:pt idx="116">
                  <c:v>612305</c:v>
                </c:pt>
                <c:pt idx="117">
                  <c:v>581240</c:v>
                </c:pt>
                <c:pt idx="118">
                  <c:v>560114</c:v>
                </c:pt>
                <c:pt idx="119">
                  <c:v>548632</c:v>
                </c:pt>
                <c:pt idx="120">
                  <c:v>548661</c:v>
                </c:pt>
                <c:pt idx="121">
                  <c:v>548692</c:v>
                </c:pt>
                <c:pt idx="122">
                  <c:v>536714</c:v>
                </c:pt>
                <c:pt idx="123">
                  <c:v>515656</c:v>
                </c:pt>
                <c:pt idx="124">
                  <c:v>502863</c:v>
                </c:pt>
                <c:pt idx="125">
                  <c:v>491091</c:v>
                </c:pt>
                <c:pt idx="126">
                  <c:v>486937</c:v>
                </c:pt>
                <c:pt idx="127">
                  <c:v>482073</c:v>
                </c:pt>
                <c:pt idx="128">
                  <c:v>478734</c:v>
                </c:pt>
                <c:pt idx="129">
                  <c:v>478796</c:v>
                </c:pt>
                <c:pt idx="130">
                  <c:v>478866</c:v>
                </c:pt>
                <c:pt idx="131">
                  <c:v>478951</c:v>
                </c:pt>
                <c:pt idx="132">
                  <c:v>479036</c:v>
                </c:pt>
                <c:pt idx="133">
                  <c:v>479121</c:v>
                </c:pt>
                <c:pt idx="134">
                  <c:v>479206</c:v>
                </c:pt>
                <c:pt idx="135">
                  <c:v>479330</c:v>
                </c:pt>
                <c:pt idx="136">
                  <c:v>479434</c:v>
                </c:pt>
                <c:pt idx="137">
                  <c:v>479538</c:v>
                </c:pt>
                <c:pt idx="138">
                  <c:v>479642</c:v>
                </c:pt>
                <c:pt idx="139">
                  <c:v>479726</c:v>
                </c:pt>
                <c:pt idx="140">
                  <c:v>479782</c:v>
                </c:pt>
                <c:pt idx="141">
                  <c:v>479839</c:v>
                </c:pt>
                <c:pt idx="142">
                  <c:v>476578</c:v>
                </c:pt>
                <c:pt idx="143">
                  <c:v>476621</c:v>
                </c:pt>
                <c:pt idx="144">
                  <c:v>476579</c:v>
                </c:pt>
                <c:pt idx="145">
                  <c:v>476555</c:v>
                </c:pt>
                <c:pt idx="146">
                  <c:v>476512</c:v>
                </c:pt>
                <c:pt idx="147">
                  <c:v>476469</c:v>
                </c:pt>
                <c:pt idx="148">
                  <c:v>476456</c:v>
                </c:pt>
                <c:pt idx="149">
                  <c:v>476440</c:v>
                </c:pt>
                <c:pt idx="150">
                  <c:v>476425</c:v>
                </c:pt>
                <c:pt idx="151">
                  <c:v>476407</c:v>
                </c:pt>
                <c:pt idx="152">
                  <c:v>476354</c:v>
                </c:pt>
                <c:pt idx="153">
                  <c:v>476246</c:v>
                </c:pt>
                <c:pt idx="154">
                  <c:v>476138</c:v>
                </c:pt>
                <c:pt idx="155">
                  <c:v>476014</c:v>
                </c:pt>
                <c:pt idx="156">
                  <c:v>475921</c:v>
                </c:pt>
                <c:pt idx="157">
                  <c:v>475718</c:v>
                </c:pt>
                <c:pt idx="158">
                  <c:v>475515</c:v>
                </c:pt>
                <c:pt idx="159">
                  <c:v>475322</c:v>
                </c:pt>
                <c:pt idx="160">
                  <c:v>475129</c:v>
                </c:pt>
                <c:pt idx="161">
                  <c:v>474982</c:v>
                </c:pt>
                <c:pt idx="162">
                  <c:v>474869</c:v>
                </c:pt>
                <c:pt idx="163">
                  <c:v>474756</c:v>
                </c:pt>
                <c:pt idx="164">
                  <c:v>474643</c:v>
                </c:pt>
                <c:pt idx="165">
                  <c:v>474619</c:v>
                </c:pt>
                <c:pt idx="166">
                  <c:v>474661</c:v>
                </c:pt>
                <c:pt idx="167">
                  <c:v>474704</c:v>
                </c:pt>
                <c:pt idx="168">
                  <c:v>474746</c:v>
                </c:pt>
                <c:pt idx="169">
                  <c:v>492330</c:v>
                </c:pt>
                <c:pt idx="170">
                  <c:v>508414</c:v>
                </c:pt>
                <c:pt idx="171">
                  <c:v>526103</c:v>
                </c:pt>
                <c:pt idx="172">
                  <c:v>534969</c:v>
                </c:pt>
                <c:pt idx="173">
                  <c:v>549046</c:v>
                </c:pt>
                <c:pt idx="174">
                  <c:v>560601</c:v>
                </c:pt>
                <c:pt idx="175">
                  <c:v>577091</c:v>
                </c:pt>
                <c:pt idx="176">
                  <c:v>583271</c:v>
                </c:pt>
                <c:pt idx="177">
                  <c:v>600142</c:v>
                </c:pt>
                <c:pt idx="178">
                  <c:v>606168</c:v>
                </c:pt>
                <c:pt idx="179">
                  <c:v>628690</c:v>
                </c:pt>
                <c:pt idx="180">
                  <c:v>638668</c:v>
                </c:pt>
                <c:pt idx="181">
                  <c:v>653193</c:v>
                </c:pt>
                <c:pt idx="182">
                  <c:v>663470</c:v>
                </c:pt>
                <c:pt idx="183">
                  <c:v>673500</c:v>
                </c:pt>
                <c:pt idx="184">
                  <c:v>684030</c:v>
                </c:pt>
                <c:pt idx="185">
                  <c:v>692726</c:v>
                </c:pt>
                <c:pt idx="186">
                  <c:v>695758</c:v>
                </c:pt>
                <c:pt idx="187">
                  <c:v>705331</c:v>
                </c:pt>
                <c:pt idx="188">
                  <c:v>728974</c:v>
                </c:pt>
                <c:pt idx="189">
                  <c:v>736086</c:v>
                </c:pt>
                <c:pt idx="190">
                  <c:v>744878</c:v>
                </c:pt>
                <c:pt idx="191">
                  <c:v>752841</c:v>
                </c:pt>
                <c:pt idx="192">
                  <c:v>757772</c:v>
                </c:pt>
                <c:pt idx="193">
                  <c:v>759803</c:v>
                </c:pt>
                <c:pt idx="194">
                  <c:v>765633</c:v>
                </c:pt>
                <c:pt idx="195">
                  <c:v>769160</c:v>
                </c:pt>
                <c:pt idx="196">
                  <c:v>769185</c:v>
                </c:pt>
                <c:pt idx="197">
                  <c:v>773460</c:v>
                </c:pt>
                <c:pt idx="198">
                  <c:v>773486</c:v>
                </c:pt>
                <c:pt idx="199">
                  <c:v>774561</c:v>
                </c:pt>
                <c:pt idx="200">
                  <c:v>776512</c:v>
                </c:pt>
                <c:pt idx="201">
                  <c:v>776520</c:v>
                </c:pt>
                <c:pt idx="202">
                  <c:v>776527</c:v>
                </c:pt>
                <c:pt idx="203">
                  <c:v>776535</c:v>
                </c:pt>
                <c:pt idx="204">
                  <c:v>776543</c:v>
                </c:pt>
                <c:pt idx="205">
                  <c:v>776554</c:v>
                </c:pt>
                <c:pt idx="206">
                  <c:v>776565</c:v>
                </c:pt>
                <c:pt idx="207">
                  <c:v>776576</c:v>
                </c:pt>
                <c:pt idx="208">
                  <c:v>776587</c:v>
                </c:pt>
                <c:pt idx="209">
                  <c:v>776595</c:v>
                </c:pt>
                <c:pt idx="210">
                  <c:v>776603</c:v>
                </c:pt>
                <c:pt idx="211">
                  <c:v>776611</c:v>
                </c:pt>
                <c:pt idx="212">
                  <c:v>776619</c:v>
                </c:pt>
                <c:pt idx="213">
                  <c:v>776614</c:v>
                </c:pt>
                <c:pt idx="214">
                  <c:v>776592</c:v>
                </c:pt>
                <c:pt idx="215">
                  <c:v>776571</c:v>
                </c:pt>
                <c:pt idx="216">
                  <c:v>776549</c:v>
                </c:pt>
                <c:pt idx="217">
                  <c:v>776553</c:v>
                </c:pt>
                <c:pt idx="218">
                  <c:v>776591</c:v>
                </c:pt>
                <c:pt idx="219">
                  <c:v>776629</c:v>
                </c:pt>
                <c:pt idx="220">
                  <c:v>776667</c:v>
                </c:pt>
                <c:pt idx="221">
                  <c:v>776705</c:v>
                </c:pt>
                <c:pt idx="222">
                  <c:v>776708</c:v>
                </c:pt>
                <c:pt idx="223">
                  <c:v>776711</c:v>
                </c:pt>
                <c:pt idx="224">
                  <c:v>776714</c:v>
                </c:pt>
                <c:pt idx="225">
                  <c:v>776717</c:v>
                </c:pt>
                <c:pt idx="226">
                  <c:v>776749</c:v>
                </c:pt>
                <c:pt idx="227">
                  <c:v>776792</c:v>
                </c:pt>
                <c:pt idx="228">
                  <c:v>776834</c:v>
                </c:pt>
                <c:pt idx="229">
                  <c:v>776877</c:v>
                </c:pt>
                <c:pt idx="230">
                  <c:v>776913</c:v>
                </c:pt>
                <c:pt idx="231">
                  <c:v>776932</c:v>
                </c:pt>
                <c:pt idx="232">
                  <c:v>776951</c:v>
                </c:pt>
                <c:pt idx="233">
                  <c:v>776970</c:v>
                </c:pt>
                <c:pt idx="234">
                  <c:v>776989</c:v>
                </c:pt>
                <c:pt idx="235">
                  <c:v>776997</c:v>
                </c:pt>
                <c:pt idx="236">
                  <c:v>777005</c:v>
                </c:pt>
                <c:pt idx="237">
                  <c:v>777013</c:v>
                </c:pt>
                <c:pt idx="238">
                  <c:v>777021</c:v>
                </c:pt>
                <c:pt idx="239">
                  <c:v>777019</c:v>
                </c:pt>
                <c:pt idx="240">
                  <c:v>777009</c:v>
                </c:pt>
                <c:pt idx="241">
                  <c:v>779549</c:v>
                </c:pt>
                <c:pt idx="242">
                  <c:v>784498</c:v>
                </c:pt>
                <c:pt idx="243">
                  <c:v>786283</c:v>
                </c:pt>
                <c:pt idx="244">
                  <c:v>789894</c:v>
                </c:pt>
                <c:pt idx="245">
                  <c:v>794646</c:v>
                </c:pt>
                <c:pt idx="246">
                  <c:v>805107</c:v>
                </c:pt>
                <c:pt idx="247">
                  <c:v>811669</c:v>
                </c:pt>
                <c:pt idx="248">
                  <c:v>819072</c:v>
                </c:pt>
                <c:pt idx="249">
                  <c:v>821156</c:v>
                </c:pt>
                <c:pt idx="250">
                  <c:v>832121</c:v>
                </c:pt>
                <c:pt idx="251">
                  <c:v>837848</c:v>
                </c:pt>
                <c:pt idx="252">
                  <c:v>842008</c:v>
                </c:pt>
                <c:pt idx="253">
                  <c:v>853041</c:v>
                </c:pt>
                <c:pt idx="254">
                  <c:v>873618</c:v>
                </c:pt>
                <c:pt idx="255">
                  <c:v>901238</c:v>
                </c:pt>
                <c:pt idx="256">
                  <c:v>917451</c:v>
                </c:pt>
                <c:pt idx="257">
                  <c:v>949612</c:v>
                </c:pt>
                <c:pt idx="258">
                  <c:v>967553</c:v>
                </c:pt>
                <c:pt idx="259">
                  <c:v>1007237</c:v>
                </c:pt>
                <c:pt idx="260">
                  <c:v>1016102</c:v>
                </c:pt>
                <c:pt idx="261">
                  <c:v>1030985</c:v>
                </c:pt>
                <c:pt idx="262">
                  <c:v>1062061</c:v>
                </c:pt>
                <c:pt idx="263">
                  <c:v>1079578</c:v>
                </c:pt>
                <c:pt idx="264">
                  <c:v>1114448</c:v>
                </c:pt>
                <c:pt idx="265">
                  <c:v>1138166</c:v>
                </c:pt>
                <c:pt idx="266">
                  <c:v>1167087</c:v>
                </c:pt>
                <c:pt idx="267">
                  <c:v>1190341</c:v>
                </c:pt>
                <c:pt idx="268">
                  <c:v>1213425</c:v>
                </c:pt>
                <c:pt idx="269">
                  <c:v>1236258</c:v>
                </c:pt>
                <c:pt idx="270">
                  <c:v>1266069</c:v>
                </c:pt>
                <c:pt idx="271">
                  <c:v>1280386</c:v>
                </c:pt>
                <c:pt idx="272">
                  <c:v>1305239</c:v>
                </c:pt>
                <c:pt idx="273">
                  <c:v>1333445</c:v>
                </c:pt>
                <c:pt idx="274">
                  <c:v>1358207</c:v>
                </c:pt>
                <c:pt idx="275">
                  <c:v>1374695</c:v>
                </c:pt>
                <c:pt idx="276">
                  <c:v>1402494</c:v>
                </c:pt>
                <c:pt idx="277">
                  <c:v>1413467</c:v>
                </c:pt>
                <c:pt idx="278">
                  <c:v>1441855</c:v>
                </c:pt>
                <c:pt idx="279">
                  <c:v>1466209</c:v>
                </c:pt>
                <c:pt idx="280">
                  <c:v>1495166</c:v>
                </c:pt>
                <c:pt idx="281">
                  <c:v>1519327</c:v>
                </c:pt>
                <c:pt idx="282">
                  <c:v>1532236</c:v>
                </c:pt>
                <c:pt idx="283">
                  <c:v>1554660</c:v>
                </c:pt>
                <c:pt idx="284">
                  <c:v>1575939</c:v>
                </c:pt>
                <c:pt idx="285">
                  <c:v>1601963</c:v>
                </c:pt>
                <c:pt idx="286">
                  <c:v>1617060</c:v>
                </c:pt>
                <c:pt idx="287">
                  <c:v>1624515</c:v>
                </c:pt>
                <c:pt idx="288">
                  <c:v>1630414</c:v>
                </c:pt>
                <c:pt idx="289">
                  <c:v>1634093</c:v>
                </c:pt>
                <c:pt idx="290">
                  <c:v>1638161</c:v>
                </c:pt>
                <c:pt idx="291">
                  <c:v>1640919</c:v>
                </c:pt>
                <c:pt idx="292">
                  <c:v>1644743</c:v>
                </c:pt>
                <c:pt idx="293">
                  <c:v>1647633</c:v>
                </c:pt>
                <c:pt idx="294">
                  <c:v>1648435</c:v>
                </c:pt>
                <c:pt idx="295">
                  <c:v>1652113</c:v>
                </c:pt>
                <c:pt idx="296">
                  <c:v>1655599</c:v>
                </c:pt>
                <c:pt idx="297">
                  <c:v>1658960</c:v>
                </c:pt>
                <c:pt idx="298">
                  <c:v>1663105</c:v>
                </c:pt>
                <c:pt idx="299">
                  <c:v>1664655</c:v>
                </c:pt>
                <c:pt idx="300">
                  <c:v>1671784</c:v>
                </c:pt>
                <c:pt idx="301">
                  <c:v>1668766</c:v>
                </c:pt>
                <c:pt idx="302">
                  <c:v>1670256</c:v>
                </c:pt>
                <c:pt idx="303">
                  <c:v>1678012</c:v>
                </c:pt>
                <c:pt idx="304">
                  <c:v>1654195</c:v>
                </c:pt>
                <c:pt idx="305">
                  <c:v>1668111</c:v>
                </c:pt>
                <c:pt idx="306">
                  <c:v>1675836</c:v>
                </c:pt>
                <c:pt idx="307">
                  <c:v>1664795</c:v>
                </c:pt>
                <c:pt idx="308">
                  <c:v>1672038</c:v>
                </c:pt>
                <c:pt idx="309">
                  <c:v>1675034</c:v>
                </c:pt>
                <c:pt idx="310">
                  <c:v>1673475</c:v>
                </c:pt>
                <c:pt idx="311">
                  <c:v>1684249</c:v>
                </c:pt>
                <c:pt idx="312">
                  <c:v>1672092</c:v>
                </c:pt>
                <c:pt idx="313">
                  <c:v>1663438</c:v>
                </c:pt>
                <c:pt idx="314">
                  <c:v>1650843</c:v>
                </c:pt>
                <c:pt idx="315">
                  <c:v>1651506</c:v>
                </c:pt>
                <c:pt idx="316">
                  <c:v>1661529</c:v>
                </c:pt>
                <c:pt idx="317">
                  <c:v>1662459</c:v>
                </c:pt>
                <c:pt idx="318">
                  <c:v>1660692</c:v>
                </c:pt>
                <c:pt idx="319">
                  <c:v>1667071</c:v>
                </c:pt>
                <c:pt idx="320">
                  <c:v>1656581</c:v>
                </c:pt>
                <c:pt idx="321">
                  <c:v>1661601</c:v>
                </c:pt>
                <c:pt idx="322">
                  <c:v>1659279</c:v>
                </c:pt>
                <c:pt idx="323">
                  <c:v>1659768</c:v>
                </c:pt>
                <c:pt idx="324">
                  <c:v>1663484</c:v>
                </c:pt>
                <c:pt idx="325">
                  <c:v>1664911</c:v>
                </c:pt>
                <c:pt idx="326">
                  <c:v>1669371</c:v>
                </c:pt>
                <c:pt idx="327">
                  <c:v>1681093</c:v>
                </c:pt>
                <c:pt idx="328">
                  <c:v>1672141</c:v>
                </c:pt>
                <c:pt idx="329">
                  <c:v>1667766</c:v>
                </c:pt>
                <c:pt idx="330">
                  <c:v>1667630</c:v>
                </c:pt>
                <c:pt idx="331">
                  <c:v>1665939</c:v>
                </c:pt>
                <c:pt idx="332">
                  <c:v>1656793</c:v>
                </c:pt>
                <c:pt idx="333">
                  <c:v>1656824</c:v>
                </c:pt>
                <c:pt idx="334">
                  <c:v>1656675</c:v>
                </c:pt>
                <c:pt idx="335">
                  <c:v>1664292</c:v>
                </c:pt>
                <c:pt idx="336">
                  <c:v>1660158</c:v>
                </c:pt>
                <c:pt idx="337">
                  <c:v>1663577</c:v>
                </c:pt>
                <c:pt idx="338">
                  <c:v>1666530</c:v>
                </c:pt>
                <c:pt idx="339">
                  <c:v>1666375</c:v>
                </c:pt>
                <c:pt idx="340">
                  <c:v>1662637</c:v>
                </c:pt>
                <c:pt idx="341">
                  <c:v>1648694</c:v>
                </c:pt>
                <c:pt idx="342">
                  <c:v>1651432</c:v>
                </c:pt>
                <c:pt idx="343">
                  <c:v>1649294</c:v>
                </c:pt>
                <c:pt idx="344">
                  <c:v>1652416</c:v>
                </c:pt>
                <c:pt idx="345">
                  <c:v>1646360</c:v>
                </c:pt>
                <c:pt idx="346">
                  <c:v>1637152</c:v>
                </c:pt>
                <c:pt idx="347">
                  <c:v>1639413</c:v>
                </c:pt>
                <c:pt idx="348">
                  <c:v>1648862</c:v>
                </c:pt>
                <c:pt idx="349">
                  <c:v>1650851</c:v>
                </c:pt>
                <c:pt idx="350">
                  <c:v>1646098</c:v>
                </c:pt>
                <c:pt idx="351">
                  <c:v>1648403</c:v>
                </c:pt>
                <c:pt idx="352">
                  <c:v>1652944</c:v>
                </c:pt>
                <c:pt idx="353">
                  <c:v>1653737</c:v>
                </c:pt>
                <c:pt idx="354">
                  <c:v>1659084</c:v>
                </c:pt>
                <c:pt idx="355">
                  <c:v>1646524</c:v>
                </c:pt>
                <c:pt idx="356">
                  <c:v>1645334</c:v>
                </c:pt>
                <c:pt idx="357">
                  <c:v>1651289</c:v>
                </c:pt>
                <c:pt idx="358">
                  <c:v>1656833</c:v>
                </c:pt>
                <c:pt idx="359">
                  <c:v>1650489</c:v>
                </c:pt>
                <c:pt idx="360">
                  <c:v>1646645</c:v>
                </c:pt>
                <c:pt idx="361">
                  <c:v>1653593</c:v>
                </c:pt>
                <c:pt idx="362">
                  <c:v>1660807</c:v>
                </c:pt>
                <c:pt idx="363">
                  <c:v>1658851</c:v>
                </c:pt>
                <c:pt idx="364">
                  <c:v>1656930</c:v>
                </c:pt>
                <c:pt idx="365">
                  <c:v>1666118</c:v>
                </c:pt>
                <c:pt idx="366">
                  <c:v>1676307</c:v>
                </c:pt>
                <c:pt idx="367">
                  <c:v>1688886</c:v>
                </c:pt>
                <c:pt idx="368">
                  <c:v>1696691</c:v>
                </c:pt>
                <c:pt idx="369">
                  <c:v>1710058</c:v>
                </c:pt>
                <c:pt idx="370">
                  <c:v>1717182</c:v>
                </c:pt>
                <c:pt idx="371">
                  <c:v>1728477</c:v>
                </c:pt>
                <c:pt idx="372">
                  <c:v>1736456</c:v>
                </c:pt>
                <c:pt idx="373">
                  <c:v>1749545</c:v>
                </c:pt>
                <c:pt idx="374">
                  <c:v>1761763</c:v>
                </c:pt>
                <c:pt idx="375">
                  <c:v>1769987</c:v>
                </c:pt>
                <c:pt idx="376">
                  <c:v>1784652</c:v>
                </c:pt>
                <c:pt idx="377">
                  <c:v>1794459</c:v>
                </c:pt>
                <c:pt idx="378">
                  <c:v>1805639</c:v>
                </c:pt>
                <c:pt idx="379">
                  <c:v>1814482</c:v>
                </c:pt>
                <c:pt idx="380">
                  <c:v>1825042</c:v>
                </c:pt>
                <c:pt idx="381">
                  <c:v>1836227</c:v>
                </c:pt>
                <c:pt idx="382">
                  <c:v>1847983</c:v>
                </c:pt>
                <c:pt idx="383">
                  <c:v>1854334</c:v>
                </c:pt>
                <c:pt idx="384">
                  <c:v>1864508</c:v>
                </c:pt>
                <c:pt idx="385">
                  <c:v>1877154</c:v>
                </c:pt>
                <c:pt idx="386">
                  <c:v>1883559</c:v>
                </c:pt>
                <c:pt idx="387">
                  <c:v>1898010</c:v>
                </c:pt>
                <c:pt idx="388">
                  <c:v>1906079</c:v>
                </c:pt>
                <c:pt idx="389">
                  <c:v>1918706</c:v>
                </c:pt>
                <c:pt idx="390">
                  <c:v>1928416</c:v>
                </c:pt>
                <c:pt idx="391">
                  <c:v>1942678</c:v>
                </c:pt>
                <c:pt idx="392">
                  <c:v>1952529</c:v>
                </c:pt>
                <c:pt idx="393">
                  <c:v>1961671</c:v>
                </c:pt>
                <c:pt idx="394">
                  <c:v>1970003</c:v>
                </c:pt>
                <c:pt idx="395">
                  <c:v>1982407</c:v>
                </c:pt>
                <c:pt idx="396">
                  <c:v>1993375</c:v>
                </c:pt>
                <c:pt idx="397">
                  <c:v>2001093</c:v>
                </c:pt>
                <c:pt idx="398">
                  <c:v>2012169</c:v>
                </c:pt>
                <c:pt idx="399">
                  <c:v>2023610</c:v>
                </c:pt>
                <c:pt idx="400">
                  <c:v>2033290</c:v>
                </c:pt>
                <c:pt idx="401">
                  <c:v>2041088</c:v>
                </c:pt>
                <c:pt idx="402">
                  <c:v>2052055</c:v>
                </c:pt>
                <c:pt idx="403">
                  <c:v>2062004</c:v>
                </c:pt>
                <c:pt idx="404">
                  <c:v>2076927</c:v>
                </c:pt>
                <c:pt idx="405">
                  <c:v>2086741</c:v>
                </c:pt>
                <c:pt idx="406">
                  <c:v>2095034</c:v>
                </c:pt>
                <c:pt idx="407">
                  <c:v>2106475</c:v>
                </c:pt>
                <c:pt idx="408">
                  <c:v>2117750</c:v>
                </c:pt>
                <c:pt idx="409">
                  <c:v>2125552</c:v>
                </c:pt>
                <c:pt idx="410">
                  <c:v>2137037</c:v>
                </c:pt>
                <c:pt idx="411">
                  <c:v>2150957</c:v>
                </c:pt>
                <c:pt idx="412">
                  <c:v>2163666</c:v>
                </c:pt>
                <c:pt idx="413">
                  <c:v>2169788</c:v>
                </c:pt>
                <c:pt idx="414">
                  <c:v>2185719</c:v>
                </c:pt>
                <c:pt idx="415">
                  <c:v>2197292</c:v>
                </c:pt>
                <c:pt idx="416">
                  <c:v>2208829</c:v>
                </c:pt>
                <c:pt idx="417">
                  <c:v>2208775</c:v>
                </c:pt>
                <c:pt idx="418">
                  <c:v>2212924</c:v>
                </c:pt>
                <c:pt idx="419">
                  <c:v>2220953</c:v>
                </c:pt>
                <c:pt idx="420">
                  <c:v>2231430</c:v>
                </c:pt>
                <c:pt idx="421">
                  <c:v>2243176</c:v>
                </c:pt>
                <c:pt idx="422">
                  <c:v>2252973</c:v>
                </c:pt>
                <c:pt idx="423">
                  <c:v>2261099</c:v>
                </c:pt>
                <c:pt idx="424">
                  <c:v>2267872</c:v>
                </c:pt>
                <c:pt idx="425">
                  <c:v>2278256</c:v>
                </c:pt>
                <c:pt idx="426">
                  <c:v>2288453</c:v>
                </c:pt>
                <c:pt idx="427">
                  <c:v>2295938</c:v>
                </c:pt>
                <c:pt idx="428">
                  <c:v>2305795</c:v>
                </c:pt>
                <c:pt idx="429">
                  <c:v>2311539</c:v>
                </c:pt>
                <c:pt idx="430">
                  <c:v>2320653</c:v>
                </c:pt>
                <c:pt idx="431">
                  <c:v>2326085</c:v>
                </c:pt>
                <c:pt idx="432">
                  <c:v>2335991</c:v>
                </c:pt>
                <c:pt idx="433">
                  <c:v>2341768</c:v>
                </c:pt>
                <c:pt idx="434">
                  <c:v>2350272</c:v>
                </c:pt>
                <c:pt idx="435">
                  <c:v>2354916</c:v>
                </c:pt>
                <c:pt idx="436">
                  <c:v>2361328</c:v>
                </c:pt>
                <c:pt idx="437">
                  <c:v>2367236</c:v>
                </c:pt>
                <c:pt idx="438">
                  <c:v>2370724</c:v>
                </c:pt>
                <c:pt idx="439">
                  <c:v>2378186</c:v>
                </c:pt>
                <c:pt idx="440">
                  <c:v>2385801</c:v>
                </c:pt>
                <c:pt idx="441">
                  <c:v>2391477</c:v>
                </c:pt>
                <c:pt idx="442">
                  <c:v>2396972</c:v>
                </c:pt>
                <c:pt idx="443">
                  <c:v>2404577</c:v>
                </c:pt>
                <c:pt idx="444">
                  <c:v>2408506</c:v>
                </c:pt>
                <c:pt idx="445">
                  <c:v>2410339</c:v>
                </c:pt>
                <c:pt idx="446">
                  <c:v>2413616</c:v>
                </c:pt>
                <c:pt idx="447">
                  <c:v>2420285</c:v>
                </c:pt>
                <c:pt idx="448">
                  <c:v>2422566</c:v>
                </c:pt>
                <c:pt idx="449">
                  <c:v>2427647</c:v>
                </c:pt>
                <c:pt idx="450">
                  <c:v>2431395</c:v>
                </c:pt>
                <c:pt idx="451">
                  <c:v>2435932</c:v>
                </c:pt>
                <c:pt idx="452">
                  <c:v>2436986</c:v>
                </c:pt>
                <c:pt idx="453">
                  <c:v>2440637</c:v>
                </c:pt>
                <c:pt idx="454">
                  <c:v>2446572</c:v>
                </c:pt>
                <c:pt idx="455">
                  <c:v>2448625</c:v>
                </c:pt>
                <c:pt idx="456">
                  <c:v>2451736</c:v>
                </c:pt>
                <c:pt idx="457">
                  <c:v>2454457</c:v>
                </c:pt>
                <c:pt idx="458">
                  <c:v>2455345</c:v>
                </c:pt>
                <c:pt idx="459">
                  <c:v>2459197</c:v>
                </c:pt>
                <c:pt idx="460">
                  <c:v>2461580</c:v>
                </c:pt>
                <c:pt idx="461">
                  <c:v>2461581</c:v>
                </c:pt>
                <c:pt idx="462">
                  <c:v>2461602</c:v>
                </c:pt>
                <c:pt idx="463">
                  <c:v>2461622</c:v>
                </c:pt>
                <c:pt idx="464">
                  <c:v>2461645</c:v>
                </c:pt>
                <c:pt idx="465">
                  <c:v>2461625</c:v>
                </c:pt>
                <c:pt idx="466">
                  <c:v>2461560</c:v>
                </c:pt>
                <c:pt idx="467">
                  <c:v>2461495</c:v>
                </c:pt>
                <c:pt idx="468">
                  <c:v>2461420</c:v>
                </c:pt>
                <c:pt idx="469">
                  <c:v>2461364</c:v>
                </c:pt>
                <c:pt idx="470">
                  <c:v>2461224</c:v>
                </c:pt>
                <c:pt idx="471">
                  <c:v>2461084</c:v>
                </c:pt>
                <c:pt idx="472">
                  <c:v>2460944</c:v>
                </c:pt>
                <c:pt idx="473">
                  <c:v>2460804</c:v>
                </c:pt>
                <c:pt idx="474">
                  <c:v>2460652</c:v>
                </c:pt>
                <c:pt idx="475">
                  <c:v>2460490</c:v>
                </c:pt>
                <c:pt idx="476">
                  <c:v>2460328</c:v>
                </c:pt>
                <c:pt idx="477">
                  <c:v>2460167</c:v>
                </c:pt>
                <c:pt idx="478">
                  <c:v>2460028</c:v>
                </c:pt>
                <c:pt idx="479">
                  <c:v>2459908</c:v>
                </c:pt>
                <c:pt idx="480">
                  <c:v>2459787</c:v>
                </c:pt>
                <c:pt idx="481">
                  <c:v>2459666</c:v>
                </c:pt>
                <c:pt idx="482">
                  <c:v>2459578</c:v>
                </c:pt>
                <c:pt idx="483">
                  <c:v>2459693</c:v>
                </c:pt>
                <c:pt idx="484">
                  <c:v>2459806</c:v>
                </c:pt>
                <c:pt idx="485">
                  <c:v>2459920</c:v>
                </c:pt>
                <c:pt idx="486">
                  <c:v>2460034</c:v>
                </c:pt>
                <c:pt idx="487">
                  <c:v>2460182</c:v>
                </c:pt>
                <c:pt idx="488">
                  <c:v>2460334</c:v>
                </c:pt>
                <c:pt idx="489">
                  <c:v>2460486</c:v>
                </c:pt>
                <c:pt idx="490">
                  <c:v>2460639</c:v>
                </c:pt>
                <c:pt idx="491">
                  <c:v>2460749</c:v>
                </c:pt>
                <c:pt idx="492">
                  <c:v>2460803</c:v>
                </c:pt>
                <c:pt idx="493">
                  <c:v>2460857</c:v>
                </c:pt>
                <c:pt idx="494">
                  <c:v>2460911</c:v>
                </c:pt>
                <c:pt idx="495">
                  <c:v>2460975</c:v>
                </c:pt>
                <c:pt idx="496">
                  <c:v>2461107</c:v>
                </c:pt>
                <c:pt idx="497">
                  <c:v>2461238</c:v>
                </c:pt>
                <c:pt idx="498">
                  <c:v>2461370</c:v>
                </c:pt>
                <c:pt idx="499">
                  <c:v>2461502</c:v>
                </c:pt>
                <c:pt idx="500">
                  <c:v>2461603</c:v>
                </c:pt>
                <c:pt idx="501">
                  <c:v>2461694</c:v>
                </c:pt>
                <c:pt idx="502">
                  <c:v>2461785</c:v>
                </c:pt>
                <c:pt idx="503">
                  <c:v>2461876</c:v>
                </c:pt>
                <c:pt idx="504">
                  <c:v>2461941</c:v>
                </c:pt>
                <c:pt idx="505">
                  <c:v>2461943</c:v>
                </c:pt>
                <c:pt idx="506">
                  <c:v>2461944</c:v>
                </c:pt>
                <c:pt idx="507">
                  <c:v>2461946</c:v>
                </c:pt>
                <c:pt idx="508">
                  <c:v>2461948</c:v>
                </c:pt>
                <c:pt idx="509">
                  <c:v>2461911</c:v>
                </c:pt>
                <c:pt idx="510">
                  <c:v>2461874</c:v>
                </c:pt>
                <c:pt idx="511">
                  <c:v>2461837</c:v>
                </c:pt>
                <c:pt idx="512">
                  <c:v>2461800</c:v>
                </c:pt>
                <c:pt idx="513">
                  <c:v>2461760</c:v>
                </c:pt>
                <c:pt idx="514">
                  <c:v>2461718</c:v>
                </c:pt>
                <c:pt idx="515">
                  <c:v>2461676</c:v>
                </c:pt>
                <c:pt idx="516">
                  <c:v>2461628</c:v>
                </c:pt>
                <c:pt idx="517">
                  <c:v>2461601</c:v>
                </c:pt>
                <c:pt idx="518">
                  <c:v>2461589</c:v>
                </c:pt>
                <c:pt idx="519">
                  <c:v>2461578</c:v>
                </c:pt>
                <c:pt idx="520">
                  <c:v>2461566</c:v>
                </c:pt>
                <c:pt idx="521">
                  <c:v>2461554</c:v>
                </c:pt>
                <c:pt idx="522">
                  <c:v>2461505</c:v>
                </c:pt>
                <c:pt idx="523">
                  <c:v>2461450</c:v>
                </c:pt>
                <c:pt idx="524">
                  <c:v>2461396</c:v>
                </c:pt>
                <c:pt idx="525">
                  <c:v>2461341</c:v>
                </c:pt>
                <c:pt idx="526">
                  <c:v>2461269</c:v>
                </c:pt>
                <c:pt idx="527">
                  <c:v>2461174</c:v>
                </c:pt>
                <c:pt idx="528">
                  <c:v>2461080</c:v>
                </c:pt>
                <c:pt idx="529">
                  <c:v>2461211</c:v>
                </c:pt>
                <c:pt idx="530">
                  <c:v>2461152</c:v>
                </c:pt>
                <c:pt idx="531">
                  <c:v>2461196</c:v>
                </c:pt>
                <c:pt idx="532">
                  <c:v>2461239</c:v>
                </c:pt>
                <c:pt idx="533">
                  <c:v>2461283</c:v>
                </c:pt>
                <c:pt idx="534">
                  <c:v>2461326</c:v>
                </c:pt>
                <c:pt idx="535">
                  <c:v>2461345</c:v>
                </c:pt>
                <c:pt idx="536">
                  <c:v>2461368</c:v>
                </c:pt>
                <c:pt idx="537">
                  <c:v>2461390</c:v>
                </c:pt>
                <c:pt idx="538">
                  <c:v>2461413</c:v>
                </c:pt>
                <c:pt idx="539">
                  <c:v>2461489</c:v>
                </c:pt>
                <c:pt idx="540">
                  <c:v>2461605</c:v>
                </c:pt>
                <c:pt idx="541">
                  <c:v>2461721</c:v>
                </c:pt>
                <c:pt idx="542">
                  <c:v>2461637</c:v>
                </c:pt>
                <c:pt idx="543">
                  <c:v>2461761</c:v>
                </c:pt>
                <c:pt idx="544">
                  <c:v>2461897</c:v>
                </c:pt>
                <c:pt idx="545">
                  <c:v>2462032</c:v>
                </c:pt>
                <c:pt idx="546">
                  <c:v>2462168</c:v>
                </c:pt>
                <c:pt idx="547">
                  <c:v>2462303</c:v>
                </c:pt>
                <c:pt idx="548">
                  <c:v>2462427</c:v>
                </c:pt>
                <c:pt idx="549">
                  <c:v>2462541</c:v>
                </c:pt>
                <c:pt idx="550">
                  <c:v>2462652</c:v>
                </c:pt>
                <c:pt idx="551">
                  <c:v>2462763</c:v>
                </c:pt>
                <c:pt idx="552">
                  <c:v>2462865</c:v>
                </c:pt>
                <c:pt idx="553">
                  <c:v>2462956</c:v>
                </c:pt>
                <c:pt idx="554">
                  <c:v>2463447</c:v>
                </c:pt>
                <c:pt idx="555">
                  <c:v>2463538</c:v>
                </c:pt>
                <c:pt idx="556">
                  <c:v>2463645</c:v>
                </c:pt>
                <c:pt idx="557">
                  <c:v>2463599</c:v>
                </c:pt>
                <c:pt idx="558">
                  <c:v>2463553</c:v>
                </c:pt>
                <c:pt idx="559">
                  <c:v>2463506</c:v>
                </c:pt>
                <c:pt idx="560">
                  <c:v>2463460</c:v>
                </c:pt>
                <c:pt idx="561">
                  <c:v>2463473</c:v>
                </c:pt>
                <c:pt idx="562">
                  <c:v>2463497</c:v>
                </c:pt>
                <c:pt idx="563">
                  <c:v>2463520</c:v>
                </c:pt>
                <c:pt idx="564">
                  <c:v>2463544</c:v>
                </c:pt>
                <c:pt idx="565">
                  <c:v>2463586</c:v>
                </c:pt>
                <c:pt idx="566">
                  <c:v>2463654</c:v>
                </c:pt>
                <c:pt idx="567">
                  <c:v>2463722</c:v>
                </c:pt>
                <c:pt idx="568">
                  <c:v>2463801</c:v>
                </c:pt>
                <c:pt idx="569">
                  <c:v>2463861</c:v>
                </c:pt>
                <c:pt idx="570">
                  <c:v>2463496</c:v>
                </c:pt>
                <c:pt idx="571">
                  <c:v>2463531</c:v>
                </c:pt>
                <c:pt idx="572">
                  <c:v>2463566</c:v>
                </c:pt>
                <c:pt idx="573">
                  <c:v>2463601</c:v>
                </c:pt>
                <c:pt idx="574">
                  <c:v>2463591</c:v>
                </c:pt>
                <c:pt idx="575">
                  <c:v>2463548</c:v>
                </c:pt>
                <c:pt idx="576">
                  <c:v>2463504</c:v>
                </c:pt>
                <c:pt idx="577">
                  <c:v>2463462</c:v>
                </c:pt>
                <c:pt idx="578">
                  <c:v>2463426</c:v>
                </c:pt>
                <c:pt idx="579">
                  <c:v>2463436</c:v>
                </c:pt>
                <c:pt idx="580">
                  <c:v>2463446</c:v>
                </c:pt>
                <c:pt idx="581">
                  <c:v>2463456</c:v>
                </c:pt>
                <c:pt idx="582">
                  <c:v>2463488</c:v>
                </c:pt>
                <c:pt idx="583">
                  <c:v>2463650</c:v>
                </c:pt>
                <c:pt idx="584">
                  <c:v>2463812</c:v>
                </c:pt>
                <c:pt idx="585">
                  <c:v>2463974</c:v>
                </c:pt>
                <c:pt idx="586">
                  <c:v>2464335</c:v>
                </c:pt>
                <c:pt idx="587">
                  <c:v>2464454</c:v>
                </c:pt>
                <c:pt idx="588">
                  <c:v>2464546</c:v>
                </c:pt>
                <c:pt idx="589">
                  <c:v>2464638</c:v>
                </c:pt>
                <c:pt idx="590">
                  <c:v>2464730</c:v>
                </c:pt>
                <c:pt idx="591">
                  <c:v>2464792</c:v>
                </c:pt>
                <c:pt idx="592">
                  <c:v>2464815</c:v>
                </c:pt>
                <c:pt idx="593">
                  <c:v>2464638</c:v>
                </c:pt>
                <c:pt idx="594">
                  <c:v>2464660</c:v>
                </c:pt>
                <c:pt idx="595">
                  <c:v>2464696</c:v>
                </c:pt>
                <c:pt idx="596">
                  <c:v>2464783</c:v>
                </c:pt>
                <c:pt idx="597">
                  <c:v>2464871</c:v>
                </c:pt>
                <c:pt idx="598">
                  <c:v>2464958</c:v>
                </c:pt>
                <c:pt idx="599">
                  <c:v>2465046</c:v>
                </c:pt>
                <c:pt idx="600">
                  <c:v>2465096</c:v>
                </c:pt>
                <c:pt idx="601">
                  <c:v>2465121</c:v>
                </c:pt>
                <c:pt idx="602">
                  <c:v>2465145</c:v>
                </c:pt>
                <c:pt idx="603">
                  <c:v>2465170</c:v>
                </c:pt>
                <c:pt idx="604">
                  <c:v>2465195</c:v>
                </c:pt>
                <c:pt idx="605">
                  <c:v>2465221</c:v>
                </c:pt>
                <c:pt idx="606">
                  <c:v>2465247</c:v>
                </c:pt>
                <c:pt idx="607">
                  <c:v>2465273</c:v>
                </c:pt>
                <c:pt idx="608">
                  <c:v>2465300</c:v>
                </c:pt>
                <c:pt idx="609">
                  <c:v>2465289</c:v>
                </c:pt>
                <c:pt idx="610">
                  <c:v>2465468</c:v>
                </c:pt>
                <c:pt idx="611">
                  <c:v>2465448</c:v>
                </c:pt>
                <c:pt idx="612">
                  <c:v>2465427</c:v>
                </c:pt>
                <c:pt idx="613">
                  <c:v>2465467</c:v>
                </c:pt>
                <c:pt idx="614">
                  <c:v>2465554</c:v>
                </c:pt>
                <c:pt idx="615">
                  <c:v>2465641</c:v>
                </c:pt>
                <c:pt idx="616">
                  <c:v>2465727</c:v>
                </c:pt>
                <c:pt idx="617">
                  <c:v>2459827</c:v>
                </c:pt>
                <c:pt idx="618">
                  <c:v>2459985</c:v>
                </c:pt>
                <c:pt idx="619">
                  <c:v>2456641</c:v>
                </c:pt>
                <c:pt idx="620">
                  <c:v>2456822</c:v>
                </c:pt>
                <c:pt idx="621">
                  <c:v>2456959</c:v>
                </c:pt>
                <c:pt idx="622">
                  <c:v>2454474</c:v>
                </c:pt>
                <c:pt idx="623">
                  <c:v>2454256</c:v>
                </c:pt>
                <c:pt idx="624">
                  <c:v>2454237</c:v>
                </c:pt>
                <c:pt idx="625">
                  <c:v>2454219</c:v>
                </c:pt>
                <c:pt idx="626">
                  <c:v>2448208</c:v>
                </c:pt>
                <c:pt idx="627">
                  <c:v>2448209</c:v>
                </c:pt>
                <c:pt idx="628">
                  <c:v>2447009</c:v>
                </c:pt>
                <c:pt idx="629">
                  <c:v>2447009</c:v>
                </c:pt>
                <c:pt idx="630">
                  <c:v>2436211</c:v>
                </c:pt>
                <c:pt idx="631">
                  <c:v>2436192</c:v>
                </c:pt>
                <c:pt idx="632">
                  <c:v>2436173</c:v>
                </c:pt>
                <c:pt idx="633">
                  <c:v>2432066</c:v>
                </c:pt>
                <c:pt idx="634">
                  <c:v>2424242</c:v>
                </c:pt>
                <c:pt idx="635">
                  <c:v>2424402</c:v>
                </c:pt>
                <c:pt idx="636">
                  <c:v>2424562</c:v>
                </c:pt>
                <c:pt idx="637">
                  <c:v>2424723</c:v>
                </c:pt>
                <c:pt idx="638">
                  <c:v>2424883</c:v>
                </c:pt>
                <c:pt idx="639">
                  <c:v>2413031</c:v>
                </c:pt>
                <c:pt idx="640">
                  <c:v>2413060</c:v>
                </c:pt>
                <c:pt idx="641">
                  <c:v>2413079</c:v>
                </c:pt>
                <c:pt idx="642">
                  <c:v>2413218</c:v>
                </c:pt>
                <c:pt idx="643">
                  <c:v>2395460</c:v>
                </c:pt>
                <c:pt idx="644">
                  <c:v>2395528</c:v>
                </c:pt>
                <c:pt idx="645">
                  <c:v>2386966</c:v>
                </c:pt>
                <c:pt idx="646">
                  <c:v>2387035</c:v>
                </c:pt>
                <c:pt idx="647">
                  <c:v>2387103</c:v>
                </c:pt>
                <c:pt idx="648">
                  <c:v>2377872</c:v>
                </c:pt>
                <c:pt idx="649">
                  <c:v>2377998</c:v>
                </c:pt>
                <c:pt idx="650">
                  <c:v>2378124</c:v>
                </c:pt>
                <c:pt idx="651">
                  <c:v>2378250</c:v>
                </c:pt>
                <c:pt idx="652">
                  <c:v>2360377</c:v>
                </c:pt>
                <c:pt idx="653">
                  <c:v>2360504</c:v>
                </c:pt>
                <c:pt idx="654">
                  <c:v>2359766</c:v>
                </c:pt>
                <c:pt idx="655">
                  <c:v>2359893</c:v>
                </c:pt>
                <c:pt idx="656">
                  <c:v>2336876</c:v>
                </c:pt>
                <c:pt idx="657">
                  <c:v>2336925</c:v>
                </c:pt>
                <c:pt idx="658">
                  <c:v>2324391</c:v>
                </c:pt>
                <c:pt idx="659">
                  <c:v>2324540</c:v>
                </c:pt>
                <c:pt idx="660">
                  <c:v>2324589</c:v>
                </c:pt>
                <c:pt idx="661">
                  <c:v>2313202</c:v>
                </c:pt>
                <c:pt idx="662">
                  <c:v>2313204</c:v>
                </c:pt>
                <c:pt idx="663">
                  <c:v>2313206</c:v>
                </c:pt>
                <c:pt idx="664">
                  <c:v>2313208</c:v>
                </c:pt>
                <c:pt idx="665">
                  <c:v>2294210</c:v>
                </c:pt>
                <c:pt idx="666">
                  <c:v>2294227</c:v>
                </c:pt>
                <c:pt idx="667">
                  <c:v>2294245</c:v>
                </c:pt>
                <c:pt idx="668">
                  <c:v>2294215</c:v>
                </c:pt>
                <c:pt idx="669">
                  <c:v>2270399</c:v>
                </c:pt>
                <c:pt idx="670">
                  <c:v>2270436</c:v>
                </c:pt>
                <c:pt idx="671">
                  <c:v>2270420</c:v>
                </c:pt>
                <c:pt idx="672">
                  <c:v>2253085</c:v>
                </c:pt>
                <c:pt idx="673">
                  <c:v>2253117</c:v>
                </c:pt>
                <c:pt idx="674">
                  <c:v>2240551</c:v>
                </c:pt>
                <c:pt idx="675">
                  <c:v>2240606</c:v>
                </c:pt>
                <c:pt idx="676">
                  <c:v>2240661</c:v>
                </c:pt>
                <c:pt idx="677">
                  <c:v>2240717</c:v>
                </c:pt>
                <c:pt idx="678">
                  <c:v>2222517</c:v>
                </c:pt>
                <c:pt idx="679">
                  <c:v>2222412</c:v>
                </c:pt>
                <c:pt idx="680">
                  <c:v>2220219</c:v>
                </c:pt>
                <c:pt idx="681">
                  <c:v>2220115</c:v>
                </c:pt>
                <c:pt idx="682">
                  <c:v>2220012</c:v>
                </c:pt>
                <c:pt idx="683">
                  <c:v>2205713</c:v>
                </c:pt>
                <c:pt idx="684">
                  <c:v>2205604</c:v>
                </c:pt>
                <c:pt idx="685">
                  <c:v>2182201</c:v>
                </c:pt>
                <c:pt idx="686">
                  <c:v>2182092</c:v>
                </c:pt>
                <c:pt idx="687">
                  <c:v>2175420</c:v>
                </c:pt>
                <c:pt idx="688">
                  <c:v>2175479</c:v>
                </c:pt>
                <c:pt idx="689">
                  <c:v>2175537</c:v>
                </c:pt>
                <c:pt idx="690">
                  <c:v>2175596</c:v>
                </c:pt>
                <c:pt idx="691">
                  <c:v>2153308</c:v>
                </c:pt>
                <c:pt idx="692">
                  <c:v>2153443</c:v>
                </c:pt>
                <c:pt idx="693">
                  <c:v>2153409</c:v>
                </c:pt>
                <c:pt idx="694">
                  <c:v>2153544</c:v>
                </c:pt>
                <c:pt idx="695">
                  <c:v>2123954</c:v>
                </c:pt>
                <c:pt idx="696">
                  <c:v>2124129</c:v>
                </c:pt>
                <c:pt idx="697">
                  <c:v>2114444</c:v>
                </c:pt>
                <c:pt idx="698">
                  <c:v>2114569</c:v>
                </c:pt>
                <c:pt idx="699">
                  <c:v>2114744</c:v>
                </c:pt>
                <c:pt idx="700">
                  <c:v>2109785</c:v>
                </c:pt>
                <c:pt idx="701">
                  <c:v>2109957</c:v>
                </c:pt>
                <c:pt idx="702">
                  <c:v>2110084</c:v>
                </c:pt>
                <c:pt idx="703">
                  <c:v>2110256</c:v>
                </c:pt>
                <c:pt idx="704">
                  <c:v>2095393</c:v>
                </c:pt>
                <c:pt idx="705">
                  <c:v>2095448</c:v>
                </c:pt>
                <c:pt idx="706">
                  <c:v>2093984</c:v>
                </c:pt>
                <c:pt idx="707">
                  <c:v>2094051</c:v>
                </c:pt>
                <c:pt idx="708">
                  <c:v>2080700</c:v>
                </c:pt>
                <c:pt idx="709">
                  <c:v>2080704</c:v>
                </c:pt>
                <c:pt idx="710">
                  <c:v>2080710</c:v>
                </c:pt>
                <c:pt idx="711">
                  <c:v>2088920</c:v>
                </c:pt>
                <c:pt idx="712">
                  <c:v>2095130</c:v>
                </c:pt>
                <c:pt idx="713">
                  <c:v>2095164</c:v>
                </c:pt>
                <c:pt idx="714">
                  <c:v>2101169</c:v>
                </c:pt>
                <c:pt idx="715">
                  <c:v>2105826</c:v>
                </c:pt>
                <c:pt idx="716">
                  <c:v>2107683</c:v>
                </c:pt>
                <c:pt idx="717">
                  <c:v>2117130</c:v>
                </c:pt>
                <c:pt idx="718">
                  <c:v>2121485</c:v>
                </c:pt>
                <c:pt idx="719">
                  <c:v>2123085</c:v>
                </c:pt>
                <c:pt idx="720">
                  <c:v>2149188</c:v>
                </c:pt>
                <c:pt idx="721">
                  <c:v>2175491</c:v>
                </c:pt>
                <c:pt idx="722">
                  <c:v>2194318</c:v>
                </c:pt>
                <c:pt idx="723">
                  <c:v>2201529</c:v>
                </c:pt>
                <c:pt idx="724">
                  <c:v>2220361</c:v>
                </c:pt>
                <c:pt idx="725">
                  <c:v>2248498</c:v>
                </c:pt>
                <c:pt idx="726">
                  <c:v>2259853</c:v>
                </c:pt>
                <c:pt idx="727">
                  <c:v>2282196</c:v>
                </c:pt>
                <c:pt idx="728">
                  <c:v>2300678</c:v>
                </c:pt>
                <c:pt idx="729">
                  <c:v>2328862</c:v>
                </c:pt>
                <c:pt idx="730">
                  <c:v>2328933</c:v>
                </c:pt>
                <c:pt idx="731">
                  <c:v>2347714</c:v>
                </c:pt>
                <c:pt idx="732">
                  <c:v>2362635</c:v>
                </c:pt>
                <c:pt idx="733">
                  <c:v>2381020</c:v>
                </c:pt>
                <c:pt idx="734">
                  <c:v>2409108</c:v>
                </c:pt>
                <c:pt idx="735">
                  <c:v>2427880</c:v>
                </c:pt>
                <c:pt idx="736">
                  <c:v>2442621</c:v>
                </c:pt>
                <c:pt idx="737">
                  <c:v>2451688</c:v>
                </c:pt>
                <c:pt idx="738">
                  <c:v>2474060</c:v>
                </c:pt>
                <c:pt idx="739">
                  <c:v>2502624</c:v>
                </c:pt>
                <c:pt idx="740">
                  <c:v>2523031</c:v>
                </c:pt>
                <c:pt idx="741">
                  <c:v>2640771</c:v>
                </c:pt>
                <c:pt idx="742">
                  <c:v>2978372</c:v>
                </c:pt>
                <c:pt idx="743">
                  <c:v>3340832</c:v>
                </c:pt>
                <c:pt idx="744">
                  <c:v>3634386</c:v>
                </c:pt>
                <c:pt idx="745">
                  <c:v>3788858</c:v>
                </c:pt>
                <c:pt idx="746">
                  <c:v>3909352</c:v>
                </c:pt>
                <c:pt idx="747">
                  <c:v>3971419</c:v>
                </c:pt>
                <c:pt idx="748">
                  <c:v>4020191</c:v>
                </c:pt>
                <c:pt idx="749">
                  <c:v>4057268</c:v>
                </c:pt>
                <c:pt idx="750">
                  <c:v>4089331</c:v>
                </c:pt>
                <c:pt idx="751">
                  <c:v>4109512</c:v>
                </c:pt>
                <c:pt idx="752">
                  <c:v>4134356</c:v>
                </c:pt>
                <c:pt idx="753">
                  <c:v>4150409</c:v>
                </c:pt>
                <c:pt idx="754">
                  <c:v>4169340</c:v>
                </c:pt>
                <c:pt idx="755">
                  <c:v>4197404</c:v>
                </c:pt>
                <c:pt idx="756">
                  <c:v>4213220</c:v>
                </c:pt>
                <c:pt idx="757">
                  <c:v>4231355</c:v>
                </c:pt>
                <c:pt idx="758">
                  <c:v>4253229</c:v>
                </c:pt>
                <c:pt idx="759">
                  <c:v>4265878</c:v>
                </c:pt>
                <c:pt idx="760">
                  <c:v>4293563</c:v>
                </c:pt>
                <c:pt idx="761">
                  <c:v>4305651</c:v>
                </c:pt>
                <c:pt idx="762">
                  <c:v>4320093</c:v>
                </c:pt>
                <c:pt idx="763">
                  <c:v>4345544</c:v>
                </c:pt>
                <c:pt idx="764">
                  <c:v>4358559</c:v>
                </c:pt>
                <c:pt idx="765">
                  <c:v>4386637</c:v>
                </c:pt>
                <c:pt idx="766">
                  <c:v>4393621</c:v>
                </c:pt>
                <c:pt idx="767">
                  <c:v>4407005</c:v>
                </c:pt>
              </c:numCache>
            </c:numRef>
          </c:val>
        </c:ser>
        <c:axId val="43319962"/>
        <c:axId val="19674278"/>
      </c:areaChart>
      <c:catAx>
        <c:axId val="433199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19674278"/>
        <c:crossesAt val="0"/>
        <c:auto val="1"/>
        <c:lblAlgn val="ctr"/>
        <c:lblOffset val="100"/>
        <c:noMultiLvlLbl val="0"/>
      </c:catAx>
      <c:valAx>
        <c:axId val="19674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 Light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 Light"/>
                  </a:rPr>
                  <a:t>dollars (trillions)</a:t>
                </a:r>
              </a:p>
            </c:rich>
          </c:tx>
          <c:layout>
            <c:manualLayout>
              <c:xMode val="edge"/>
              <c:yMode val="edge"/>
              <c:x val="0.00811820100665693"/>
              <c:y val="-0.1341907664857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43319962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066893976295"/>
          <c:y val="0.107873020593264"/>
          <c:w val="0.22224387075824"/>
          <c:h val="0.21507694595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 Light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10707096942"/>
          <c:y val="0.00889275530423856"/>
          <c:w val="0.647815076943056"/>
          <c:h val="0.65637233579817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12</c:f>
              <c:strCache>
                <c:ptCount val="1"/>
                <c:pt idx="0">
                  <c:v>Deposits, All Commercial Bank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4:$A$675</c:f>
              <c:strCache>
                <c:ptCount val="662"/>
                <c:pt idx="0">
                  <c:v>2008-01-09</c:v>
                </c:pt>
                <c:pt idx="1">
                  <c:v>2008-01-16</c:v>
                </c:pt>
                <c:pt idx="2">
                  <c:v>2008-01-23</c:v>
                </c:pt>
                <c:pt idx="3">
                  <c:v>2008-01-30</c:v>
                </c:pt>
                <c:pt idx="4">
                  <c:v>2008-02-06</c:v>
                </c:pt>
                <c:pt idx="5">
                  <c:v>2008-02-13</c:v>
                </c:pt>
                <c:pt idx="6">
                  <c:v>2008-02-20</c:v>
                </c:pt>
                <c:pt idx="7">
                  <c:v>2008-02-27</c:v>
                </c:pt>
                <c:pt idx="8">
                  <c:v>2008-03-05</c:v>
                </c:pt>
                <c:pt idx="9">
                  <c:v>2008-03-12</c:v>
                </c:pt>
                <c:pt idx="10">
                  <c:v>2008-03-19</c:v>
                </c:pt>
                <c:pt idx="11">
                  <c:v>2008-03-26</c:v>
                </c:pt>
                <c:pt idx="12">
                  <c:v>2008-04-02</c:v>
                </c:pt>
                <c:pt idx="13">
                  <c:v>2008-04-09</c:v>
                </c:pt>
                <c:pt idx="14">
                  <c:v>2008-04-16</c:v>
                </c:pt>
                <c:pt idx="15">
                  <c:v>2008-04-23</c:v>
                </c:pt>
                <c:pt idx="16">
                  <c:v>2008-04-30</c:v>
                </c:pt>
                <c:pt idx="17">
                  <c:v>2008-05-07</c:v>
                </c:pt>
                <c:pt idx="18">
                  <c:v>2008-05-14</c:v>
                </c:pt>
                <c:pt idx="19">
                  <c:v>2008-05-21</c:v>
                </c:pt>
                <c:pt idx="20">
                  <c:v>2008-05-28</c:v>
                </c:pt>
                <c:pt idx="21">
                  <c:v>2008-06-04</c:v>
                </c:pt>
                <c:pt idx="22">
                  <c:v>2008-06-11</c:v>
                </c:pt>
                <c:pt idx="23">
                  <c:v>2008-06-18</c:v>
                </c:pt>
                <c:pt idx="24">
                  <c:v>2008-06-25</c:v>
                </c:pt>
                <c:pt idx="25">
                  <c:v>2008-07-02</c:v>
                </c:pt>
                <c:pt idx="26">
                  <c:v>2008-07-09</c:v>
                </c:pt>
                <c:pt idx="27">
                  <c:v>2008-07-16</c:v>
                </c:pt>
                <c:pt idx="28">
                  <c:v>2008-07-23</c:v>
                </c:pt>
                <c:pt idx="29">
                  <c:v>2008-07-30</c:v>
                </c:pt>
                <c:pt idx="30">
                  <c:v>2008-08-06</c:v>
                </c:pt>
                <c:pt idx="31">
                  <c:v>2008-08-13</c:v>
                </c:pt>
                <c:pt idx="32">
                  <c:v>2008-08-20</c:v>
                </c:pt>
                <c:pt idx="33">
                  <c:v>2008-08-27</c:v>
                </c:pt>
                <c:pt idx="34">
                  <c:v>2008-09-03</c:v>
                </c:pt>
                <c:pt idx="35">
                  <c:v>2008-09-10</c:v>
                </c:pt>
                <c:pt idx="36">
                  <c:v>2008-09-17</c:v>
                </c:pt>
                <c:pt idx="37">
                  <c:v>2008-09-24</c:v>
                </c:pt>
                <c:pt idx="38">
                  <c:v>2008-10-01</c:v>
                </c:pt>
                <c:pt idx="39">
                  <c:v>2008-10-08</c:v>
                </c:pt>
                <c:pt idx="40">
                  <c:v>2008-10-15</c:v>
                </c:pt>
                <c:pt idx="41">
                  <c:v>2008-10-22</c:v>
                </c:pt>
                <c:pt idx="42">
                  <c:v>2008-10-29</c:v>
                </c:pt>
                <c:pt idx="43">
                  <c:v>2008-11-05</c:v>
                </c:pt>
                <c:pt idx="44">
                  <c:v>2008-11-12</c:v>
                </c:pt>
                <c:pt idx="45">
                  <c:v>2008-11-19</c:v>
                </c:pt>
                <c:pt idx="46">
                  <c:v>2008-11-26</c:v>
                </c:pt>
                <c:pt idx="47">
                  <c:v>2008-12-03</c:v>
                </c:pt>
                <c:pt idx="48">
                  <c:v>2008-12-10</c:v>
                </c:pt>
                <c:pt idx="49">
                  <c:v>2008-12-17</c:v>
                </c:pt>
                <c:pt idx="50">
                  <c:v>2008-12-24</c:v>
                </c:pt>
                <c:pt idx="51">
                  <c:v>2008-12-31</c:v>
                </c:pt>
                <c:pt idx="52">
                  <c:v>2009-01-07</c:v>
                </c:pt>
                <c:pt idx="53">
                  <c:v>2009-01-14</c:v>
                </c:pt>
                <c:pt idx="54">
                  <c:v>2009-01-21</c:v>
                </c:pt>
                <c:pt idx="55">
                  <c:v>2009-01-28</c:v>
                </c:pt>
                <c:pt idx="56">
                  <c:v>2009-02-04</c:v>
                </c:pt>
                <c:pt idx="57">
                  <c:v>2009-02-11</c:v>
                </c:pt>
                <c:pt idx="58">
                  <c:v>2009-02-18</c:v>
                </c:pt>
                <c:pt idx="59">
                  <c:v>2009-02-25</c:v>
                </c:pt>
                <c:pt idx="60">
                  <c:v>2009-03-04</c:v>
                </c:pt>
                <c:pt idx="61">
                  <c:v>2009-03-11</c:v>
                </c:pt>
                <c:pt idx="62">
                  <c:v>2009-03-18</c:v>
                </c:pt>
                <c:pt idx="63">
                  <c:v>2009-03-25</c:v>
                </c:pt>
                <c:pt idx="64">
                  <c:v>2009-04-01</c:v>
                </c:pt>
                <c:pt idx="65">
                  <c:v>2009-04-08</c:v>
                </c:pt>
                <c:pt idx="66">
                  <c:v>2009-04-15</c:v>
                </c:pt>
                <c:pt idx="67">
                  <c:v>2009-04-22</c:v>
                </c:pt>
                <c:pt idx="68">
                  <c:v>2009-04-29</c:v>
                </c:pt>
                <c:pt idx="69">
                  <c:v>2009-05-06</c:v>
                </c:pt>
                <c:pt idx="70">
                  <c:v>2009-05-13</c:v>
                </c:pt>
                <c:pt idx="71">
                  <c:v>2009-05-20</c:v>
                </c:pt>
                <c:pt idx="72">
                  <c:v>2009-05-27</c:v>
                </c:pt>
                <c:pt idx="73">
                  <c:v>2009-06-03</c:v>
                </c:pt>
                <c:pt idx="74">
                  <c:v>2009-06-10</c:v>
                </c:pt>
                <c:pt idx="75">
                  <c:v>2009-06-17</c:v>
                </c:pt>
                <c:pt idx="76">
                  <c:v>2009-06-24</c:v>
                </c:pt>
                <c:pt idx="77">
                  <c:v>2009-07-01</c:v>
                </c:pt>
                <c:pt idx="78">
                  <c:v>2009-07-08</c:v>
                </c:pt>
                <c:pt idx="79">
                  <c:v>2009-07-15</c:v>
                </c:pt>
                <c:pt idx="80">
                  <c:v>2009-07-22</c:v>
                </c:pt>
                <c:pt idx="81">
                  <c:v>2009-07-29</c:v>
                </c:pt>
                <c:pt idx="82">
                  <c:v>2009-08-05</c:v>
                </c:pt>
                <c:pt idx="83">
                  <c:v>2009-08-12</c:v>
                </c:pt>
                <c:pt idx="84">
                  <c:v>2009-08-19</c:v>
                </c:pt>
                <c:pt idx="85">
                  <c:v>2009-08-26</c:v>
                </c:pt>
                <c:pt idx="86">
                  <c:v>2009-09-02</c:v>
                </c:pt>
                <c:pt idx="87">
                  <c:v>2009-09-09</c:v>
                </c:pt>
                <c:pt idx="88">
                  <c:v>2009-09-16</c:v>
                </c:pt>
                <c:pt idx="89">
                  <c:v>2009-09-23</c:v>
                </c:pt>
                <c:pt idx="90">
                  <c:v>2009-09-30</c:v>
                </c:pt>
                <c:pt idx="91">
                  <c:v>2009-10-07</c:v>
                </c:pt>
                <c:pt idx="92">
                  <c:v>2009-10-14</c:v>
                </c:pt>
                <c:pt idx="93">
                  <c:v>2009-10-21</c:v>
                </c:pt>
                <c:pt idx="94">
                  <c:v>2009-10-28</c:v>
                </c:pt>
                <c:pt idx="95">
                  <c:v>2009-11-04</c:v>
                </c:pt>
                <c:pt idx="96">
                  <c:v>2009-11-11</c:v>
                </c:pt>
                <c:pt idx="97">
                  <c:v>2009-11-18</c:v>
                </c:pt>
                <c:pt idx="98">
                  <c:v>2009-11-25</c:v>
                </c:pt>
                <c:pt idx="99">
                  <c:v>2009-12-02</c:v>
                </c:pt>
                <c:pt idx="100">
                  <c:v>2009-12-09</c:v>
                </c:pt>
                <c:pt idx="101">
                  <c:v>2009-12-16</c:v>
                </c:pt>
                <c:pt idx="102">
                  <c:v>2009-12-23</c:v>
                </c:pt>
                <c:pt idx="103">
                  <c:v>2009-12-30</c:v>
                </c:pt>
                <c:pt idx="104">
                  <c:v>2010-01-06</c:v>
                </c:pt>
                <c:pt idx="105">
                  <c:v>2010-01-13</c:v>
                </c:pt>
                <c:pt idx="106">
                  <c:v>2010-01-20</c:v>
                </c:pt>
                <c:pt idx="107">
                  <c:v>2010-01-27</c:v>
                </c:pt>
                <c:pt idx="108">
                  <c:v>2010-02-03</c:v>
                </c:pt>
                <c:pt idx="109">
                  <c:v>2010-02-10</c:v>
                </c:pt>
                <c:pt idx="110">
                  <c:v>2010-02-17</c:v>
                </c:pt>
                <c:pt idx="111">
                  <c:v>2010-02-24</c:v>
                </c:pt>
                <c:pt idx="112">
                  <c:v>2010-03-03</c:v>
                </c:pt>
                <c:pt idx="113">
                  <c:v>2010-03-10</c:v>
                </c:pt>
                <c:pt idx="114">
                  <c:v>2010-03-17</c:v>
                </c:pt>
                <c:pt idx="115">
                  <c:v>2010-03-24</c:v>
                </c:pt>
                <c:pt idx="116">
                  <c:v>2010-03-31</c:v>
                </c:pt>
                <c:pt idx="117">
                  <c:v>2010-04-07</c:v>
                </c:pt>
                <c:pt idx="118">
                  <c:v>2010-04-14</c:v>
                </c:pt>
                <c:pt idx="119">
                  <c:v>2010-04-21</c:v>
                </c:pt>
                <c:pt idx="120">
                  <c:v>2010-04-28</c:v>
                </c:pt>
                <c:pt idx="121">
                  <c:v>2010-05-05</c:v>
                </c:pt>
                <c:pt idx="122">
                  <c:v>2010-05-12</c:v>
                </c:pt>
                <c:pt idx="123">
                  <c:v>2010-05-19</c:v>
                </c:pt>
                <c:pt idx="124">
                  <c:v>2010-05-26</c:v>
                </c:pt>
                <c:pt idx="125">
                  <c:v>2010-06-02</c:v>
                </c:pt>
                <c:pt idx="126">
                  <c:v>2010-06-09</c:v>
                </c:pt>
                <c:pt idx="127">
                  <c:v>2010-06-16</c:v>
                </c:pt>
                <c:pt idx="128">
                  <c:v>2010-06-23</c:v>
                </c:pt>
                <c:pt idx="129">
                  <c:v>2010-06-30</c:v>
                </c:pt>
                <c:pt idx="130">
                  <c:v>2010-07-07</c:v>
                </c:pt>
                <c:pt idx="131">
                  <c:v>2010-07-14</c:v>
                </c:pt>
                <c:pt idx="132">
                  <c:v>2010-07-21</c:v>
                </c:pt>
                <c:pt idx="133">
                  <c:v>2010-07-28</c:v>
                </c:pt>
                <c:pt idx="134">
                  <c:v>2010-08-04</c:v>
                </c:pt>
                <c:pt idx="135">
                  <c:v>2010-08-11</c:v>
                </c:pt>
                <c:pt idx="136">
                  <c:v>2010-08-18</c:v>
                </c:pt>
                <c:pt idx="137">
                  <c:v>2010-08-25</c:v>
                </c:pt>
                <c:pt idx="138">
                  <c:v>2010-09-01</c:v>
                </c:pt>
                <c:pt idx="139">
                  <c:v>2010-09-08</c:v>
                </c:pt>
                <c:pt idx="140">
                  <c:v>2010-09-15</c:v>
                </c:pt>
                <c:pt idx="141">
                  <c:v>2010-09-22</c:v>
                </c:pt>
                <c:pt idx="142">
                  <c:v>2010-09-29</c:v>
                </c:pt>
                <c:pt idx="143">
                  <c:v>2010-10-06</c:v>
                </c:pt>
                <c:pt idx="144">
                  <c:v>2010-10-13</c:v>
                </c:pt>
                <c:pt idx="145">
                  <c:v>2010-10-20</c:v>
                </c:pt>
                <c:pt idx="146">
                  <c:v>2010-10-27</c:v>
                </c:pt>
                <c:pt idx="147">
                  <c:v>2010-11-03</c:v>
                </c:pt>
                <c:pt idx="148">
                  <c:v>2010-11-10</c:v>
                </c:pt>
                <c:pt idx="149">
                  <c:v>2010-11-17</c:v>
                </c:pt>
                <c:pt idx="150">
                  <c:v>2010-11-24</c:v>
                </c:pt>
                <c:pt idx="151">
                  <c:v>2010-12-01</c:v>
                </c:pt>
                <c:pt idx="152">
                  <c:v>2010-12-08</c:v>
                </c:pt>
                <c:pt idx="153">
                  <c:v>2010-12-15</c:v>
                </c:pt>
                <c:pt idx="154">
                  <c:v>2010-12-22</c:v>
                </c:pt>
                <c:pt idx="155">
                  <c:v>2010-12-29</c:v>
                </c:pt>
                <c:pt idx="156">
                  <c:v>2011-01-05</c:v>
                </c:pt>
                <c:pt idx="157">
                  <c:v>2011-01-12</c:v>
                </c:pt>
                <c:pt idx="158">
                  <c:v>2011-01-19</c:v>
                </c:pt>
                <c:pt idx="159">
                  <c:v>2011-01-26</c:v>
                </c:pt>
                <c:pt idx="160">
                  <c:v>2011-02-02</c:v>
                </c:pt>
                <c:pt idx="161">
                  <c:v>2011-02-09</c:v>
                </c:pt>
                <c:pt idx="162">
                  <c:v>2011-02-16</c:v>
                </c:pt>
                <c:pt idx="163">
                  <c:v>2011-02-23</c:v>
                </c:pt>
                <c:pt idx="164">
                  <c:v>2011-03-02</c:v>
                </c:pt>
                <c:pt idx="165">
                  <c:v>2011-03-09</c:v>
                </c:pt>
                <c:pt idx="166">
                  <c:v>2011-03-16</c:v>
                </c:pt>
                <c:pt idx="167">
                  <c:v>2011-03-23</c:v>
                </c:pt>
                <c:pt idx="168">
                  <c:v>2011-03-30</c:v>
                </c:pt>
                <c:pt idx="169">
                  <c:v>2011-04-06</c:v>
                </c:pt>
                <c:pt idx="170">
                  <c:v>2011-04-13</c:v>
                </c:pt>
                <c:pt idx="171">
                  <c:v>2011-04-20</c:v>
                </c:pt>
                <c:pt idx="172">
                  <c:v>2011-04-27</c:v>
                </c:pt>
                <c:pt idx="173">
                  <c:v>2011-05-04</c:v>
                </c:pt>
                <c:pt idx="174">
                  <c:v>2011-05-11</c:v>
                </c:pt>
                <c:pt idx="175">
                  <c:v>2011-05-18</c:v>
                </c:pt>
                <c:pt idx="176">
                  <c:v>2011-05-25</c:v>
                </c:pt>
                <c:pt idx="177">
                  <c:v>2011-06-01</c:v>
                </c:pt>
                <c:pt idx="178">
                  <c:v>2011-06-08</c:v>
                </c:pt>
                <c:pt idx="179">
                  <c:v>2011-06-15</c:v>
                </c:pt>
                <c:pt idx="180">
                  <c:v>2011-06-22</c:v>
                </c:pt>
                <c:pt idx="181">
                  <c:v>2011-06-29</c:v>
                </c:pt>
                <c:pt idx="182">
                  <c:v>2011-07-06</c:v>
                </c:pt>
                <c:pt idx="183">
                  <c:v>2011-07-13</c:v>
                </c:pt>
                <c:pt idx="184">
                  <c:v>2011-07-20</c:v>
                </c:pt>
                <c:pt idx="185">
                  <c:v>2011-07-27</c:v>
                </c:pt>
                <c:pt idx="186">
                  <c:v>2011-08-03</c:v>
                </c:pt>
                <c:pt idx="187">
                  <c:v>2011-08-10</c:v>
                </c:pt>
                <c:pt idx="188">
                  <c:v>2011-08-17</c:v>
                </c:pt>
                <c:pt idx="189">
                  <c:v>2011-08-24</c:v>
                </c:pt>
                <c:pt idx="190">
                  <c:v>2011-08-31</c:v>
                </c:pt>
                <c:pt idx="191">
                  <c:v>2011-09-07</c:v>
                </c:pt>
                <c:pt idx="192">
                  <c:v>2011-09-14</c:v>
                </c:pt>
                <c:pt idx="193">
                  <c:v>2011-09-21</c:v>
                </c:pt>
                <c:pt idx="194">
                  <c:v>2011-09-28</c:v>
                </c:pt>
                <c:pt idx="195">
                  <c:v>2011-10-05</c:v>
                </c:pt>
                <c:pt idx="196">
                  <c:v>2011-10-12</c:v>
                </c:pt>
                <c:pt idx="197">
                  <c:v>2011-10-19</c:v>
                </c:pt>
                <c:pt idx="198">
                  <c:v>2011-10-26</c:v>
                </c:pt>
                <c:pt idx="199">
                  <c:v>2011-11-02</c:v>
                </c:pt>
                <c:pt idx="200">
                  <c:v>2011-11-09</c:v>
                </c:pt>
                <c:pt idx="201">
                  <c:v>2011-11-16</c:v>
                </c:pt>
                <c:pt idx="202">
                  <c:v>2011-11-23</c:v>
                </c:pt>
                <c:pt idx="203">
                  <c:v>2011-11-30</c:v>
                </c:pt>
                <c:pt idx="204">
                  <c:v>2011-12-07</c:v>
                </c:pt>
                <c:pt idx="205">
                  <c:v>2011-12-14</c:v>
                </c:pt>
                <c:pt idx="206">
                  <c:v>2011-12-21</c:v>
                </c:pt>
                <c:pt idx="207">
                  <c:v>2011-12-28</c:v>
                </c:pt>
                <c:pt idx="208">
                  <c:v>2012-01-04</c:v>
                </c:pt>
                <c:pt idx="209">
                  <c:v>2012-01-11</c:v>
                </c:pt>
                <c:pt idx="210">
                  <c:v>2012-01-18</c:v>
                </c:pt>
                <c:pt idx="211">
                  <c:v>2012-01-25</c:v>
                </c:pt>
                <c:pt idx="212">
                  <c:v>2012-02-01</c:v>
                </c:pt>
                <c:pt idx="213">
                  <c:v>2012-02-08</c:v>
                </c:pt>
                <c:pt idx="214">
                  <c:v>2012-02-15</c:v>
                </c:pt>
                <c:pt idx="215">
                  <c:v>2012-02-22</c:v>
                </c:pt>
                <c:pt idx="216">
                  <c:v>2012-02-29</c:v>
                </c:pt>
                <c:pt idx="217">
                  <c:v>2012-03-07</c:v>
                </c:pt>
                <c:pt idx="218">
                  <c:v>2012-03-14</c:v>
                </c:pt>
                <c:pt idx="219">
                  <c:v>2012-03-21</c:v>
                </c:pt>
                <c:pt idx="220">
                  <c:v>2012-03-28</c:v>
                </c:pt>
                <c:pt idx="221">
                  <c:v>2012-04-04</c:v>
                </c:pt>
                <c:pt idx="222">
                  <c:v>2012-04-11</c:v>
                </c:pt>
                <c:pt idx="223">
                  <c:v>2012-04-18</c:v>
                </c:pt>
                <c:pt idx="224">
                  <c:v>2012-04-25</c:v>
                </c:pt>
                <c:pt idx="225">
                  <c:v>2012-05-02</c:v>
                </c:pt>
                <c:pt idx="226">
                  <c:v>2012-05-09</c:v>
                </c:pt>
                <c:pt idx="227">
                  <c:v>2012-05-16</c:v>
                </c:pt>
                <c:pt idx="228">
                  <c:v>2012-05-23</c:v>
                </c:pt>
                <c:pt idx="229">
                  <c:v>2012-05-30</c:v>
                </c:pt>
                <c:pt idx="230">
                  <c:v>2012-06-06</c:v>
                </c:pt>
                <c:pt idx="231">
                  <c:v>2012-06-13</c:v>
                </c:pt>
                <c:pt idx="232">
                  <c:v>2012-06-20</c:v>
                </c:pt>
                <c:pt idx="233">
                  <c:v>2012-06-27</c:v>
                </c:pt>
                <c:pt idx="234">
                  <c:v>2012-07-04</c:v>
                </c:pt>
                <c:pt idx="235">
                  <c:v>2012-07-11</c:v>
                </c:pt>
                <c:pt idx="236">
                  <c:v>2012-07-18</c:v>
                </c:pt>
                <c:pt idx="237">
                  <c:v>2012-07-25</c:v>
                </c:pt>
                <c:pt idx="238">
                  <c:v>2012-08-01</c:v>
                </c:pt>
                <c:pt idx="239">
                  <c:v>2012-08-08</c:v>
                </c:pt>
                <c:pt idx="240">
                  <c:v>2012-08-15</c:v>
                </c:pt>
                <c:pt idx="241">
                  <c:v>2012-08-22</c:v>
                </c:pt>
                <c:pt idx="242">
                  <c:v>2012-08-29</c:v>
                </c:pt>
                <c:pt idx="243">
                  <c:v>2012-09-05</c:v>
                </c:pt>
                <c:pt idx="244">
                  <c:v>2012-09-12</c:v>
                </c:pt>
                <c:pt idx="245">
                  <c:v>2012-09-19</c:v>
                </c:pt>
                <c:pt idx="246">
                  <c:v>2012-09-26</c:v>
                </c:pt>
                <c:pt idx="247">
                  <c:v>2012-10-03</c:v>
                </c:pt>
                <c:pt idx="248">
                  <c:v>2012-10-10</c:v>
                </c:pt>
                <c:pt idx="249">
                  <c:v>2012-10-17</c:v>
                </c:pt>
                <c:pt idx="250">
                  <c:v>2012-10-24</c:v>
                </c:pt>
                <c:pt idx="251">
                  <c:v>2012-10-31</c:v>
                </c:pt>
                <c:pt idx="252">
                  <c:v>2012-11-07</c:v>
                </c:pt>
                <c:pt idx="253">
                  <c:v>2012-11-14</c:v>
                </c:pt>
                <c:pt idx="254">
                  <c:v>2012-11-21</c:v>
                </c:pt>
                <c:pt idx="255">
                  <c:v>2012-11-28</c:v>
                </c:pt>
                <c:pt idx="256">
                  <c:v>2012-12-05</c:v>
                </c:pt>
                <c:pt idx="257">
                  <c:v>2012-12-12</c:v>
                </c:pt>
                <c:pt idx="258">
                  <c:v>2012-12-19</c:v>
                </c:pt>
                <c:pt idx="259">
                  <c:v>2012-12-26</c:v>
                </c:pt>
                <c:pt idx="260">
                  <c:v>2013-01-02</c:v>
                </c:pt>
                <c:pt idx="261">
                  <c:v>2013-01-09</c:v>
                </c:pt>
                <c:pt idx="262">
                  <c:v>2013-01-16</c:v>
                </c:pt>
                <c:pt idx="263">
                  <c:v>2013-01-23</c:v>
                </c:pt>
                <c:pt idx="264">
                  <c:v>2013-01-30</c:v>
                </c:pt>
                <c:pt idx="265">
                  <c:v>2013-02-06</c:v>
                </c:pt>
                <c:pt idx="266">
                  <c:v>2013-02-13</c:v>
                </c:pt>
                <c:pt idx="267">
                  <c:v>2013-02-20</c:v>
                </c:pt>
                <c:pt idx="268">
                  <c:v>2013-02-27</c:v>
                </c:pt>
                <c:pt idx="269">
                  <c:v>2013-03-06</c:v>
                </c:pt>
                <c:pt idx="270">
                  <c:v>2013-03-13</c:v>
                </c:pt>
                <c:pt idx="271">
                  <c:v>2013-03-20</c:v>
                </c:pt>
                <c:pt idx="272">
                  <c:v>2013-03-27</c:v>
                </c:pt>
                <c:pt idx="273">
                  <c:v>2013-04-03</c:v>
                </c:pt>
                <c:pt idx="274">
                  <c:v>2013-04-10</c:v>
                </c:pt>
                <c:pt idx="275">
                  <c:v>2013-04-17</c:v>
                </c:pt>
                <c:pt idx="276">
                  <c:v>2013-04-24</c:v>
                </c:pt>
                <c:pt idx="277">
                  <c:v>2013-05-01</c:v>
                </c:pt>
                <c:pt idx="278">
                  <c:v>2013-05-08</c:v>
                </c:pt>
                <c:pt idx="279">
                  <c:v>2013-05-15</c:v>
                </c:pt>
                <c:pt idx="280">
                  <c:v>2013-05-22</c:v>
                </c:pt>
                <c:pt idx="281">
                  <c:v>2013-05-29</c:v>
                </c:pt>
                <c:pt idx="282">
                  <c:v>2013-06-05</c:v>
                </c:pt>
                <c:pt idx="283">
                  <c:v>2013-06-12</c:v>
                </c:pt>
                <c:pt idx="284">
                  <c:v>2013-06-19</c:v>
                </c:pt>
                <c:pt idx="285">
                  <c:v>2013-06-26</c:v>
                </c:pt>
                <c:pt idx="286">
                  <c:v>2013-07-03</c:v>
                </c:pt>
                <c:pt idx="287">
                  <c:v>2013-07-10</c:v>
                </c:pt>
                <c:pt idx="288">
                  <c:v>2013-07-17</c:v>
                </c:pt>
                <c:pt idx="289">
                  <c:v>2013-07-24</c:v>
                </c:pt>
                <c:pt idx="290">
                  <c:v>2013-07-31</c:v>
                </c:pt>
                <c:pt idx="291">
                  <c:v>2013-08-07</c:v>
                </c:pt>
                <c:pt idx="292">
                  <c:v>2013-08-14</c:v>
                </c:pt>
                <c:pt idx="293">
                  <c:v>2013-08-21</c:v>
                </c:pt>
                <c:pt idx="294">
                  <c:v>2013-08-28</c:v>
                </c:pt>
                <c:pt idx="295">
                  <c:v>2013-09-04</c:v>
                </c:pt>
                <c:pt idx="296">
                  <c:v>2013-09-11</c:v>
                </c:pt>
                <c:pt idx="297">
                  <c:v>2013-09-18</c:v>
                </c:pt>
                <c:pt idx="298">
                  <c:v>2013-09-25</c:v>
                </c:pt>
                <c:pt idx="299">
                  <c:v>2013-10-02</c:v>
                </c:pt>
                <c:pt idx="300">
                  <c:v>2013-10-09</c:v>
                </c:pt>
                <c:pt idx="301">
                  <c:v>2013-10-16</c:v>
                </c:pt>
                <c:pt idx="302">
                  <c:v>2013-10-23</c:v>
                </c:pt>
                <c:pt idx="303">
                  <c:v>2013-10-30</c:v>
                </c:pt>
                <c:pt idx="304">
                  <c:v>2013-11-06</c:v>
                </c:pt>
                <c:pt idx="305">
                  <c:v>2013-11-13</c:v>
                </c:pt>
                <c:pt idx="306">
                  <c:v>2013-11-20</c:v>
                </c:pt>
                <c:pt idx="307">
                  <c:v>2013-11-27</c:v>
                </c:pt>
                <c:pt idx="308">
                  <c:v>2013-12-04</c:v>
                </c:pt>
                <c:pt idx="309">
                  <c:v>2013-12-11</c:v>
                </c:pt>
                <c:pt idx="310">
                  <c:v>2013-12-18</c:v>
                </c:pt>
                <c:pt idx="311">
                  <c:v>2013-12-25</c:v>
                </c:pt>
                <c:pt idx="312">
                  <c:v>2014-01-01</c:v>
                </c:pt>
                <c:pt idx="313">
                  <c:v>2014-01-08</c:v>
                </c:pt>
                <c:pt idx="314">
                  <c:v>2014-01-15</c:v>
                </c:pt>
                <c:pt idx="315">
                  <c:v>2014-01-22</c:v>
                </c:pt>
                <c:pt idx="316">
                  <c:v>2014-01-29</c:v>
                </c:pt>
                <c:pt idx="317">
                  <c:v>2014-02-05</c:v>
                </c:pt>
                <c:pt idx="318">
                  <c:v>2014-02-12</c:v>
                </c:pt>
                <c:pt idx="319">
                  <c:v>2014-02-19</c:v>
                </c:pt>
                <c:pt idx="320">
                  <c:v>2014-02-26</c:v>
                </c:pt>
                <c:pt idx="321">
                  <c:v>2014-03-05</c:v>
                </c:pt>
                <c:pt idx="322">
                  <c:v>2014-03-12</c:v>
                </c:pt>
                <c:pt idx="323">
                  <c:v>2014-03-19</c:v>
                </c:pt>
                <c:pt idx="324">
                  <c:v>2014-03-26</c:v>
                </c:pt>
                <c:pt idx="325">
                  <c:v>2014-04-02</c:v>
                </c:pt>
                <c:pt idx="326">
                  <c:v>2014-04-09</c:v>
                </c:pt>
                <c:pt idx="327">
                  <c:v>2014-04-16</c:v>
                </c:pt>
                <c:pt idx="328">
                  <c:v>2014-04-23</c:v>
                </c:pt>
                <c:pt idx="329">
                  <c:v>2014-04-30</c:v>
                </c:pt>
                <c:pt idx="330">
                  <c:v>2014-05-07</c:v>
                </c:pt>
                <c:pt idx="331">
                  <c:v>2014-05-14</c:v>
                </c:pt>
                <c:pt idx="332">
                  <c:v>2014-05-21</c:v>
                </c:pt>
                <c:pt idx="333">
                  <c:v>2014-05-28</c:v>
                </c:pt>
                <c:pt idx="334">
                  <c:v>2014-06-04</c:v>
                </c:pt>
                <c:pt idx="335">
                  <c:v>2014-06-11</c:v>
                </c:pt>
                <c:pt idx="336">
                  <c:v>2014-06-18</c:v>
                </c:pt>
                <c:pt idx="337">
                  <c:v>2014-06-25</c:v>
                </c:pt>
                <c:pt idx="338">
                  <c:v>2014-07-02</c:v>
                </c:pt>
                <c:pt idx="339">
                  <c:v>2014-07-09</c:v>
                </c:pt>
                <c:pt idx="340">
                  <c:v>2014-07-16</c:v>
                </c:pt>
                <c:pt idx="341">
                  <c:v>2014-07-23</c:v>
                </c:pt>
                <c:pt idx="342">
                  <c:v>2014-07-30</c:v>
                </c:pt>
                <c:pt idx="343">
                  <c:v>2014-08-06</c:v>
                </c:pt>
                <c:pt idx="344">
                  <c:v>2014-08-13</c:v>
                </c:pt>
                <c:pt idx="345">
                  <c:v>2014-08-20</c:v>
                </c:pt>
                <c:pt idx="346">
                  <c:v>2014-08-27</c:v>
                </c:pt>
                <c:pt idx="347">
                  <c:v>2014-09-03</c:v>
                </c:pt>
                <c:pt idx="348">
                  <c:v>2014-09-10</c:v>
                </c:pt>
                <c:pt idx="349">
                  <c:v>2014-09-17</c:v>
                </c:pt>
                <c:pt idx="350">
                  <c:v>2014-09-24</c:v>
                </c:pt>
                <c:pt idx="351">
                  <c:v>2014-10-01</c:v>
                </c:pt>
                <c:pt idx="352">
                  <c:v>2014-10-08</c:v>
                </c:pt>
                <c:pt idx="353">
                  <c:v>2014-10-15</c:v>
                </c:pt>
                <c:pt idx="354">
                  <c:v>2014-10-22</c:v>
                </c:pt>
                <c:pt idx="355">
                  <c:v>2014-10-29</c:v>
                </c:pt>
                <c:pt idx="356">
                  <c:v>2014-11-05</c:v>
                </c:pt>
                <c:pt idx="357">
                  <c:v>2014-11-12</c:v>
                </c:pt>
                <c:pt idx="358">
                  <c:v>2014-11-19</c:v>
                </c:pt>
                <c:pt idx="359">
                  <c:v>2014-11-26</c:v>
                </c:pt>
                <c:pt idx="360">
                  <c:v>2014-12-03</c:v>
                </c:pt>
                <c:pt idx="361">
                  <c:v>2014-12-10</c:v>
                </c:pt>
                <c:pt idx="362">
                  <c:v>2014-12-17</c:v>
                </c:pt>
                <c:pt idx="363">
                  <c:v>2014-12-24</c:v>
                </c:pt>
                <c:pt idx="364">
                  <c:v>2014-12-31</c:v>
                </c:pt>
                <c:pt idx="365">
                  <c:v>2015-01-07</c:v>
                </c:pt>
                <c:pt idx="366">
                  <c:v>2015-01-14</c:v>
                </c:pt>
                <c:pt idx="367">
                  <c:v>2015-01-21</c:v>
                </c:pt>
                <c:pt idx="368">
                  <c:v>2015-01-28</c:v>
                </c:pt>
                <c:pt idx="369">
                  <c:v>2015-02-04</c:v>
                </c:pt>
                <c:pt idx="370">
                  <c:v>2015-02-11</c:v>
                </c:pt>
                <c:pt idx="371">
                  <c:v>2015-02-18</c:v>
                </c:pt>
                <c:pt idx="372">
                  <c:v>2015-02-25</c:v>
                </c:pt>
                <c:pt idx="373">
                  <c:v>2015-03-04</c:v>
                </c:pt>
                <c:pt idx="374">
                  <c:v>2015-03-11</c:v>
                </c:pt>
                <c:pt idx="375">
                  <c:v>2015-03-18</c:v>
                </c:pt>
                <c:pt idx="376">
                  <c:v>2015-03-25</c:v>
                </c:pt>
                <c:pt idx="377">
                  <c:v>2015-04-01</c:v>
                </c:pt>
                <c:pt idx="378">
                  <c:v>2015-04-08</c:v>
                </c:pt>
                <c:pt idx="379">
                  <c:v>2015-04-15</c:v>
                </c:pt>
                <c:pt idx="380">
                  <c:v>2015-04-22</c:v>
                </c:pt>
                <c:pt idx="381">
                  <c:v>2015-04-29</c:v>
                </c:pt>
                <c:pt idx="382">
                  <c:v>2015-05-06</c:v>
                </c:pt>
                <c:pt idx="383">
                  <c:v>2015-05-13</c:v>
                </c:pt>
                <c:pt idx="384">
                  <c:v>2015-05-20</c:v>
                </c:pt>
                <c:pt idx="385">
                  <c:v>2015-05-27</c:v>
                </c:pt>
                <c:pt idx="386">
                  <c:v>2015-06-03</c:v>
                </c:pt>
                <c:pt idx="387">
                  <c:v>2015-06-10</c:v>
                </c:pt>
                <c:pt idx="388">
                  <c:v>2015-06-17</c:v>
                </c:pt>
                <c:pt idx="389">
                  <c:v>2015-06-24</c:v>
                </c:pt>
                <c:pt idx="390">
                  <c:v>2015-07-01</c:v>
                </c:pt>
                <c:pt idx="391">
                  <c:v>2015-07-08</c:v>
                </c:pt>
                <c:pt idx="392">
                  <c:v>2015-07-15</c:v>
                </c:pt>
                <c:pt idx="393">
                  <c:v>2015-07-22</c:v>
                </c:pt>
                <c:pt idx="394">
                  <c:v>2015-07-29</c:v>
                </c:pt>
                <c:pt idx="395">
                  <c:v>2015-08-05</c:v>
                </c:pt>
                <c:pt idx="396">
                  <c:v>2015-08-12</c:v>
                </c:pt>
                <c:pt idx="397">
                  <c:v>2015-08-19</c:v>
                </c:pt>
                <c:pt idx="398">
                  <c:v>2015-08-26</c:v>
                </c:pt>
                <c:pt idx="399">
                  <c:v>2015-09-02</c:v>
                </c:pt>
                <c:pt idx="400">
                  <c:v>2015-09-09</c:v>
                </c:pt>
                <c:pt idx="401">
                  <c:v>2015-09-16</c:v>
                </c:pt>
                <c:pt idx="402">
                  <c:v>2015-09-23</c:v>
                </c:pt>
                <c:pt idx="403">
                  <c:v>2015-09-30</c:v>
                </c:pt>
                <c:pt idx="404">
                  <c:v>2015-10-07</c:v>
                </c:pt>
                <c:pt idx="405">
                  <c:v>2015-10-14</c:v>
                </c:pt>
                <c:pt idx="406">
                  <c:v>2015-10-21</c:v>
                </c:pt>
                <c:pt idx="407">
                  <c:v>2015-10-28</c:v>
                </c:pt>
                <c:pt idx="408">
                  <c:v>2015-11-04</c:v>
                </c:pt>
                <c:pt idx="409">
                  <c:v>2015-11-11</c:v>
                </c:pt>
                <c:pt idx="410">
                  <c:v>2015-11-18</c:v>
                </c:pt>
                <c:pt idx="411">
                  <c:v>2015-11-25</c:v>
                </c:pt>
                <c:pt idx="412">
                  <c:v>2015-12-02</c:v>
                </c:pt>
                <c:pt idx="413">
                  <c:v>2015-12-09</c:v>
                </c:pt>
                <c:pt idx="414">
                  <c:v>2015-12-16</c:v>
                </c:pt>
                <c:pt idx="415">
                  <c:v>2015-12-23</c:v>
                </c:pt>
                <c:pt idx="416">
                  <c:v>2015-12-30</c:v>
                </c:pt>
                <c:pt idx="417">
                  <c:v>2016-01-06</c:v>
                </c:pt>
                <c:pt idx="418">
                  <c:v>2016-01-13</c:v>
                </c:pt>
                <c:pt idx="419">
                  <c:v>2016-01-20</c:v>
                </c:pt>
                <c:pt idx="420">
                  <c:v>2016-01-27</c:v>
                </c:pt>
                <c:pt idx="421">
                  <c:v>2016-02-03</c:v>
                </c:pt>
                <c:pt idx="422">
                  <c:v>2016-02-10</c:v>
                </c:pt>
                <c:pt idx="423">
                  <c:v>2016-02-17</c:v>
                </c:pt>
                <c:pt idx="424">
                  <c:v>2016-02-24</c:v>
                </c:pt>
                <c:pt idx="425">
                  <c:v>2016-03-02</c:v>
                </c:pt>
                <c:pt idx="426">
                  <c:v>2016-03-09</c:v>
                </c:pt>
                <c:pt idx="427">
                  <c:v>2016-03-16</c:v>
                </c:pt>
                <c:pt idx="428">
                  <c:v>2016-03-23</c:v>
                </c:pt>
                <c:pt idx="429">
                  <c:v>2016-03-30</c:v>
                </c:pt>
                <c:pt idx="430">
                  <c:v>2016-04-06</c:v>
                </c:pt>
                <c:pt idx="431">
                  <c:v>2016-04-13</c:v>
                </c:pt>
                <c:pt idx="432">
                  <c:v>2016-04-20</c:v>
                </c:pt>
                <c:pt idx="433">
                  <c:v>2016-04-27</c:v>
                </c:pt>
                <c:pt idx="434">
                  <c:v>2016-05-04</c:v>
                </c:pt>
                <c:pt idx="435">
                  <c:v>2016-05-11</c:v>
                </c:pt>
                <c:pt idx="436">
                  <c:v>2016-05-18</c:v>
                </c:pt>
                <c:pt idx="437">
                  <c:v>2016-05-25</c:v>
                </c:pt>
                <c:pt idx="438">
                  <c:v>2016-06-01</c:v>
                </c:pt>
                <c:pt idx="439">
                  <c:v>2016-06-08</c:v>
                </c:pt>
                <c:pt idx="440">
                  <c:v>2016-06-15</c:v>
                </c:pt>
                <c:pt idx="441">
                  <c:v>2016-06-22</c:v>
                </c:pt>
                <c:pt idx="442">
                  <c:v>2016-06-29</c:v>
                </c:pt>
                <c:pt idx="443">
                  <c:v>2016-07-06</c:v>
                </c:pt>
                <c:pt idx="444">
                  <c:v>2016-07-13</c:v>
                </c:pt>
                <c:pt idx="445">
                  <c:v>2016-07-20</c:v>
                </c:pt>
                <c:pt idx="446">
                  <c:v>2016-07-27</c:v>
                </c:pt>
                <c:pt idx="447">
                  <c:v>2016-08-03</c:v>
                </c:pt>
                <c:pt idx="448">
                  <c:v>2016-08-10</c:v>
                </c:pt>
                <c:pt idx="449">
                  <c:v>2016-08-17</c:v>
                </c:pt>
                <c:pt idx="450">
                  <c:v>2016-08-24</c:v>
                </c:pt>
                <c:pt idx="451">
                  <c:v>2016-08-31</c:v>
                </c:pt>
                <c:pt idx="452">
                  <c:v>2016-09-07</c:v>
                </c:pt>
                <c:pt idx="453">
                  <c:v>2016-09-14</c:v>
                </c:pt>
                <c:pt idx="454">
                  <c:v>2016-09-21</c:v>
                </c:pt>
                <c:pt idx="455">
                  <c:v>2016-09-28</c:v>
                </c:pt>
                <c:pt idx="456">
                  <c:v>2016-10-05</c:v>
                </c:pt>
                <c:pt idx="457">
                  <c:v>2016-10-12</c:v>
                </c:pt>
                <c:pt idx="458">
                  <c:v>2016-10-19</c:v>
                </c:pt>
                <c:pt idx="459">
                  <c:v>2016-10-26</c:v>
                </c:pt>
                <c:pt idx="460">
                  <c:v>2016-11-02</c:v>
                </c:pt>
                <c:pt idx="461">
                  <c:v>2016-11-09</c:v>
                </c:pt>
                <c:pt idx="462">
                  <c:v>2016-11-16</c:v>
                </c:pt>
                <c:pt idx="463">
                  <c:v>2016-11-23</c:v>
                </c:pt>
                <c:pt idx="464">
                  <c:v>2016-11-30</c:v>
                </c:pt>
                <c:pt idx="465">
                  <c:v>2016-12-07</c:v>
                </c:pt>
                <c:pt idx="466">
                  <c:v>2016-12-14</c:v>
                </c:pt>
                <c:pt idx="467">
                  <c:v>2016-12-21</c:v>
                </c:pt>
                <c:pt idx="468">
                  <c:v>2016-12-28</c:v>
                </c:pt>
                <c:pt idx="469">
                  <c:v>2017-01-04</c:v>
                </c:pt>
                <c:pt idx="470">
                  <c:v>2017-01-11</c:v>
                </c:pt>
                <c:pt idx="471">
                  <c:v>2017-01-18</c:v>
                </c:pt>
                <c:pt idx="472">
                  <c:v>2017-01-25</c:v>
                </c:pt>
                <c:pt idx="473">
                  <c:v>2017-02-01</c:v>
                </c:pt>
                <c:pt idx="474">
                  <c:v>2017-02-08</c:v>
                </c:pt>
                <c:pt idx="475">
                  <c:v>2017-02-15</c:v>
                </c:pt>
                <c:pt idx="476">
                  <c:v>2017-02-22</c:v>
                </c:pt>
                <c:pt idx="477">
                  <c:v>2017-03-01</c:v>
                </c:pt>
                <c:pt idx="478">
                  <c:v>2017-03-08</c:v>
                </c:pt>
                <c:pt idx="479">
                  <c:v>2017-03-15</c:v>
                </c:pt>
                <c:pt idx="480">
                  <c:v>2017-03-22</c:v>
                </c:pt>
                <c:pt idx="481">
                  <c:v>2017-03-29</c:v>
                </c:pt>
                <c:pt idx="482">
                  <c:v>2017-04-05</c:v>
                </c:pt>
                <c:pt idx="483">
                  <c:v>2017-04-12</c:v>
                </c:pt>
                <c:pt idx="484">
                  <c:v>2017-04-19</c:v>
                </c:pt>
                <c:pt idx="485">
                  <c:v>2017-04-26</c:v>
                </c:pt>
                <c:pt idx="486">
                  <c:v>2017-05-03</c:v>
                </c:pt>
                <c:pt idx="487">
                  <c:v>2017-05-10</c:v>
                </c:pt>
                <c:pt idx="488">
                  <c:v>2017-05-17</c:v>
                </c:pt>
                <c:pt idx="489">
                  <c:v>2017-05-24</c:v>
                </c:pt>
                <c:pt idx="490">
                  <c:v>2017-05-31</c:v>
                </c:pt>
                <c:pt idx="491">
                  <c:v>2017-06-07</c:v>
                </c:pt>
                <c:pt idx="492">
                  <c:v>2017-06-14</c:v>
                </c:pt>
                <c:pt idx="493">
                  <c:v>2017-06-21</c:v>
                </c:pt>
                <c:pt idx="494">
                  <c:v>2017-06-28</c:v>
                </c:pt>
                <c:pt idx="495">
                  <c:v>2017-07-05</c:v>
                </c:pt>
                <c:pt idx="496">
                  <c:v>2017-07-12</c:v>
                </c:pt>
                <c:pt idx="497">
                  <c:v>2017-07-19</c:v>
                </c:pt>
                <c:pt idx="498">
                  <c:v>2017-07-26</c:v>
                </c:pt>
                <c:pt idx="499">
                  <c:v>2017-08-02</c:v>
                </c:pt>
                <c:pt idx="500">
                  <c:v>2017-08-09</c:v>
                </c:pt>
                <c:pt idx="501">
                  <c:v>2017-08-16</c:v>
                </c:pt>
                <c:pt idx="502">
                  <c:v>2017-08-23</c:v>
                </c:pt>
                <c:pt idx="503">
                  <c:v>2017-08-30</c:v>
                </c:pt>
                <c:pt idx="504">
                  <c:v>2017-09-06</c:v>
                </c:pt>
                <c:pt idx="505">
                  <c:v>2017-09-13</c:v>
                </c:pt>
                <c:pt idx="506">
                  <c:v>2017-09-20</c:v>
                </c:pt>
                <c:pt idx="507">
                  <c:v>2017-09-27</c:v>
                </c:pt>
                <c:pt idx="508">
                  <c:v>2017-10-04</c:v>
                </c:pt>
                <c:pt idx="509">
                  <c:v>2017-10-11</c:v>
                </c:pt>
                <c:pt idx="510">
                  <c:v>2017-10-18</c:v>
                </c:pt>
                <c:pt idx="511">
                  <c:v>2017-10-25</c:v>
                </c:pt>
                <c:pt idx="512">
                  <c:v>2017-11-01</c:v>
                </c:pt>
                <c:pt idx="513">
                  <c:v>2017-11-08</c:v>
                </c:pt>
                <c:pt idx="514">
                  <c:v>2017-11-15</c:v>
                </c:pt>
                <c:pt idx="515">
                  <c:v>2017-11-22</c:v>
                </c:pt>
                <c:pt idx="516">
                  <c:v>2017-11-29</c:v>
                </c:pt>
                <c:pt idx="517">
                  <c:v>2017-12-06</c:v>
                </c:pt>
                <c:pt idx="518">
                  <c:v>2017-12-13</c:v>
                </c:pt>
                <c:pt idx="519">
                  <c:v>2017-12-20</c:v>
                </c:pt>
                <c:pt idx="520">
                  <c:v>2017-12-27</c:v>
                </c:pt>
                <c:pt idx="521">
                  <c:v>2018-01-03</c:v>
                </c:pt>
                <c:pt idx="522">
                  <c:v>2018-01-10</c:v>
                </c:pt>
                <c:pt idx="523">
                  <c:v>2018-01-17</c:v>
                </c:pt>
                <c:pt idx="524">
                  <c:v>2018-01-24</c:v>
                </c:pt>
                <c:pt idx="525">
                  <c:v>2018-01-31</c:v>
                </c:pt>
                <c:pt idx="526">
                  <c:v>2018-02-07</c:v>
                </c:pt>
                <c:pt idx="527">
                  <c:v>2018-02-14</c:v>
                </c:pt>
                <c:pt idx="528">
                  <c:v>2018-02-21</c:v>
                </c:pt>
                <c:pt idx="529">
                  <c:v>2018-02-28</c:v>
                </c:pt>
                <c:pt idx="530">
                  <c:v>2018-03-07</c:v>
                </c:pt>
                <c:pt idx="531">
                  <c:v>2018-03-14</c:v>
                </c:pt>
                <c:pt idx="532">
                  <c:v>2018-03-21</c:v>
                </c:pt>
                <c:pt idx="533">
                  <c:v>2018-03-28</c:v>
                </c:pt>
                <c:pt idx="534">
                  <c:v>2018-04-04</c:v>
                </c:pt>
                <c:pt idx="535">
                  <c:v>2018-04-11</c:v>
                </c:pt>
                <c:pt idx="536">
                  <c:v>2018-04-18</c:v>
                </c:pt>
                <c:pt idx="537">
                  <c:v>2018-04-25</c:v>
                </c:pt>
                <c:pt idx="538">
                  <c:v>2018-05-02</c:v>
                </c:pt>
                <c:pt idx="539">
                  <c:v>2018-05-09</c:v>
                </c:pt>
                <c:pt idx="540">
                  <c:v>2018-05-16</c:v>
                </c:pt>
                <c:pt idx="541">
                  <c:v>2018-05-23</c:v>
                </c:pt>
                <c:pt idx="542">
                  <c:v>2018-05-30</c:v>
                </c:pt>
                <c:pt idx="543">
                  <c:v>2018-06-06</c:v>
                </c:pt>
                <c:pt idx="544">
                  <c:v>2018-06-13</c:v>
                </c:pt>
                <c:pt idx="545">
                  <c:v>2018-06-20</c:v>
                </c:pt>
                <c:pt idx="546">
                  <c:v>2018-06-27</c:v>
                </c:pt>
                <c:pt idx="547">
                  <c:v>2018-07-04</c:v>
                </c:pt>
                <c:pt idx="548">
                  <c:v>2018-07-11</c:v>
                </c:pt>
                <c:pt idx="549">
                  <c:v>2018-07-18</c:v>
                </c:pt>
                <c:pt idx="550">
                  <c:v>2018-07-25</c:v>
                </c:pt>
                <c:pt idx="551">
                  <c:v>2018-08-01</c:v>
                </c:pt>
                <c:pt idx="552">
                  <c:v>2018-08-08</c:v>
                </c:pt>
                <c:pt idx="553">
                  <c:v>2018-08-15</c:v>
                </c:pt>
                <c:pt idx="554">
                  <c:v>2018-08-22</c:v>
                </c:pt>
                <c:pt idx="555">
                  <c:v>2018-08-29</c:v>
                </c:pt>
                <c:pt idx="556">
                  <c:v>2018-09-05</c:v>
                </c:pt>
                <c:pt idx="557">
                  <c:v>2018-09-12</c:v>
                </c:pt>
                <c:pt idx="558">
                  <c:v>2018-09-19</c:v>
                </c:pt>
                <c:pt idx="559">
                  <c:v>2018-09-26</c:v>
                </c:pt>
                <c:pt idx="560">
                  <c:v>2018-10-03</c:v>
                </c:pt>
                <c:pt idx="561">
                  <c:v>2018-10-10</c:v>
                </c:pt>
                <c:pt idx="562">
                  <c:v>2018-10-17</c:v>
                </c:pt>
                <c:pt idx="563">
                  <c:v>2018-10-24</c:v>
                </c:pt>
                <c:pt idx="564">
                  <c:v>2018-10-31</c:v>
                </c:pt>
                <c:pt idx="565">
                  <c:v>2018-11-07</c:v>
                </c:pt>
                <c:pt idx="566">
                  <c:v>2018-11-14</c:v>
                </c:pt>
                <c:pt idx="567">
                  <c:v>2018-11-21</c:v>
                </c:pt>
                <c:pt idx="568">
                  <c:v>2018-11-28</c:v>
                </c:pt>
                <c:pt idx="569">
                  <c:v>2018-12-05</c:v>
                </c:pt>
                <c:pt idx="570">
                  <c:v>2018-12-12</c:v>
                </c:pt>
                <c:pt idx="571">
                  <c:v>2018-12-19</c:v>
                </c:pt>
                <c:pt idx="572">
                  <c:v>2018-12-26</c:v>
                </c:pt>
                <c:pt idx="573">
                  <c:v>2019-01-02</c:v>
                </c:pt>
                <c:pt idx="574">
                  <c:v>2019-01-09</c:v>
                </c:pt>
                <c:pt idx="575">
                  <c:v>2019-01-16</c:v>
                </c:pt>
                <c:pt idx="576">
                  <c:v>2019-01-23</c:v>
                </c:pt>
                <c:pt idx="577">
                  <c:v>2019-01-30</c:v>
                </c:pt>
                <c:pt idx="578">
                  <c:v>2019-02-06</c:v>
                </c:pt>
                <c:pt idx="579">
                  <c:v>2019-02-13</c:v>
                </c:pt>
                <c:pt idx="580">
                  <c:v>2019-02-20</c:v>
                </c:pt>
                <c:pt idx="581">
                  <c:v>2019-02-27</c:v>
                </c:pt>
                <c:pt idx="582">
                  <c:v>2019-03-06</c:v>
                </c:pt>
                <c:pt idx="583">
                  <c:v>2019-03-13</c:v>
                </c:pt>
                <c:pt idx="584">
                  <c:v>2019-03-20</c:v>
                </c:pt>
                <c:pt idx="585">
                  <c:v>2019-03-27</c:v>
                </c:pt>
                <c:pt idx="586">
                  <c:v>2019-04-03</c:v>
                </c:pt>
                <c:pt idx="587">
                  <c:v>2019-04-10</c:v>
                </c:pt>
                <c:pt idx="588">
                  <c:v>2019-04-17</c:v>
                </c:pt>
                <c:pt idx="589">
                  <c:v>2019-04-24</c:v>
                </c:pt>
                <c:pt idx="590">
                  <c:v>2019-05-01</c:v>
                </c:pt>
                <c:pt idx="591">
                  <c:v>2019-05-08</c:v>
                </c:pt>
                <c:pt idx="592">
                  <c:v>2019-05-15</c:v>
                </c:pt>
                <c:pt idx="593">
                  <c:v>2019-05-22</c:v>
                </c:pt>
                <c:pt idx="594">
                  <c:v>2019-05-29</c:v>
                </c:pt>
                <c:pt idx="595">
                  <c:v>2019-06-05</c:v>
                </c:pt>
                <c:pt idx="596">
                  <c:v>2019-06-12</c:v>
                </c:pt>
                <c:pt idx="597">
                  <c:v>2019-06-19</c:v>
                </c:pt>
                <c:pt idx="598">
                  <c:v>2019-06-26</c:v>
                </c:pt>
                <c:pt idx="599">
                  <c:v>2019-07-03</c:v>
                </c:pt>
                <c:pt idx="600">
                  <c:v>2019-07-10</c:v>
                </c:pt>
                <c:pt idx="601">
                  <c:v>2019-07-17</c:v>
                </c:pt>
                <c:pt idx="602">
                  <c:v>2019-07-24</c:v>
                </c:pt>
                <c:pt idx="603">
                  <c:v>2019-07-31</c:v>
                </c:pt>
                <c:pt idx="604">
                  <c:v>2019-08-07</c:v>
                </c:pt>
                <c:pt idx="605">
                  <c:v>2019-08-14</c:v>
                </c:pt>
                <c:pt idx="606">
                  <c:v>2019-08-21</c:v>
                </c:pt>
                <c:pt idx="607">
                  <c:v>2019-08-28</c:v>
                </c:pt>
                <c:pt idx="608">
                  <c:v>2019-09-04</c:v>
                </c:pt>
                <c:pt idx="609">
                  <c:v>2019-09-11</c:v>
                </c:pt>
                <c:pt idx="610">
                  <c:v>2019-09-18</c:v>
                </c:pt>
                <c:pt idx="611">
                  <c:v>2019-09-25</c:v>
                </c:pt>
                <c:pt idx="612">
                  <c:v>2019-10-02</c:v>
                </c:pt>
                <c:pt idx="613">
                  <c:v>2019-10-09</c:v>
                </c:pt>
                <c:pt idx="614">
                  <c:v>2019-10-16</c:v>
                </c:pt>
                <c:pt idx="615">
                  <c:v>2019-10-23</c:v>
                </c:pt>
                <c:pt idx="616">
                  <c:v>2019-10-30</c:v>
                </c:pt>
                <c:pt idx="617">
                  <c:v>2019-11-06</c:v>
                </c:pt>
                <c:pt idx="618">
                  <c:v>2019-11-13</c:v>
                </c:pt>
                <c:pt idx="619">
                  <c:v>2019-11-20</c:v>
                </c:pt>
                <c:pt idx="620">
                  <c:v>2019-11-27</c:v>
                </c:pt>
                <c:pt idx="621">
                  <c:v>2019-12-04</c:v>
                </c:pt>
                <c:pt idx="622">
                  <c:v>2019-12-11</c:v>
                </c:pt>
                <c:pt idx="623">
                  <c:v>2019-12-18</c:v>
                </c:pt>
                <c:pt idx="624">
                  <c:v>2019-12-25</c:v>
                </c:pt>
                <c:pt idx="625">
                  <c:v>2020-01-01</c:v>
                </c:pt>
                <c:pt idx="626">
                  <c:v>2020-01-08</c:v>
                </c:pt>
                <c:pt idx="627">
                  <c:v>2020-01-15</c:v>
                </c:pt>
                <c:pt idx="628">
                  <c:v>2020-01-22</c:v>
                </c:pt>
                <c:pt idx="629">
                  <c:v>2020-01-29</c:v>
                </c:pt>
                <c:pt idx="630">
                  <c:v>2020-02-05</c:v>
                </c:pt>
                <c:pt idx="631">
                  <c:v>2020-02-12</c:v>
                </c:pt>
                <c:pt idx="632">
                  <c:v>2020-02-19</c:v>
                </c:pt>
                <c:pt idx="633">
                  <c:v>2020-02-26</c:v>
                </c:pt>
                <c:pt idx="634">
                  <c:v>2020-03-04</c:v>
                </c:pt>
                <c:pt idx="635">
                  <c:v>2020-03-11</c:v>
                </c:pt>
                <c:pt idx="636">
                  <c:v>2020-03-18</c:v>
                </c:pt>
                <c:pt idx="637">
                  <c:v>2020-03-25</c:v>
                </c:pt>
                <c:pt idx="638">
                  <c:v>2020-04-01</c:v>
                </c:pt>
                <c:pt idx="639">
                  <c:v>2020-04-08</c:v>
                </c:pt>
                <c:pt idx="640">
                  <c:v>2020-04-15</c:v>
                </c:pt>
                <c:pt idx="641">
                  <c:v>2020-04-22</c:v>
                </c:pt>
                <c:pt idx="642">
                  <c:v>2020-04-29</c:v>
                </c:pt>
                <c:pt idx="643">
                  <c:v>2020-05-06</c:v>
                </c:pt>
                <c:pt idx="644">
                  <c:v>2020-05-13</c:v>
                </c:pt>
                <c:pt idx="645">
                  <c:v>2020-05-20</c:v>
                </c:pt>
                <c:pt idx="646">
                  <c:v>2020-05-27</c:v>
                </c:pt>
                <c:pt idx="647">
                  <c:v>2020-06-03</c:v>
                </c:pt>
                <c:pt idx="648">
                  <c:v>2020-06-10</c:v>
                </c:pt>
                <c:pt idx="649">
                  <c:v>2020-06-17</c:v>
                </c:pt>
                <c:pt idx="650">
                  <c:v>2020-06-24</c:v>
                </c:pt>
                <c:pt idx="651">
                  <c:v>2020-07-01</c:v>
                </c:pt>
                <c:pt idx="652">
                  <c:v>2020-07-08</c:v>
                </c:pt>
                <c:pt idx="653">
                  <c:v>2020-07-15</c:v>
                </c:pt>
                <c:pt idx="654">
                  <c:v>2020-07-22</c:v>
                </c:pt>
                <c:pt idx="655">
                  <c:v>2020-07-29</c:v>
                </c:pt>
                <c:pt idx="656">
                  <c:v>2020-08-05</c:v>
                </c:pt>
                <c:pt idx="657">
                  <c:v>2020-08-12</c:v>
                </c:pt>
                <c:pt idx="658">
                  <c:v>2020-08-19</c:v>
                </c:pt>
                <c:pt idx="659">
                  <c:v>2020-08-26</c:v>
                </c:pt>
                <c:pt idx="660">
                  <c:v>2020-09-02</c:v>
                </c:pt>
                <c:pt idx="661">
                  <c:v>2020-09-09</c:v>
                </c:pt>
              </c:strCache>
            </c:strRef>
          </c:cat>
          <c:val>
            <c:numRef>
              <c:f>'Figure 3'!$B$14:$B$675</c:f>
              <c:numCache>
                <c:formatCode>General</c:formatCode>
                <c:ptCount val="662"/>
                <c:pt idx="0">
                  <c:v>6679.2977</c:v>
                </c:pt>
                <c:pt idx="1">
                  <c:v>6694.0312</c:v>
                </c:pt>
                <c:pt idx="2">
                  <c:v>6722.9984</c:v>
                </c:pt>
                <c:pt idx="3">
                  <c:v>6724.9084</c:v>
                </c:pt>
                <c:pt idx="4">
                  <c:v>6769.4615</c:v>
                </c:pt>
                <c:pt idx="5">
                  <c:v>6774.3624</c:v>
                </c:pt>
                <c:pt idx="6">
                  <c:v>6788.4303</c:v>
                </c:pt>
                <c:pt idx="7">
                  <c:v>6755.2906</c:v>
                </c:pt>
                <c:pt idx="8">
                  <c:v>6809.3765</c:v>
                </c:pt>
                <c:pt idx="9">
                  <c:v>6828.8369</c:v>
                </c:pt>
                <c:pt idx="10">
                  <c:v>6848.366</c:v>
                </c:pt>
                <c:pt idx="11">
                  <c:v>6826.3834</c:v>
                </c:pt>
                <c:pt idx="12">
                  <c:v>6840.9984</c:v>
                </c:pt>
                <c:pt idx="13">
                  <c:v>6842.4032</c:v>
                </c:pt>
                <c:pt idx="14">
                  <c:v>6870.0832</c:v>
                </c:pt>
                <c:pt idx="15">
                  <c:v>6877.7878</c:v>
                </c:pt>
                <c:pt idx="16">
                  <c:v>6823.4363</c:v>
                </c:pt>
                <c:pt idx="17">
                  <c:v>6796.9092</c:v>
                </c:pt>
                <c:pt idx="18">
                  <c:v>6841.0728</c:v>
                </c:pt>
                <c:pt idx="19">
                  <c:v>6854.818</c:v>
                </c:pt>
                <c:pt idx="20">
                  <c:v>6840.6944</c:v>
                </c:pt>
                <c:pt idx="21">
                  <c:v>6844.6337</c:v>
                </c:pt>
                <c:pt idx="22">
                  <c:v>6861.4933</c:v>
                </c:pt>
                <c:pt idx="23">
                  <c:v>6853.9484</c:v>
                </c:pt>
                <c:pt idx="24">
                  <c:v>6870.5072</c:v>
                </c:pt>
                <c:pt idx="25">
                  <c:v>6845.5796</c:v>
                </c:pt>
                <c:pt idx="26">
                  <c:v>6851.0461</c:v>
                </c:pt>
                <c:pt idx="27">
                  <c:v>6900.9066</c:v>
                </c:pt>
                <c:pt idx="28">
                  <c:v>6887.4344</c:v>
                </c:pt>
                <c:pt idx="29">
                  <c:v>6833.2096</c:v>
                </c:pt>
                <c:pt idx="30">
                  <c:v>6863.7788</c:v>
                </c:pt>
                <c:pt idx="31">
                  <c:v>6864.7933</c:v>
                </c:pt>
                <c:pt idx="32">
                  <c:v>6877.5195</c:v>
                </c:pt>
                <c:pt idx="33">
                  <c:v>6880.2617</c:v>
                </c:pt>
                <c:pt idx="34">
                  <c:v>6915.0986</c:v>
                </c:pt>
                <c:pt idx="35">
                  <c:v>6908.6045</c:v>
                </c:pt>
                <c:pt idx="36">
                  <c:v>7108.2718</c:v>
                </c:pt>
                <c:pt idx="37">
                  <c:v>7112.108</c:v>
                </c:pt>
                <c:pt idx="38">
                  <c:v>7257.8051</c:v>
                </c:pt>
                <c:pt idx="39">
                  <c:v>7159.0922</c:v>
                </c:pt>
                <c:pt idx="40">
                  <c:v>7175.1812</c:v>
                </c:pt>
                <c:pt idx="41">
                  <c:v>7143.9136</c:v>
                </c:pt>
                <c:pt idx="42">
                  <c:v>7095.3353</c:v>
                </c:pt>
                <c:pt idx="43">
                  <c:v>7110.4497</c:v>
                </c:pt>
                <c:pt idx="44">
                  <c:v>7111.4571</c:v>
                </c:pt>
                <c:pt idx="45">
                  <c:v>7030.7426</c:v>
                </c:pt>
                <c:pt idx="46">
                  <c:v>7103.3136</c:v>
                </c:pt>
                <c:pt idx="47">
                  <c:v>7119.6014</c:v>
                </c:pt>
                <c:pt idx="48">
                  <c:v>7206.3353</c:v>
                </c:pt>
                <c:pt idx="49">
                  <c:v>7212.4348</c:v>
                </c:pt>
                <c:pt idx="50">
                  <c:v>7245.0011</c:v>
                </c:pt>
                <c:pt idx="51">
                  <c:v>7231.0975</c:v>
                </c:pt>
                <c:pt idx="52">
                  <c:v>7238.7428</c:v>
                </c:pt>
                <c:pt idx="53">
                  <c:v>7277.936</c:v>
                </c:pt>
                <c:pt idx="54">
                  <c:v>7295.7012</c:v>
                </c:pt>
                <c:pt idx="55">
                  <c:v>7257.1935</c:v>
                </c:pt>
                <c:pt idx="56">
                  <c:v>7264.8851</c:v>
                </c:pt>
                <c:pt idx="57">
                  <c:v>7251.9556</c:v>
                </c:pt>
                <c:pt idx="58">
                  <c:v>7248.9571</c:v>
                </c:pt>
                <c:pt idx="59">
                  <c:v>7252.1183</c:v>
                </c:pt>
                <c:pt idx="60">
                  <c:v>7280.8399</c:v>
                </c:pt>
                <c:pt idx="61">
                  <c:v>7287.3209</c:v>
                </c:pt>
                <c:pt idx="62">
                  <c:v>7259.3196</c:v>
                </c:pt>
                <c:pt idx="63">
                  <c:v>7317.9879</c:v>
                </c:pt>
                <c:pt idx="64">
                  <c:v>7323.3147</c:v>
                </c:pt>
                <c:pt idx="65">
                  <c:v>7298.989</c:v>
                </c:pt>
                <c:pt idx="66">
                  <c:v>7327.7987</c:v>
                </c:pt>
                <c:pt idx="67">
                  <c:v>7339.7032</c:v>
                </c:pt>
                <c:pt idx="68">
                  <c:v>7365.9414</c:v>
                </c:pt>
                <c:pt idx="69">
                  <c:v>7419.1941</c:v>
                </c:pt>
                <c:pt idx="70">
                  <c:v>7457.7286</c:v>
                </c:pt>
                <c:pt idx="71">
                  <c:v>7441.9035</c:v>
                </c:pt>
                <c:pt idx="72">
                  <c:v>7463.5048</c:v>
                </c:pt>
                <c:pt idx="73">
                  <c:v>7485.2463</c:v>
                </c:pt>
                <c:pt idx="74">
                  <c:v>7514.4005</c:v>
                </c:pt>
                <c:pt idx="75">
                  <c:v>7534.9337</c:v>
                </c:pt>
                <c:pt idx="76">
                  <c:v>7523.8292</c:v>
                </c:pt>
                <c:pt idx="77">
                  <c:v>7506.4988</c:v>
                </c:pt>
                <c:pt idx="78">
                  <c:v>7485.4953</c:v>
                </c:pt>
                <c:pt idx="79">
                  <c:v>7511.6635</c:v>
                </c:pt>
                <c:pt idx="80">
                  <c:v>7495.5222</c:v>
                </c:pt>
                <c:pt idx="81">
                  <c:v>7488.6005</c:v>
                </c:pt>
                <c:pt idx="82">
                  <c:v>7541.8049</c:v>
                </c:pt>
                <c:pt idx="83">
                  <c:v>7542.6116</c:v>
                </c:pt>
                <c:pt idx="84">
                  <c:v>7510.4376</c:v>
                </c:pt>
                <c:pt idx="85">
                  <c:v>7546.2085</c:v>
                </c:pt>
                <c:pt idx="86">
                  <c:v>7546.7541</c:v>
                </c:pt>
                <c:pt idx="87">
                  <c:v>7559.3491</c:v>
                </c:pt>
                <c:pt idx="88">
                  <c:v>7558.9116</c:v>
                </c:pt>
                <c:pt idx="89">
                  <c:v>7567.4914</c:v>
                </c:pt>
                <c:pt idx="90">
                  <c:v>7557.1467</c:v>
                </c:pt>
                <c:pt idx="91">
                  <c:v>7569.3511</c:v>
                </c:pt>
                <c:pt idx="92">
                  <c:v>7633.9896</c:v>
                </c:pt>
                <c:pt idx="93">
                  <c:v>7601.3482</c:v>
                </c:pt>
                <c:pt idx="94">
                  <c:v>7586.9477</c:v>
                </c:pt>
                <c:pt idx="95">
                  <c:v>7656.2067</c:v>
                </c:pt>
                <c:pt idx="96">
                  <c:v>7649.0858</c:v>
                </c:pt>
                <c:pt idx="97">
                  <c:v>7629.6245</c:v>
                </c:pt>
                <c:pt idx="98">
                  <c:v>7702.3224</c:v>
                </c:pt>
                <c:pt idx="99">
                  <c:v>7698.5904</c:v>
                </c:pt>
                <c:pt idx="100">
                  <c:v>7701.079</c:v>
                </c:pt>
                <c:pt idx="101">
                  <c:v>7692.8841</c:v>
                </c:pt>
                <c:pt idx="102">
                  <c:v>7708.799</c:v>
                </c:pt>
                <c:pt idx="103">
                  <c:v>7643.6274</c:v>
                </c:pt>
                <c:pt idx="104">
                  <c:v>7661.0937</c:v>
                </c:pt>
                <c:pt idx="105">
                  <c:v>7667.5374</c:v>
                </c:pt>
                <c:pt idx="106">
                  <c:v>7671.9839</c:v>
                </c:pt>
                <c:pt idx="107">
                  <c:v>7686.15</c:v>
                </c:pt>
                <c:pt idx="108">
                  <c:v>7693.9045</c:v>
                </c:pt>
                <c:pt idx="109">
                  <c:v>7681.7701</c:v>
                </c:pt>
                <c:pt idx="110">
                  <c:v>7722.1211</c:v>
                </c:pt>
                <c:pt idx="111">
                  <c:v>7696.8546</c:v>
                </c:pt>
                <c:pt idx="112">
                  <c:v>7695.9252</c:v>
                </c:pt>
                <c:pt idx="113">
                  <c:v>7676.2923</c:v>
                </c:pt>
                <c:pt idx="114">
                  <c:v>7702.5124</c:v>
                </c:pt>
                <c:pt idx="115">
                  <c:v>7693.4278</c:v>
                </c:pt>
                <c:pt idx="116">
                  <c:v>7691.0598</c:v>
                </c:pt>
                <c:pt idx="117">
                  <c:v>7671.5603</c:v>
                </c:pt>
                <c:pt idx="118">
                  <c:v>7706.1636</c:v>
                </c:pt>
                <c:pt idx="119">
                  <c:v>7703.6657</c:v>
                </c:pt>
                <c:pt idx="120">
                  <c:v>7705.5935</c:v>
                </c:pt>
                <c:pt idx="121">
                  <c:v>7696.9584</c:v>
                </c:pt>
                <c:pt idx="122">
                  <c:v>7691.9146</c:v>
                </c:pt>
                <c:pt idx="123">
                  <c:v>7660.2993</c:v>
                </c:pt>
                <c:pt idx="124">
                  <c:v>7672.8099</c:v>
                </c:pt>
                <c:pt idx="125">
                  <c:v>7668.8781</c:v>
                </c:pt>
                <c:pt idx="126">
                  <c:v>7684.9035</c:v>
                </c:pt>
                <c:pt idx="127">
                  <c:v>7683.6372</c:v>
                </c:pt>
                <c:pt idx="128">
                  <c:v>7707.3508</c:v>
                </c:pt>
                <c:pt idx="129">
                  <c:v>7680.4892</c:v>
                </c:pt>
                <c:pt idx="130">
                  <c:v>7692.4504</c:v>
                </c:pt>
                <c:pt idx="131">
                  <c:v>7731.9616</c:v>
                </c:pt>
                <c:pt idx="132">
                  <c:v>7729.4058</c:v>
                </c:pt>
                <c:pt idx="133">
                  <c:v>7742.1438</c:v>
                </c:pt>
                <c:pt idx="134">
                  <c:v>7766.5425</c:v>
                </c:pt>
                <c:pt idx="135">
                  <c:v>7766.3905</c:v>
                </c:pt>
                <c:pt idx="136">
                  <c:v>7737.4008</c:v>
                </c:pt>
                <c:pt idx="137">
                  <c:v>7805.3733</c:v>
                </c:pt>
                <c:pt idx="138">
                  <c:v>7800.2192</c:v>
                </c:pt>
                <c:pt idx="139">
                  <c:v>7806.1849</c:v>
                </c:pt>
                <c:pt idx="140">
                  <c:v>7816.8928</c:v>
                </c:pt>
                <c:pt idx="141">
                  <c:v>7784.881</c:v>
                </c:pt>
                <c:pt idx="142">
                  <c:v>7777.2315</c:v>
                </c:pt>
                <c:pt idx="143">
                  <c:v>7815.2557</c:v>
                </c:pt>
                <c:pt idx="144">
                  <c:v>7830.2971</c:v>
                </c:pt>
                <c:pt idx="145">
                  <c:v>7843.1259</c:v>
                </c:pt>
                <c:pt idx="146">
                  <c:v>7862.5662</c:v>
                </c:pt>
                <c:pt idx="147">
                  <c:v>7863.516</c:v>
                </c:pt>
                <c:pt idx="148">
                  <c:v>7868.7009</c:v>
                </c:pt>
                <c:pt idx="149">
                  <c:v>7894.1702</c:v>
                </c:pt>
                <c:pt idx="150">
                  <c:v>7902.6656</c:v>
                </c:pt>
                <c:pt idx="151">
                  <c:v>7878.3289</c:v>
                </c:pt>
                <c:pt idx="152">
                  <c:v>7874.7175</c:v>
                </c:pt>
                <c:pt idx="153">
                  <c:v>7873.3546</c:v>
                </c:pt>
                <c:pt idx="154">
                  <c:v>7864.9737</c:v>
                </c:pt>
                <c:pt idx="155">
                  <c:v>7844.1324</c:v>
                </c:pt>
                <c:pt idx="156">
                  <c:v>7881.5278</c:v>
                </c:pt>
                <c:pt idx="157">
                  <c:v>7900.3135</c:v>
                </c:pt>
                <c:pt idx="158">
                  <c:v>7882.0796</c:v>
                </c:pt>
                <c:pt idx="159">
                  <c:v>7908.2398</c:v>
                </c:pt>
                <c:pt idx="160">
                  <c:v>7897.819</c:v>
                </c:pt>
                <c:pt idx="161">
                  <c:v>7911.4193</c:v>
                </c:pt>
                <c:pt idx="162">
                  <c:v>7926.3522</c:v>
                </c:pt>
                <c:pt idx="163">
                  <c:v>7956.1115</c:v>
                </c:pt>
                <c:pt idx="164">
                  <c:v>7975.5976</c:v>
                </c:pt>
                <c:pt idx="165">
                  <c:v>7978.7045</c:v>
                </c:pt>
                <c:pt idx="166">
                  <c:v>7987.4006</c:v>
                </c:pt>
                <c:pt idx="167">
                  <c:v>7999.0626</c:v>
                </c:pt>
                <c:pt idx="168">
                  <c:v>7996.2066</c:v>
                </c:pt>
                <c:pt idx="169">
                  <c:v>8047.2236</c:v>
                </c:pt>
                <c:pt idx="170">
                  <c:v>8058.6156</c:v>
                </c:pt>
                <c:pt idx="171">
                  <c:v>8077.2202</c:v>
                </c:pt>
                <c:pt idx="172">
                  <c:v>8098.5525</c:v>
                </c:pt>
                <c:pt idx="173">
                  <c:v>8140.728</c:v>
                </c:pt>
                <c:pt idx="174">
                  <c:v>8165.6541</c:v>
                </c:pt>
                <c:pt idx="175">
                  <c:v>8130.9573</c:v>
                </c:pt>
                <c:pt idx="176">
                  <c:v>8191.5217</c:v>
                </c:pt>
                <c:pt idx="177">
                  <c:v>8200.4356</c:v>
                </c:pt>
                <c:pt idx="178">
                  <c:v>8155.9378</c:v>
                </c:pt>
                <c:pt idx="179">
                  <c:v>8166.371</c:v>
                </c:pt>
                <c:pt idx="180">
                  <c:v>8226.5386</c:v>
                </c:pt>
                <c:pt idx="181">
                  <c:v>8219.7599</c:v>
                </c:pt>
                <c:pt idx="182">
                  <c:v>8257.1984</c:v>
                </c:pt>
                <c:pt idx="183">
                  <c:v>8262.3139</c:v>
                </c:pt>
                <c:pt idx="184">
                  <c:v>8239.3792</c:v>
                </c:pt>
                <c:pt idx="185">
                  <c:v>8325.8151</c:v>
                </c:pt>
                <c:pt idx="186">
                  <c:v>8353.6965</c:v>
                </c:pt>
                <c:pt idx="187">
                  <c:v>8353.7753</c:v>
                </c:pt>
                <c:pt idx="188">
                  <c:v>8351.2681</c:v>
                </c:pt>
                <c:pt idx="189">
                  <c:v>8355.2818</c:v>
                </c:pt>
                <c:pt idx="190">
                  <c:v>8354.918</c:v>
                </c:pt>
                <c:pt idx="191">
                  <c:v>8359.4173</c:v>
                </c:pt>
                <c:pt idx="192">
                  <c:v>8381.2945</c:v>
                </c:pt>
                <c:pt idx="193">
                  <c:v>8383.8778</c:v>
                </c:pt>
                <c:pt idx="194">
                  <c:v>8391.5504</c:v>
                </c:pt>
                <c:pt idx="195">
                  <c:v>8393.0485</c:v>
                </c:pt>
                <c:pt idx="196">
                  <c:v>8371.1866</c:v>
                </c:pt>
                <c:pt idx="197">
                  <c:v>8350.9421</c:v>
                </c:pt>
                <c:pt idx="198">
                  <c:v>8385.5427</c:v>
                </c:pt>
                <c:pt idx="199">
                  <c:v>8409.86</c:v>
                </c:pt>
                <c:pt idx="200">
                  <c:v>8391.787</c:v>
                </c:pt>
                <c:pt idx="201">
                  <c:v>8400.5825</c:v>
                </c:pt>
                <c:pt idx="202">
                  <c:v>8391.5042</c:v>
                </c:pt>
                <c:pt idx="203">
                  <c:v>8401.798</c:v>
                </c:pt>
                <c:pt idx="204">
                  <c:v>8409.8626</c:v>
                </c:pt>
                <c:pt idx="205">
                  <c:v>8432.7842</c:v>
                </c:pt>
                <c:pt idx="206">
                  <c:v>8400.7792</c:v>
                </c:pt>
                <c:pt idx="207">
                  <c:v>8433.4114</c:v>
                </c:pt>
                <c:pt idx="208">
                  <c:v>8487.4479</c:v>
                </c:pt>
                <c:pt idx="209">
                  <c:v>8482.8099</c:v>
                </c:pt>
                <c:pt idx="210">
                  <c:v>8456.3492</c:v>
                </c:pt>
                <c:pt idx="211">
                  <c:v>8477.7737</c:v>
                </c:pt>
                <c:pt idx="212">
                  <c:v>8554.4407</c:v>
                </c:pt>
                <c:pt idx="213">
                  <c:v>8557.6632</c:v>
                </c:pt>
                <c:pt idx="214">
                  <c:v>8553.8079</c:v>
                </c:pt>
                <c:pt idx="215">
                  <c:v>8541.5532</c:v>
                </c:pt>
                <c:pt idx="216">
                  <c:v>8575.4213</c:v>
                </c:pt>
                <c:pt idx="217">
                  <c:v>8582.9264</c:v>
                </c:pt>
                <c:pt idx="218">
                  <c:v>8628.9528</c:v>
                </c:pt>
                <c:pt idx="219">
                  <c:v>8601.1189</c:v>
                </c:pt>
                <c:pt idx="220">
                  <c:v>8595.2467</c:v>
                </c:pt>
                <c:pt idx="221">
                  <c:v>8651.6638</c:v>
                </c:pt>
                <c:pt idx="222">
                  <c:v>8641.7787</c:v>
                </c:pt>
                <c:pt idx="223">
                  <c:v>8615.489</c:v>
                </c:pt>
                <c:pt idx="224">
                  <c:v>8664.4523</c:v>
                </c:pt>
                <c:pt idx="225">
                  <c:v>8676.546</c:v>
                </c:pt>
                <c:pt idx="226">
                  <c:v>8675.4303</c:v>
                </c:pt>
                <c:pt idx="227">
                  <c:v>8681.7305</c:v>
                </c:pt>
                <c:pt idx="228">
                  <c:v>8677.583</c:v>
                </c:pt>
                <c:pt idx="229">
                  <c:v>8634.6486</c:v>
                </c:pt>
                <c:pt idx="230">
                  <c:v>8730.8345</c:v>
                </c:pt>
                <c:pt idx="231">
                  <c:v>8744.3121</c:v>
                </c:pt>
                <c:pt idx="232">
                  <c:v>8707.6459</c:v>
                </c:pt>
                <c:pt idx="233">
                  <c:v>8744.0127</c:v>
                </c:pt>
                <c:pt idx="234">
                  <c:v>8791.9889</c:v>
                </c:pt>
                <c:pt idx="235">
                  <c:v>8788.3335</c:v>
                </c:pt>
                <c:pt idx="236">
                  <c:v>8773.5111</c:v>
                </c:pt>
                <c:pt idx="237">
                  <c:v>8844.8721</c:v>
                </c:pt>
                <c:pt idx="238">
                  <c:v>8828.7044</c:v>
                </c:pt>
                <c:pt idx="239">
                  <c:v>8866.6329</c:v>
                </c:pt>
                <c:pt idx="240">
                  <c:v>8874.3405</c:v>
                </c:pt>
                <c:pt idx="241">
                  <c:v>8881.6917</c:v>
                </c:pt>
                <c:pt idx="242">
                  <c:v>8875.1676</c:v>
                </c:pt>
                <c:pt idx="243">
                  <c:v>8920.6872</c:v>
                </c:pt>
                <c:pt idx="244">
                  <c:v>8908.4041</c:v>
                </c:pt>
                <c:pt idx="245">
                  <c:v>8899.1959</c:v>
                </c:pt>
                <c:pt idx="246">
                  <c:v>8944.9078</c:v>
                </c:pt>
                <c:pt idx="247">
                  <c:v>8980.171</c:v>
                </c:pt>
                <c:pt idx="248">
                  <c:v>8970.9958</c:v>
                </c:pt>
                <c:pt idx="249">
                  <c:v>8979.0493</c:v>
                </c:pt>
                <c:pt idx="250">
                  <c:v>8986.2078</c:v>
                </c:pt>
                <c:pt idx="251">
                  <c:v>9054.0054</c:v>
                </c:pt>
                <c:pt idx="252">
                  <c:v>9087.2492</c:v>
                </c:pt>
                <c:pt idx="253">
                  <c:v>9131.818</c:v>
                </c:pt>
                <c:pt idx="254">
                  <c:v>9107.6116</c:v>
                </c:pt>
                <c:pt idx="255">
                  <c:v>9103.2798</c:v>
                </c:pt>
                <c:pt idx="256">
                  <c:v>9185.9069</c:v>
                </c:pt>
                <c:pt idx="257">
                  <c:v>9201.7306</c:v>
                </c:pt>
                <c:pt idx="258">
                  <c:v>9239.663</c:v>
                </c:pt>
                <c:pt idx="259">
                  <c:v>9306.275</c:v>
                </c:pt>
                <c:pt idx="260">
                  <c:v>9324.9111</c:v>
                </c:pt>
                <c:pt idx="261">
                  <c:v>9256.5149</c:v>
                </c:pt>
                <c:pt idx="262">
                  <c:v>9245.9794</c:v>
                </c:pt>
                <c:pt idx="263">
                  <c:v>9255.4653</c:v>
                </c:pt>
                <c:pt idx="264">
                  <c:v>9240.8405</c:v>
                </c:pt>
                <c:pt idx="265">
                  <c:v>9268.0286</c:v>
                </c:pt>
                <c:pt idx="266">
                  <c:v>9272.0877</c:v>
                </c:pt>
                <c:pt idx="267">
                  <c:v>9243.7714</c:v>
                </c:pt>
                <c:pt idx="268">
                  <c:v>9267.0653</c:v>
                </c:pt>
                <c:pt idx="269">
                  <c:v>9285.1029</c:v>
                </c:pt>
                <c:pt idx="270">
                  <c:v>9309.5281</c:v>
                </c:pt>
                <c:pt idx="271">
                  <c:v>9303.5463</c:v>
                </c:pt>
                <c:pt idx="272">
                  <c:v>9392.1934</c:v>
                </c:pt>
                <c:pt idx="273">
                  <c:v>9364.7832</c:v>
                </c:pt>
                <c:pt idx="274">
                  <c:v>9353.3223</c:v>
                </c:pt>
                <c:pt idx="275">
                  <c:v>9366.3674</c:v>
                </c:pt>
                <c:pt idx="276">
                  <c:v>9357.3775</c:v>
                </c:pt>
                <c:pt idx="277">
                  <c:v>9386.5672</c:v>
                </c:pt>
                <c:pt idx="278">
                  <c:v>9362.557</c:v>
                </c:pt>
                <c:pt idx="279">
                  <c:v>9391.2211</c:v>
                </c:pt>
                <c:pt idx="280">
                  <c:v>9401.8576</c:v>
                </c:pt>
                <c:pt idx="281">
                  <c:v>9388.9301</c:v>
                </c:pt>
                <c:pt idx="282">
                  <c:v>9430.5482</c:v>
                </c:pt>
                <c:pt idx="283">
                  <c:v>9445.5903</c:v>
                </c:pt>
                <c:pt idx="284">
                  <c:v>9401.2644</c:v>
                </c:pt>
                <c:pt idx="285">
                  <c:v>9432.1501</c:v>
                </c:pt>
                <c:pt idx="286">
                  <c:v>9441.8701</c:v>
                </c:pt>
                <c:pt idx="287">
                  <c:v>9449.9383</c:v>
                </c:pt>
                <c:pt idx="288">
                  <c:v>9506.5138</c:v>
                </c:pt>
                <c:pt idx="289">
                  <c:v>9509.2021</c:v>
                </c:pt>
                <c:pt idx="290">
                  <c:v>9513.7193</c:v>
                </c:pt>
                <c:pt idx="291">
                  <c:v>9507.1411</c:v>
                </c:pt>
                <c:pt idx="292">
                  <c:v>9537.4285</c:v>
                </c:pt>
                <c:pt idx="293">
                  <c:v>9523.2099</c:v>
                </c:pt>
                <c:pt idx="294">
                  <c:v>9557.0586</c:v>
                </c:pt>
                <c:pt idx="295">
                  <c:v>9563.1394</c:v>
                </c:pt>
                <c:pt idx="296">
                  <c:v>9559.8821</c:v>
                </c:pt>
                <c:pt idx="297">
                  <c:v>9587.8886</c:v>
                </c:pt>
                <c:pt idx="298">
                  <c:v>9627.9543</c:v>
                </c:pt>
                <c:pt idx="299">
                  <c:v>9656.9456</c:v>
                </c:pt>
                <c:pt idx="300">
                  <c:v>9641.6185</c:v>
                </c:pt>
                <c:pt idx="301">
                  <c:v>9726.4908</c:v>
                </c:pt>
                <c:pt idx="302">
                  <c:v>9697.9329</c:v>
                </c:pt>
                <c:pt idx="303">
                  <c:v>9695.2141</c:v>
                </c:pt>
                <c:pt idx="304">
                  <c:v>9675.4162</c:v>
                </c:pt>
                <c:pt idx="305">
                  <c:v>9703.5376</c:v>
                </c:pt>
                <c:pt idx="306">
                  <c:v>9714.3072</c:v>
                </c:pt>
                <c:pt idx="307">
                  <c:v>9775.1427</c:v>
                </c:pt>
                <c:pt idx="308">
                  <c:v>9766.3209</c:v>
                </c:pt>
                <c:pt idx="309">
                  <c:v>9774.7828</c:v>
                </c:pt>
                <c:pt idx="310">
                  <c:v>9772.6667</c:v>
                </c:pt>
                <c:pt idx="311">
                  <c:v>9847.0408</c:v>
                </c:pt>
                <c:pt idx="312">
                  <c:v>9845.0874</c:v>
                </c:pt>
                <c:pt idx="313">
                  <c:v>9837.2784</c:v>
                </c:pt>
                <c:pt idx="314">
                  <c:v>9864.6616</c:v>
                </c:pt>
                <c:pt idx="315">
                  <c:v>9882.326</c:v>
                </c:pt>
                <c:pt idx="316">
                  <c:v>9877.8299</c:v>
                </c:pt>
                <c:pt idx="317">
                  <c:v>9888.3881</c:v>
                </c:pt>
                <c:pt idx="318">
                  <c:v>9930.0954</c:v>
                </c:pt>
                <c:pt idx="319">
                  <c:v>9959.0071</c:v>
                </c:pt>
                <c:pt idx="320">
                  <c:v>9915.5691</c:v>
                </c:pt>
                <c:pt idx="321">
                  <c:v>9967.5814</c:v>
                </c:pt>
                <c:pt idx="322">
                  <c:v>9990.2201</c:v>
                </c:pt>
                <c:pt idx="323">
                  <c:v>10006.0487</c:v>
                </c:pt>
                <c:pt idx="324">
                  <c:v>10000.2309</c:v>
                </c:pt>
                <c:pt idx="325">
                  <c:v>10012.9433</c:v>
                </c:pt>
                <c:pt idx="326">
                  <c:v>10068.897</c:v>
                </c:pt>
                <c:pt idx="327">
                  <c:v>10073.1772</c:v>
                </c:pt>
                <c:pt idx="328">
                  <c:v>10080.0556</c:v>
                </c:pt>
                <c:pt idx="329">
                  <c:v>10146.3524</c:v>
                </c:pt>
                <c:pt idx="330">
                  <c:v>10109.8951</c:v>
                </c:pt>
                <c:pt idx="331">
                  <c:v>10129.3546</c:v>
                </c:pt>
                <c:pt idx="332">
                  <c:v>10149.6539</c:v>
                </c:pt>
                <c:pt idx="333">
                  <c:v>10168.2629</c:v>
                </c:pt>
                <c:pt idx="334">
                  <c:v>10157.261</c:v>
                </c:pt>
                <c:pt idx="335">
                  <c:v>10160.3474</c:v>
                </c:pt>
                <c:pt idx="336">
                  <c:v>10141.1695</c:v>
                </c:pt>
                <c:pt idx="337">
                  <c:v>10200.2181</c:v>
                </c:pt>
                <c:pt idx="338">
                  <c:v>10184.7594</c:v>
                </c:pt>
                <c:pt idx="339">
                  <c:v>10213.6856</c:v>
                </c:pt>
                <c:pt idx="340">
                  <c:v>10238.1406</c:v>
                </c:pt>
                <c:pt idx="341">
                  <c:v>10234.9168</c:v>
                </c:pt>
                <c:pt idx="342">
                  <c:v>10211.1806</c:v>
                </c:pt>
                <c:pt idx="343">
                  <c:v>10183.0327</c:v>
                </c:pt>
                <c:pt idx="344">
                  <c:v>10185.0777</c:v>
                </c:pt>
                <c:pt idx="345">
                  <c:v>10224.7925</c:v>
                </c:pt>
                <c:pt idx="346">
                  <c:v>10257.6149</c:v>
                </c:pt>
                <c:pt idx="347">
                  <c:v>10327.2435</c:v>
                </c:pt>
                <c:pt idx="348">
                  <c:v>10309.4012</c:v>
                </c:pt>
                <c:pt idx="349">
                  <c:v>10335.3513</c:v>
                </c:pt>
                <c:pt idx="350">
                  <c:v>10363.9095</c:v>
                </c:pt>
                <c:pt idx="351">
                  <c:v>10312.2547</c:v>
                </c:pt>
                <c:pt idx="352">
                  <c:v>10272.4941</c:v>
                </c:pt>
                <c:pt idx="353">
                  <c:v>10302.3373</c:v>
                </c:pt>
                <c:pt idx="354">
                  <c:v>10308.7662</c:v>
                </c:pt>
                <c:pt idx="355">
                  <c:v>10273.4059</c:v>
                </c:pt>
                <c:pt idx="356">
                  <c:v>10317.9217</c:v>
                </c:pt>
                <c:pt idx="357">
                  <c:v>10387.9942</c:v>
                </c:pt>
                <c:pt idx="358">
                  <c:v>10344.9215</c:v>
                </c:pt>
                <c:pt idx="359">
                  <c:v>10442.9861</c:v>
                </c:pt>
                <c:pt idx="360">
                  <c:v>10420.1515</c:v>
                </c:pt>
                <c:pt idx="361">
                  <c:v>10470.4746</c:v>
                </c:pt>
                <c:pt idx="362">
                  <c:v>10475.0383</c:v>
                </c:pt>
                <c:pt idx="363">
                  <c:v>10485.7021</c:v>
                </c:pt>
                <c:pt idx="364">
                  <c:v>10468.7341</c:v>
                </c:pt>
                <c:pt idx="365">
                  <c:v>10502.9792</c:v>
                </c:pt>
                <c:pt idx="366">
                  <c:v>10503.6047</c:v>
                </c:pt>
                <c:pt idx="367">
                  <c:v>10511.7256</c:v>
                </c:pt>
                <c:pt idx="368">
                  <c:v>10539.6456</c:v>
                </c:pt>
                <c:pt idx="369">
                  <c:v>10579.7418</c:v>
                </c:pt>
                <c:pt idx="370">
                  <c:v>10590.005</c:v>
                </c:pt>
                <c:pt idx="371">
                  <c:v>10619.1757</c:v>
                </c:pt>
                <c:pt idx="372">
                  <c:v>10669.7637</c:v>
                </c:pt>
                <c:pt idx="373">
                  <c:v>10659.5231</c:v>
                </c:pt>
                <c:pt idx="374">
                  <c:v>10669.5018</c:v>
                </c:pt>
                <c:pt idx="375">
                  <c:v>10659.5282</c:v>
                </c:pt>
                <c:pt idx="376">
                  <c:v>10669.7807</c:v>
                </c:pt>
                <c:pt idx="377">
                  <c:v>10724.514</c:v>
                </c:pt>
                <c:pt idx="378">
                  <c:v>10685.9481</c:v>
                </c:pt>
                <c:pt idx="379">
                  <c:v>10703.2211</c:v>
                </c:pt>
                <c:pt idx="380">
                  <c:v>10654.3153</c:v>
                </c:pt>
                <c:pt idx="381">
                  <c:v>10658.2903</c:v>
                </c:pt>
                <c:pt idx="382">
                  <c:v>10655.1792</c:v>
                </c:pt>
                <c:pt idx="383">
                  <c:v>10724.9814</c:v>
                </c:pt>
                <c:pt idx="384">
                  <c:v>10692.3156</c:v>
                </c:pt>
                <c:pt idx="385">
                  <c:v>10736.5881</c:v>
                </c:pt>
                <c:pt idx="386">
                  <c:v>10716.419</c:v>
                </c:pt>
                <c:pt idx="387">
                  <c:v>10721.0997</c:v>
                </c:pt>
                <c:pt idx="388">
                  <c:v>10739.5603</c:v>
                </c:pt>
                <c:pt idx="389">
                  <c:v>10785.4165</c:v>
                </c:pt>
                <c:pt idx="390">
                  <c:v>10777.7582</c:v>
                </c:pt>
                <c:pt idx="391">
                  <c:v>10764.4852</c:v>
                </c:pt>
                <c:pt idx="392">
                  <c:v>10794.9557</c:v>
                </c:pt>
                <c:pt idx="393">
                  <c:v>10812.6248</c:v>
                </c:pt>
                <c:pt idx="394">
                  <c:v>10759.3377</c:v>
                </c:pt>
                <c:pt idx="395">
                  <c:v>10799.1012</c:v>
                </c:pt>
                <c:pt idx="396">
                  <c:v>10812.7916</c:v>
                </c:pt>
                <c:pt idx="397">
                  <c:v>10840.3277</c:v>
                </c:pt>
                <c:pt idx="398">
                  <c:v>10883.323</c:v>
                </c:pt>
                <c:pt idx="399">
                  <c:v>10860.1012</c:v>
                </c:pt>
                <c:pt idx="400">
                  <c:v>10874.2727</c:v>
                </c:pt>
                <c:pt idx="401">
                  <c:v>10856.834</c:v>
                </c:pt>
                <c:pt idx="402">
                  <c:v>10860.4908</c:v>
                </c:pt>
                <c:pt idx="403">
                  <c:v>10870.2289</c:v>
                </c:pt>
                <c:pt idx="404">
                  <c:v>10876.6576</c:v>
                </c:pt>
                <c:pt idx="405">
                  <c:v>10893.484</c:v>
                </c:pt>
                <c:pt idx="406">
                  <c:v>10929.5024</c:v>
                </c:pt>
                <c:pt idx="407">
                  <c:v>10952.3238</c:v>
                </c:pt>
                <c:pt idx="408">
                  <c:v>10971.3712</c:v>
                </c:pt>
                <c:pt idx="409">
                  <c:v>10965.2575</c:v>
                </c:pt>
                <c:pt idx="410">
                  <c:v>10941.283</c:v>
                </c:pt>
                <c:pt idx="411">
                  <c:v>10976.9787</c:v>
                </c:pt>
                <c:pt idx="412">
                  <c:v>10930.3187</c:v>
                </c:pt>
                <c:pt idx="413">
                  <c:v>10947.0541</c:v>
                </c:pt>
                <c:pt idx="414">
                  <c:v>10924.0383</c:v>
                </c:pt>
                <c:pt idx="415">
                  <c:v>10947.3001</c:v>
                </c:pt>
                <c:pt idx="416">
                  <c:v>10870.5</c:v>
                </c:pt>
                <c:pt idx="417">
                  <c:v>10948.3951</c:v>
                </c:pt>
                <c:pt idx="418">
                  <c:v>10950.4004</c:v>
                </c:pt>
                <c:pt idx="419">
                  <c:v>10958.9587</c:v>
                </c:pt>
                <c:pt idx="420">
                  <c:v>10967.749</c:v>
                </c:pt>
                <c:pt idx="421">
                  <c:v>10980.6812</c:v>
                </c:pt>
                <c:pt idx="422">
                  <c:v>10995.0597</c:v>
                </c:pt>
                <c:pt idx="423">
                  <c:v>11026.3842</c:v>
                </c:pt>
                <c:pt idx="424">
                  <c:v>11030.386</c:v>
                </c:pt>
                <c:pt idx="425">
                  <c:v>11063.2401</c:v>
                </c:pt>
                <c:pt idx="426">
                  <c:v>11084.5211</c:v>
                </c:pt>
                <c:pt idx="427">
                  <c:v>11077.9293</c:v>
                </c:pt>
                <c:pt idx="428">
                  <c:v>11117.9371</c:v>
                </c:pt>
                <c:pt idx="429">
                  <c:v>11075.228</c:v>
                </c:pt>
                <c:pt idx="430">
                  <c:v>11128.9905</c:v>
                </c:pt>
                <c:pt idx="431">
                  <c:v>11155.5699</c:v>
                </c:pt>
                <c:pt idx="432">
                  <c:v>11166.7385</c:v>
                </c:pt>
                <c:pt idx="433">
                  <c:v>11147.8008</c:v>
                </c:pt>
                <c:pt idx="434">
                  <c:v>11185.0705</c:v>
                </c:pt>
                <c:pt idx="435">
                  <c:v>11180.5318</c:v>
                </c:pt>
                <c:pt idx="436">
                  <c:v>11173.2952</c:v>
                </c:pt>
                <c:pt idx="437">
                  <c:v>11204.8741</c:v>
                </c:pt>
                <c:pt idx="438">
                  <c:v>11235.4008</c:v>
                </c:pt>
                <c:pt idx="439">
                  <c:v>11278.6126</c:v>
                </c:pt>
                <c:pt idx="440">
                  <c:v>11285.8376</c:v>
                </c:pt>
                <c:pt idx="441">
                  <c:v>11273.2387</c:v>
                </c:pt>
                <c:pt idx="442">
                  <c:v>11249.1998</c:v>
                </c:pt>
                <c:pt idx="443">
                  <c:v>11283.0154</c:v>
                </c:pt>
                <c:pt idx="444">
                  <c:v>11284.5387</c:v>
                </c:pt>
                <c:pt idx="445">
                  <c:v>11275.0066</c:v>
                </c:pt>
                <c:pt idx="446">
                  <c:v>11277.7189</c:v>
                </c:pt>
                <c:pt idx="447">
                  <c:v>11348.2609</c:v>
                </c:pt>
                <c:pt idx="448">
                  <c:v>11348.0128</c:v>
                </c:pt>
                <c:pt idx="449">
                  <c:v>11393.8336</c:v>
                </c:pt>
                <c:pt idx="450">
                  <c:v>11384.0959</c:v>
                </c:pt>
                <c:pt idx="451">
                  <c:v>11374.6049</c:v>
                </c:pt>
                <c:pt idx="452">
                  <c:v>11385.0979</c:v>
                </c:pt>
                <c:pt idx="453">
                  <c:v>11424.9767</c:v>
                </c:pt>
                <c:pt idx="454">
                  <c:v>11357.3179</c:v>
                </c:pt>
                <c:pt idx="455">
                  <c:v>11346.5965</c:v>
                </c:pt>
                <c:pt idx="456">
                  <c:v>11362.8142</c:v>
                </c:pt>
                <c:pt idx="457">
                  <c:v>11365.3573</c:v>
                </c:pt>
                <c:pt idx="458">
                  <c:v>11363.9969</c:v>
                </c:pt>
                <c:pt idx="459">
                  <c:v>11397.5175</c:v>
                </c:pt>
                <c:pt idx="460">
                  <c:v>11387.9626</c:v>
                </c:pt>
                <c:pt idx="461">
                  <c:v>11413.1964</c:v>
                </c:pt>
                <c:pt idx="462">
                  <c:v>11435.2122</c:v>
                </c:pt>
                <c:pt idx="463">
                  <c:v>11426.7519</c:v>
                </c:pt>
                <c:pt idx="464">
                  <c:v>11427.0513</c:v>
                </c:pt>
                <c:pt idx="465">
                  <c:v>11434.8996</c:v>
                </c:pt>
                <c:pt idx="466">
                  <c:v>11474.3303</c:v>
                </c:pt>
                <c:pt idx="467">
                  <c:v>11458.4708</c:v>
                </c:pt>
                <c:pt idx="468">
                  <c:v>11484.2661</c:v>
                </c:pt>
                <c:pt idx="469">
                  <c:v>11532.3898</c:v>
                </c:pt>
                <c:pt idx="470">
                  <c:v>11502.4301</c:v>
                </c:pt>
                <c:pt idx="471">
                  <c:v>11537.4612</c:v>
                </c:pt>
                <c:pt idx="472">
                  <c:v>11518.2521</c:v>
                </c:pt>
                <c:pt idx="473">
                  <c:v>11578.5339</c:v>
                </c:pt>
                <c:pt idx="474">
                  <c:v>11544.3663</c:v>
                </c:pt>
                <c:pt idx="475">
                  <c:v>11578.0292</c:v>
                </c:pt>
                <c:pt idx="476">
                  <c:v>11562.1648</c:v>
                </c:pt>
                <c:pt idx="477">
                  <c:v>11614.8493</c:v>
                </c:pt>
                <c:pt idx="478">
                  <c:v>11597.4449</c:v>
                </c:pt>
                <c:pt idx="479">
                  <c:v>11667.3604</c:v>
                </c:pt>
                <c:pt idx="480">
                  <c:v>11641.2078</c:v>
                </c:pt>
                <c:pt idx="481">
                  <c:v>11602.3022</c:v>
                </c:pt>
                <c:pt idx="482">
                  <c:v>11657.5363</c:v>
                </c:pt>
                <c:pt idx="483">
                  <c:v>11674.6326</c:v>
                </c:pt>
                <c:pt idx="484">
                  <c:v>11674.3292</c:v>
                </c:pt>
                <c:pt idx="485">
                  <c:v>11677.2221</c:v>
                </c:pt>
                <c:pt idx="486">
                  <c:v>11675.4127</c:v>
                </c:pt>
                <c:pt idx="487">
                  <c:v>11704.0458</c:v>
                </c:pt>
                <c:pt idx="488">
                  <c:v>11728.0126</c:v>
                </c:pt>
                <c:pt idx="489">
                  <c:v>11759.7693</c:v>
                </c:pt>
                <c:pt idx="490">
                  <c:v>11760.8834</c:v>
                </c:pt>
                <c:pt idx="491">
                  <c:v>11755.8908</c:v>
                </c:pt>
                <c:pt idx="492">
                  <c:v>11722.1068</c:v>
                </c:pt>
                <c:pt idx="493">
                  <c:v>11738.7586</c:v>
                </c:pt>
                <c:pt idx="494">
                  <c:v>11721.166</c:v>
                </c:pt>
                <c:pt idx="495">
                  <c:v>11780.0297</c:v>
                </c:pt>
                <c:pt idx="496">
                  <c:v>11776.5631</c:v>
                </c:pt>
                <c:pt idx="497">
                  <c:v>11791.5575</c:v>
                </c:pt>
                <c:pt idx="498">
                  <c:v>11817.949</c:v>
                </c:pt>
                <c:pt idx="499">
                  <c:v>11816.7172</c:v>
                </c:pt>
                <c:pt idx="500">
                  <c:v>11820.8924</c:v>
                </c:pt>
                <c:pt idx="501">
                  <c:v>11849.4204</c:v>
                </c:pt>
                <c:pt idx="502">
                  <c:v>11854.1278</c:v>
                </c:pt>
                <c:pt idx="503">
                  <c:v>11837.6149</c:v>
                </c:pt>
                <c:pt idx="504">
                  <c:v>11870.1972</c:v>
                </c:pt>
                <c:pt idx="505">
                  <c:v>11888.3526</c:v>
                </c:pt>
                <c:pt idx="506">
                  <c:v>11899.9201</c:v>
                </c:pt>
                <c:pt idx="507">
                  <c:v>11892.4454</c:v>
                </c:pt>
                <c:pt idx="508">
                  <c:v>11946.5847</c:v>
                </c:pt>
                <c:pt idx="509">
                  <c:v>11955.2232</c:v>
                </c:pt>
                <c:pt idx="510">
                  <c:v>11915.4601</c:v>
                </c:pt>
                <c:pt idx="511">
                  <c:v>11962.3353</c:v>
                </c:pt>
                <c:pt idx="512">
                  <c:v>12001.2448</c:v>
                </c:pt>
                <c:pt idx="513">
                  <c:v>11965.4921</c:v>
                </c:pt>
                <c:pt idx="514">
                  <c:v>11971.3949</c:v>
                </c:pt>
                <c:pt idx="515">
                  <c:v>11974.2355</c:v>
                </c:pt>
                <c:pt idx="516">
                  <c:v>11937.7546</c:v>
                </c:pt>
                <c:pt idx="517">
                  <c:v>11985.4893</c:v>
                </c:pt>
                <c:pt idx="518">
                  <c:v>11986.8762</c:v>
                </c:pt>
                <c:pt idx="519">
                  <c:v>11980.9627</c:v>
                </c:pt>
                <c:pt idx="520">
                  <c:v>11980.0751</c:v>
                </c:pt>
                <c:pt idx="521">
                  <c:v>11991.395</c:v>
                </c:pt>
                <c:pt idx="522">
                  <c:v>11980.534</c:v>
                </c:pt>
                <c:pt idx="523">
                  <c:v>12008.4648</c:v>
                </c:pt>
                <c:pt idx="524">
                  <c:v>12006.9983</c:v>
                </c:pt>
                <c:pt idx="525">
                  <c:v>12040.1369</c:v>
                </c:pt>
                <c:pt idx="526">
                  <c:v>11982.4194</c:v>
                </c:pt>
                <c:pt idx="527">
                  <c:v>11985.7377</c:v>
                </c:pt>
                <c:pt idx="528">
                  <c:v>11985.0115</c:v>
                </c:pt>
                <c:pt idx="529">
                  <c:v>12059.0046</c:v>
                </c:pt>
                <c:pt idx="530">
                  <c:v>12016.1595</c:v>
                </c:pt>
                <c:pt idx="531">
                  <c:v>12050.4398</c:v>
                </c:pt>
                <c:pt idx="532">
                  <c:v>11979.1645</c:v>
                </c:pt>
                <c:pt idx="533">
                  <c:v>12025.9766</c:v>
                </c:pt>
                <c:pt idx="534">
                  <c:v>12077.6389</c:v>
                </c:pt>
                <c:pt idx="535">
                  <c:v>12112.4229</c:v>
                </c:pt>
                <c:pt idx="536">
                  <c:v>12087.2856</c:v>
                </c:pt>
                <c:pt idx="537">
                  <c:v>12116.7152</c:v>
                </c:pt>
                <c:pt idx="538">
                  <c:v>12086.1836</c:v>
                </c:pt>
                <c:pt idx="539">
                  <c:v>12107.5543</c:v>
                </c:pt>
                <c:pt idx="540">
                  <c:v>12097.9398</c:v>
                </c:pt>
                <c:pt idx="541">
                  <c:v>12157.8824</c:v>
                </c:pt>
                <c:pt idx="542">
                  <c:v>12181.4506</c:v>
                </c:pt>
                <c:pt idx="543">
                  <c:v>12190.298</c:v>
                </c:pt>
                <c:pt idx="544">
                  <c:v>12163.1737</c:v>
                </c:pt>
                <c:pt idx="545">
                  <c:v>12194.4203</c:v>
                </c:pt>
                <c:pt idx="546">
                  <c:v>12205.7932</c:v>
                </c:pt>
                <c:pt idx="547">
                  <c:v>12231.6666</c:v>
                </c:pt>
                <c:pt idx="548">
                  <c:v>12218.6119</c:v>
                </c:pt>
                <c:pt idx="549">
                  <c:v>12205.0973</c:v>
                </c:pt>
                <c:pt idx="550">
                  <c:v>12243.2727</c:v>
                </c:pt>
                <c:pt idx="551">
                  <c:v>12238.7601</c:v>
                </c:pt>
                <c:pt idx="552">
                  <c:v>12223.7645</c:v>
                </c:pt>
                <c:pt idx="553">
                  <c:v>12250.1881</c:v>
                </c:pt>
                <c:pt idx="554">
                  <c:v>12249.3755</c:v>
                </c:pt>
                <c:pt idx="555">
                  <c:v>12235.6951</c:v>
                </c:pt>
                <c:pt idx="556">
                  <c:v>12234.0438</c:v>
                </c:pt>
                <c:pt idx="557">
                  <c:v>12242.2391</c:v>
                </c:pt>
                <c:pt idx="558">
                  <c:v>12273.0037</c:v>
                </c:pt>
                <c:pt idx="559">
                  <c:v>12304.1261</c:v>
                </c:pt>
                <c:pt idx="560">
                  <c:v>12294.855</c:v>
                </c:pt>
                <c:pt idx="561">
                  <c:v>12307.7141</c:v>
                </c:pt>
                <c:pt idx="562">
                  <c:v>12294.5279</c:v>
                </c:pt>
                <c:pt idx="563">
                  <c:v>12319.2938</c:v>
                </c:pt>
                <c:pt idx="564">
                  <c:v>12316.2474</c:v>
                </c:pt>
                <c:pt idx="565">
                  <c:v>12270.6076</c:v>
                </c:pt>
                <c:pt idx="566">
                  <c:v>12290.7423</c:v>
                </c:pt>
                <c:pt idx="567">
                  <c:v>12301.6719</c:v>
                </c:pt>
                <c:pt idx="568">
                  <c:v>12331.4942</c:v>
                </c:pt>
                <c:pt idx="569">
                  <c:v>12397.2956</c:v>
                </c:pt>
                <c:pt idx="570">
                  <c:v>12361.781</c:v>
                </c:pt>
                <c:pt idx="571">
                  <c:v>12406.0105</c:v>
                </c:pt>
                <c:pt idx="572">
                  <c:v>12476.2592</c:v>
                </c:pt>
                <c:pt idx="573">
                  <c:v>12463.0803</c:v>
                </c:pt>
                <c:pt idx="574">
                  <c:v>12462.4943</c:v>
                </c:pt>
                <c:pt idx="575">
                  <c:v>12432.009</c:v>
                </c:pt>
                <c:pt idx="576">
                  <c:v>12498.0916</c:v>
                </c:pt>
                <c:pt idx="577">
                  <c:v>12446.9028</c:v>
                </c:pt>
                <c:pt idx="578">
                  <c:v>12493.2021</c:v>
                </c:pt>
                <c:pt idx="579">
                  <c:v>12477.8541</c:v>
                </c:pt>
                <c:pt idx="580">
                  <c:v>12508.3291</c:v>
                </c:pt>
                <c:pt idx="581">
                  <c:v>12529.1659</c:v>
                </c:pt>
                <c:pt idx="582">
                  <c:v>12557.4596</c:v>
                </c:pt>
                <c:pt idx="583">
                  <c:v>12563.6976</c:v>
                </c:pt>
                <c:pt idx="584">
                  <c:v>12573.8991</c:v>
                </c:pt>
                <c:pt idx="585">
                  <c:v>12577.2994</c:v>
                </c:pt>
                <c:pt idx="586">
                  <c:v>12607.8259</c:v>
                </c:pt>
                <c:pt idx="587">
                  <c:v>12647.5456</c:v>
                </c:pt>
                <c:pt idx="588">
                  <c:v>12608.1236</c:v>
                </c:pt>
                <c:pt idx="589">
                  <c:v>12639.9372</c:v>
                </c:pt>
                <c:pt idx="590">
                  <c:v>12691.3619</c:v>
                </c:pt>
                <c:pt idx="591">
                  <c:v>12663.0382</c:v>
                </c:pt>
                <c:pt idx="592">
                  <c:v>12734.1366</c:v>
                </c:pt>
                <c:pt idx="593">
                  <c:v>12701.5975</c:v>
                </c:pt>
                <c:pt idx="594">
                  <c:v>12722.4918</c:v>
                </c:pt>
                <c:pt idx="595">
                  <c:v>12770.9802</c:v>
                </c:pt>
                <c:pt idx="596">
                  <c:v>12760.9802</c:v>
                </c:pt>
                <c:pt idx="597">
                  <c:v>12809.3594</c:v>
                </c:pt>
                <c:pt idx="598">
                  <c:v>12857.6961</c:v>
                </c:pt>
                <c:pt idx="599">
                  <c:v>12824.6199</c:v>
                </c:pt>
                <c:pt idx="600">
                  <c:v>12803.4606</c:v>
                </c:pt>
                <c:pt idx="601">
                  <c:v>12838.0036</c:v>
                </c:pt>
                <c:pt idx="602">
                  <c:v>12853.4987</c:v>
                </c:pt>
                <c:pt idx="603">
                  <c:v>12854.2488</c:v>
                </c:pt>
                <c:pt idx="604">
                  <c:v>12873.6949</c:v>
                </c:pt>
                <c:pt idx="605">
                  <c:v>12863.9189</c:v>
                </c:pt>
                <c:pt idx="606">
                  <c:v>12867.984</c:v>
                </c:pt>
                <c:pt idx="607">
                  <c:v>12902.7723</c:v>
                </c:pt>
                <c:pt idx="608">
                  <c:v>12927.9382</c:v>
                </c:pt>
                <c:pt idx="609">
                  <c:v>12906.7545</c:v>
                </c:pt>
                <c:pt idx="610">
                  <c:v>12958.3045</c:v>
                </c:pt>
                <c:pt idx="611">
                  <c:v>13004.1701</c:v>
                </c:pt>
                <c:pt idx="612">
                  <c:v>13042.0203</c:v>
                </c:pt>
                <c:pt idx="613">
                  <c:v>13034.5587</c:v>
                </c:pt>
                <c:pt idx="614">
                  <c:v>13083.9146</c:v>
                </c:pt>
                <c:pt idx="615">
                  <c:v>13086.9864</c:v>
                </c:pt>
                <c:pt idx="616">
                  <c:v>13066.0242</c:v>
                </c:pt>
                <c:pt idx="617">
                  <c:v>13121.6875</c:v>
                </c:pt>
                <c:pt idx="618">
                  <c:v>13168.505</c:v>
                </c:pt>
                <c:pt idx="619">
                  <c:v>13188.9748</c:v>
                </c:pt>
                <c:pt idx="620">
                  <c:v>13240.4159</c:v>
                </c:pt>
                <c:pt idx="621">
                  <c:v>13209.0887</c:v>
                </c:pt>
                <c:pt idx="622">
                  <c:v>13252.4079</c:v>
                </c:pt>
                <c:pt idx="623">
                  <c:v>13254.703</c:v>
                </c:pt>
                <c:pt idx="624">
                  <c:v>13244.0293</c:v>
                </c:pt>
                <c:pt idx="625">
                  <c:v>13221.4083</c:v>
                </c:pt>
                <c:pt idx="626">
                  <c:v>13282.4156</c:v>
                </c:pt>
                <c:pt idx="627">
                  <c:v>13314.752</c:v>
                </c:pt>
                <c:pt idx="628">
                  <c:v>13313.7486</c:v>
                </c:pt>
                <c:pt idx="629">
                  <c:v>13300.3005</c:v>
                </c:pt>
                <c:pt idx="630">
                  <c:v>13328.8203</c:v>
                </c:pt>
                <c:pt idx="631">
                  <c:v>13335.8112</c:v>
                </c:pt>
                <c:pt idx="632">
                  <c:v>13399.0991</c:v>
                </c:pt>
                <c:pt idx="633">
                  <c:v>13389.7203</c:v>
                </c:pt>
                <c:pt idx="634">
                  <c:v>13479.5452</c:v>
                </c:pt>
                <c:pt idx="635">
                  <c:v>13544.1836</c:v>
                </c:pt>
                <c:pt idx="636">
                  <c:v>13800.6327</c:v>
                </c:pt>
                <c:pt idx="637">
                  <c:v>14087.5704</c:v>
                </c:pt>
                <c:pt idx="638">
                  <c:v>14249.5706</c:v>
                </c:pt>
                <c:pt idx="639">
                  <c:v>14305.8784</c:v>
                </c:pt>
                <c:pt idx="640">
                  <c:v>14631.0023</c:v>
                </c:pt>
                <c:pt idx="641">
                  <c:v>14882.0474</c:v>
                </c:pt>
                <c:pt idx="642">
                  <c:v>15031.5149</c:v>
                </c:pt>
                <c:pt idx="643">
                  <c:v>15183.5817</c:v>
                </c:pt>
                <c:pt idx="644">
                  <c:v>15285.118</c:v>
                </c:pt>
                <c:pt idx="645">
                  <c:v>15359.8752</c:v>
                </c:pt>
                <c:pt idx="646">
                  <c:v>15411.1153</c:v>
                </c:pt>
                <c:pt idx="647">
                  <c:v>15407.3045</c:v>
                </c:pt>
                <c:pt idx="648">
                  <c:v>15471.7879</c:v>
                </c:pt>
                <c:pt idx="649">
                  <c:v>15565.3931</c:v>
                </c:pt>
                <c:pt idx="650">
                  <c:v>15636.8632</c:v>
                </c:pt>
                <c:pt idx="651">
                  <c:v>15576.5061</c:v>
                </c:pt>
                <c:pt idx="652">
                  <c:v>15637.368</c:v>
                </c:pt>
                <c:pt idx="653">
                  <c:v>15666.8731</c:v>
                </c:pt>
                <c:pt idx="654">
                  <c:v>15553.7105</c:v>
                </c:pt>
                <c:pt idx="655">
                  <c:v>15474.0689</c:v>
                </c:pt>
                <c:pt idx="656">
                  <c:v>15540.0565</c:v>
                </c:pt>
                <c:pt idx="657">
                  <c:v>15570.3316</c:v>
                </c:pt>
                <c:pt idx="658">
                  <c:v>15597.4417</c:v>
                </c:pt>
                <c:pt idx="659">
                  <c:v>15626.1689</c:v>
                </c:pt>
                <c:pt idx="660">
                  <c:v>15633.2394</c:v>
                </c:pt>
                <c:pt idx="661">
                  <c:v>15673.2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2</c:f>
              <c:strCache>
                <c:ptCount val="1"/>
                <c:pt idx="0">
                  <c:v>Tot. Reserve Balances Mantained With Fed Bank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14:$A$675</c:f>
              <c:strCache>
                <c:ptCount val="662"/>
                <c:pt idx="0">
                  <c:v>2008-01-09</c:v>
                </c:pt>
                <c:pt idx="1">
                  <c:v>2008-01-16</c:v>
                </c:pt>
                <c:pt idx="2">
                  <c:v>2008-01-23</c:v>
                </c:pt>
                <c:pt idx="3">
                  <c:v>2008-01-30</c:v>
                </c:pt>
                <c:pt idx="4">
                  <c:v>2008-02-06</c:v>
                </c:pt>
                <c:pt idx="5">
                  <c:v>2008-02-13</c:v>
                </c:pt>
                <c:pt idx="6">
                  <c:v>2008-02-20</c:v>
                </c:pt>
                <c:pt idx="7">
                  <c:v>2008-02-27</c:v>
                </c:pt>
                <c:pt idx="8">
                  <c:v>2008-03-05</c:v>
                </c:pt>
                <c:pt idx="9">
                  <c:v>2008-03-12</c:v>
                </c:pt>
                <c:pt idx="10">
                  <c:v>2008-03-19</c:v>
                </c:pt>
                <c:pt idx="11">
                  <c:v>2008-03-26</c:v>
                </c:pt>
                <c:pt idx="12">
                  <c:v>2008-04-02</c:v>
                </c:pt>
                <c:pt idx="13">
                  <c:v>2008-04-09</c:v>
                </c:pt>
                <c:pt idx="14">
                  <c:v>2008-04-16</c:v>
                </c:pt>
                <c:pt idx="15">
                  <c:v>2008-04-23</c:v>
                </c:pt>
                <c:pt idx="16">
                  <c:v>2008-04-30</c:v>
                </c:pt>
                <c:pt idx="17">
                  <c:v>2008-05-07</c:v>
                </c:pt>
                <c:pt idx="18">
                  <c:v>2008-05-14</c:v>
                </c:pt>
                <c:pt idx="19">
                  <c:v>2008-05-21</c:v>
                </c:pt>
                <c:pt idx="20">
                  <c:v>2008-05-28</c:v>
                </c:pt>
                <c:pt idx="21">
                  <c:v>2008-06-04</c:v>
                </c:pt>
                <c:pt idx="22">
                  <c:v>2008-06-11</c:v>
                </c:pt>
                <c:pt idx="23">
                  <c:v>2008-06-18</c:v>
                </c:pt>
                <c:pt idx="24">
                  <c:v>2008-06-25</c:v>
                </c:pt>
                <c:pt idx="25">
                  <c:v>2008-07-02</c:v>
                </c:pt>
                <c:pt idx="26">
                  <c:v>2008-07-09</c:v>
                </c:pt>
                <c:pt idx="27">
                  <c:v>2008-07-16</c:v>
                </c:pt>
                <c:pt idx="28">
                  <c:v>2008-07-23</c:v>
                </c:pt>
                <c:pt idx="29">
                  <c:v>2008-07-30</c:v>
                </c:pt>
                <c:pt idx="30">
                  <c:v>2008-08-06</c:v>
                </c:pt>
                <c:pt idx="31">
                  <c:v>2008-08-13</c:v>
                </c:pt>
                <c:pt idx="32">
                  <c:v>2008-08-20</c:v>
                </c:pt>
                <c:pt idx="33">
                  <c:v>2008-08-27</c:v>
                </c:pt>
                <c:pt idx="34">
                  <c:v>2008-09-03</c:v>
                </c:pt>
                <c:pt idx="35">
                  <c:v>2008-09-10</c:v>
                </c:pt>
                <c:pt idx="36">
                  <c:v>2008-09-17</c:v>
                </c:pt>
                <c:pt idx="37">
                  <c:v>2008-09-24</c:v>
                </c:pt>
                <c:pt idx="38">
                  <c:v>2008-10-01</c:v>
                </c:pt>
                <c:pt idx="39">
                  <c:v>2008-10-08</c:v>
                </c:pt>
                <c:pt idx="40">
                  <c:v>2008-10-15</c:v>
                </c:pt>
                <c:pt idx="41">
                  <c:v>2008-10-22</c:v>
                </c:pt>
                <c:pt idx="42">
                  <c:v>2008-10-29</c:v>
                </c:pt>
                <c:pt idx="43">
                  <c:v>2008-11-05</c:v>
                </c:pt>
                <c:pt idx="44">
                  <c:v>2008-11-12</c:v>
                </c:pt>
                <c:pt idx="45">
                  <c:v>2008-11-19</c:v>
                </c:pt>
                <c:pt idx="46">
                  <c:v>2008-11-26</c:v>
                </c:pt>
                <c:pt idx="47">
                  <c:v>2008-12-03</c:v>
                </c:pt>
                <c:pt idx="48">
                  <c:v>2008-12-10</c:v>
                </c:pt>
                <c:pt idx="49">
                  <c:v>2008-12-17</c:v>
                </c:pt>
                <c:pt idx="50">
                  <c:v>2008-12-24</c:v>
                </c:pt>
                <c:pt idx="51">
                  <c:v>2008-12-31</c:v>
                </c:pt>
                <c:pt idx="52">
                  <c:v>2009-01-07</c:v>
                </c:pt>
                <c:pt idx="53">
                  <c:v>2009-01-14</c:v>
                </c:pt>
                <c:pt idx="54">
                  <c:v>2009-01-21</c:v>
                </c:pt>
                <c:pt idx="55">
                  <c:v>2009-01-28</c:v>
                </c:pt>
                <c:pt idx="56">
                  <c:v>2009-02-04</c:v>
                </c:pt>
                <c:pt idx="57">
                  <c:v>2009-02-11</c:v>
                </c:pt>
                <c:pt idx="58">
                  <c:v>2009-02-18</c:v>
                </c:pt>
                <c:pt idx="59">
                  <c:v>2009-02-25</c:v>
                </c:pt>
                <c:pt idx="60">
                  <c:v>2009-03-04</c:v>
                </c:pt>
                <c:pt idx="61">
                  <c:v>2009-03-11</c:v>
                </c:pt>
                <c:pt idx="62">
                  <c:v>2009-03-18</c:v>
                </c:pt>
                <c:pt idx="63">
                  <c:v>2009-03-25</c:v>
                </c:pt>
                <c:pt idx="64">
                  <c:v>2009-04-01</c:v>
                </c:pt>
                <c:pt idx="65">
                  <c:v>2009-04-08</c:v>
                </c:pt>
                <c:pt idx="66">
                  <c:v>2009-04-15</c:v>
                </c:pt>
                <c:pt idx="67">
                  <c:v>2009-04-22</c:v>
                </c:pt>
                <c:pt idx="68">
                  <c:v>2009-04-29</c:v>
                </c:pt>
                <c:pt idx="69">
                  <c:v>2009-05-06</c:v>
                </c:pt>
                <c:pt idx="70">
                  <c:v>2009-05-13</c:v>
                </c:pt>
                <c:pt idx="71">
                  <c:v>2009-05-20</c:v>
                </c:pt>
                <c:pt idx="72">
                  <c:v>2009-05-27</c:v>
                </c:pt>
                <c:pt idx="73">
                  <c:v>2009-06-03</c:v>
                </c:pt>
                <c:pt idx="74">
                  <c:v>2009-06-10</c:v>
                </c:pt>
                <c:pt idx="75">
                  <c:v>2009-06-17</c:v>
                </c:pt>
                <c:pt idx="76">
                  <c:v>2009-06-24</c:v>
                </c:pt>
                <c:pt idx="77">
                  <c:v>2009-07-01</c:v>
                </c:pt>
                <c:pt idx="78">
                  <c:v>2009-07-08</c:v>
                </c:pt>
                <c:pt idx="79">
                  <c:v>2009-07-15</c:v>
                </c:pt>
                <c:pt idx="80">
                  <c:v>2009-07-22</c:v>
                </c:pt>
                <c:pt idx="81">
                  <c:v>2009-07-29</c:v>
                </c:pt>
                <c:pt idx="82">
                  <c:v>2009-08-05</c:v>
                </c:pt>
                <c:pt idx="83">
                  <c:v>2009-08-12</c:v>
                </c:pt>
                <c:pt idx="84">
                  <c:v>2009-08-19</c:v>
                </c:pt>
                <c:pt idx="85">
                  <c:v>2009-08-26</c:v>
                </c:pt>
                <c:pt idx="86">
                  <c:v>2009-09-02</c:v>
                </c:pt>
                <c:pt idx="87">
                  <c:v>2009-09-09</c:v>
                </c:pt>
                <c:pt idx="88">
                  <c:v>2009-09-16</c:v>
                </c:pt>
                <c:pt idx="89">
                  <c:v>2009-09-23</c:v>
                </c:pt>
                <c:pt idx="90">
                  <c:v>2009-09-30</c:v>
                </c:pt>
                <c:pt idx="91">
                  <c:v>2009-10-07</c:v>
                </c:pt>
                <c:pt idx="92">
                  <c:v>2009-10-14</c:v>
                </c:pt>
                <c:pt idx="93">
                  <c:v>2009-10-21</c:v>
                </c:pt>
                <c:pt idx="94">
                  <c:v>2009-10-28</c:v>
                </c:pt>
                <c:pt idx="95">
                  <c:v>2009-11-04</c:v>
                </c:pt>
                <c:pt idx="96">
                  <c:v>2009-11-11</c:v>
                </c:pt>
                <c:pt idx="97">
                  <c:v>2009-11-18</c:v>
                </c:pt>
                <c:pt idx="98">
                  <c:v>2009-11-25</c:v>
                </c:pt>
                <c:pt idx="99">
                  <c:v>2009-12-02</c:v>
                </c:pt>
                <c:pt idx="100">
                  <c:v>2009-12-09</c:v>
                </c:pt>
                <c:pt idx="101">
                  <c:v>2009-12-16</c:v>
                </c:pt>
                <c:pt idx="102">
                  <c:v>2009-12-23</c:v>
                </c:pt>
                <c:pt idx="103">
                  <c:v>2009-12-30</c:v>
                </c:pt>
                <c:pt idx="104">
                  <c:v>2010-01-06</c:v>
                </c:pt>
                <c:pt idx="105">
                  <c:v>2010-01-13</c:v>
                </c:pt>
                <c:pt idx="106">
                  <c:v>2010-01-20</c:v>
                </c:pt>
                <c:pt idx="107">
                  <c:v>2010-01-27</c:v>
                </c:pt>
                <c:pt idx="108">
                  <c:v>2010-02-03</c:v>
                </c:pt>
                <c:pt idx="109">
                  <c:v>2010-02-10</c:v>
                </c:pt>
                <c:pt idx="110">
                  <c:v>2010-02-17</c:v>
                </c:pt>
                <c:pt idx="111">
                  <c:v>2010-02-24</c:v>
                </c:pt>
                <c:pt idx="112">
                  <c:v>2010-03-03</c:v>
                </c:pt>
                <c:pt idx="113">
                  <c:v>2010-03-10</c:v>
                </c:pt>
                <c:pt idx="114">
                  <c:v>2010-03-17</c:v>
                </c:pt>
                <c:pt idx="115">
                  <c:v>2010-03-24</c:v>
                </c:pt>
                <c:pt idx="116">
                  <c:v>2010-03-31</c:v>
                </c:pt>
                <c:pt idx="117">
                  <c:v>2010-04-07</c:v>
                </c:pt>
                <c:pt idx="118">
                  <c:v>2010-04-14</c:v>
                </c:pt>
                <c:pt idx="119">
                  <c:v>2010-04-21</c:v>
                </c:pt>
                <c:pt idx="120">
                  <c:v>2010-04-28</c:v>
                </c:pt>
                <c:pt idx="121">
                  <c:v>2010-05-05</c:v>
                </c:pt>
                <c:pt idx="122">
                  <c:v>2010-05-12</c:v>
                </c:pt>
                <c:pt idx="123">
                  <c:v>2010-05-19</c:v>
                </c:pt>
                <c:pt idx="124">
                  <c:v>2010-05-26</c:v>
                </c:pt>
                <c:pt idx="125">
                  <c:v>2010-06-02</c:v>
                </c:pt>
                <c:pt idx="126">
                  <c:v>2010-06-09</c:v>
                </c:pt>
                <c:pt idx="127">
                  <c:v>2010-06-16</c:v>
                </c:pt>
                <c:pt idx="128">
                  <c:v>2010-06-23</c:v>
                </c:pt>
                <c:pt idx="129">
                  <c:v>2010-06-30</c:v>
                </c:pt>
                <c:pt idx="130">
                  <c:v>2010-07-07</c:v>
                </c:pt>
                <c:pt idx="131">
                  <c:v>2010-07-14</c:v>
                </c:pt>
                <c:pt idx="132">
                  <c:v>2010-07-21</c:v>
                </c:pt>
                <c:pt idx="133">
                  <c:v>2010-07-28</c:v>
                </c:pt>
                <c:pt idx="134">
                  <c:v>2010-08-04</c:v>
                </c:pt>
                <c:pt idx="135">
                  <c:v>2010-08-11</c:v>
                </c:pt>
                <c:pt idx="136">
                  <c:v>2010-08-18</c:v>
                </c:pt>
                <c:pt idx="137">
                  <c:v>2010-08-25</c:v>
                </c:pt>
                <c:pt idx="138">
                  <c:v>2010-09-01</c:v>
                </c:pt>
                <c:pt idx="139">
                  <c:v>2010-09-08</c:v>
                </c:pt>
                <c:pt idx="140">
                  <c:v>2010-09-15</c:v>
                </c:pt>
                <c:pt idx="141">
                  <c:v>2010-09-22</c:v>
                </c:pt>
                <c:pt idx="142">
                  <c:v>2010-09-29</c:v>
                </c:pt>
                <c:pt idx="143">
                  <c:v>2010-10-06</c:v>
                </c:pt>
                <c:pt idx="144">
                  <c:v>2010-10-13</c:v>
                </c:pt>
                <c:pt idx="145">
                  <c:v>2010-10-20</c:v>
                </c:pt>
                <c:pt idx="146">
                  <c:v>2010-10-27</c:v>
                </c:pt>
                <c:pt idx="147">
                  <c:v>2010-11-03</c:v>
                </c:pt>
                <c:pt idx="148">
                  <c:v>2010-11-10</c:v>
                </c:pt>
                <c:pt idx="149">
                  <c:v>2010-11-17</c:v>
                </c:pt>
                <c:pt idx="150">
                  <c:v>2010-11-24</c:v>
                </c:pt>
                <c:pt idx="151">
                  <c:v>2010-12-01</c:v>
                </c:pt>
                <c:pt idx="152">
                  <c:v>2010-12-08</c:v>
                </c:pt>
                <c:pt idx="153">
                  <c:v>2010-12-15</c:v>
                </c:pt>
                <c:pt idx="154">
                  <c:v>2010-12-22</c:v>
                </c:pt>
                <c:pt idx="155">
                  <c:v>2010-12-29</c:v>
                </c:pt>
                <c:pt idx="156">
                  <c:v>2011-01-05</c:v>
                </c:pt>
                <c:pt idx="157">
                  <c:v>2011-01-12</c:v>
                </c:pt>
                <c:pt idx="158">
                  <c:v>2011-01-19</c:v>
                </c:pt>
                <c:pt idx="159">
                  <c:v>2011-01-26</c:v>
                </c:pt>
                <c:pt idx="160">
                  <c:v>2011-02-02</c:v>
                </c:pt>
                <c:pt idx="161">
                  <c:v>2011-02-09</c:v>
                </c:pt>
                <c:pt idx="162">
                  <c:v>2011-02-16</c:v>
                </c:pt>
                <c:pt idx="163">
                  <c:v>2011-02-23</c:v>
                </c:pt>
                <c:pt idx="164">
                  <c:v>2011-03-02</c:v>
                </c:pt>
                <c:pt idx="165">
                  <c:v>2011-03-09</c:v>
                </c:pt>
                <c:pt idx="166">
                  <c:v>2011-03-16</c:v>
                </c:pt>
                <c:pt idx="167">
                  <c:v>2011-03-23</c:v>
                </c:pt>
                <c:pt idx="168">
                  <c:v>2011-03-30</c:v>
                </c:pt>
                <c:pt idx="169">
                  <c:v>2011-04-06</c:v>
                </c:pt>
                <c:pt idx="170">
                  <c:v>2011-04-13</c:v>
                </c:pt>
                <c:pt idx="171">
                  <c:v>2011-04-20</c:v>
                </c:pt>
                <c:pt idx="172">
                  <c:v>2011-04-27</c:v>
                </c:pt>
                <c:pt idx="173">
                  <c:v>2011-05-04</c:v>
                </c:pt>
                <c:pt idx="174">
                  <c:v>2011-05-11</c:v>
                </c:pt>
                <c:pt idx="175">
                  <c:v>2011-05-18</c:v>
                </c:pt>
                <c:pt idx="176">
                  <c:v>2011-05-25</c:v>
                </c:pt>
                <c:pt idx="177">
                  <c:v>2011-06-01</c:v>
                </c:pt>
                <c:pt idx="178">
                  <c:v>2011-06-08</c:v>
                </c:pt>
                <c:pt idx="179">
                  <c:v>2011-06-15</c:v>
                </c:pt>
                <c:pt idx="180">
                  <c:v>2011-06-22</c:v>
                </c:pt>
                <c:pt idx="181">
                  <c:v>2011-06-29</c:v>
                </c:pt>
                <c:pt idx="182">
                  <c:v>2011-07-06</c:v>
                </c:pt>
                <c:pt idx="183">
                  <c:v>2011-07-13</c:v>
                </c:pt>
                <c:pt idx="184">
                  <c:v>2011-07-20</c:v>
                </c:pt>
                <c:pt idx="185">
                  <c:v>2011-07-27</c:v>
                </c:pt>
                <c:pt idx="186">
                  <c:v>2011-08-03</c:v>
                </c:pt>
                <c:pt idx="187">
                  <c:v>2011-08-10</c:v>
                </c:pt>
                <c:pt idx="188">
                  <c:v>2011-08-17</c:v>
                </c:pt>
                <c:pt idx="189">
                  <c:v>2011-08-24</c:v>
                </c:pt>
                <c:pt idx="190">
                  <c:v>2011-08-31</c:v>
                </c:pt>
                <c:pt idx="191">
                  <c:v>2011-09-07</c:v>
                </c:pt>
                <c:pt idx="192">
                  <c:v>2011-09-14</c:v>
                </c:pt>
                <c:pt idx="193">
                  <c:v>2011-09-21</c:v>
                </c:pt>
                <c:pt idx="194">
                  <c:v>2011-09-28</c:v>
                </c:pt>
                <c:pt idx="195">
                  <c:v>2011-10-05</c:v>
                </c:pt>
                <c:pt idx="196">
                  <c:v>2011-10-12</c:v>
                </c:pt>
                <c:pt idx="197">
                  <c:v>2011-10-19</c:v>
                </c:pt>
                <c:pt idx="198">
                  <c:v>2011-10-26</c:v>
                </c:pt>
                <c:pt idx="199">
                  <c:v>2011-11-02</c:v>
                </c:pt>
                <c:pt idx="200">
                  <c:v>2011-11-09</c:v>
                </c:pt>
                <c:pt idx="201">
                  <c:v>2011-11-16</c:v>
                </c:pt>
                <c:pt idx="202">
                  <c:v>2011-11-23</c:v>
                </c:pt>
                <c:pt idx="203">
                  <c:v>2011-11-30</c:v>
                </c:pt>
                <c:pt idx="204">
                  <c:v>2011-12-07</c:v>
                </c:pt>
                <c:pt idx="205">
                  <c:v>2011-12-14</c:v>
                </c:pt>
                <c:pt idx="206">
                  <c:v>2011-12-21</c:v>
                </c:pt>
                <c:pt idx="207">
                  <c:v>2011-12-28</c:v>
                </c:pt>
                <c:pt idx="208">
                  <c:v>2012-01-04</c:v>
                </c:pt>
                <c:pt idx="209">
                  <c:v>2012-01-11</c:v>
                </c:pt>
                <c:pt idx="210">
                  <c:v>2012-01-18</c:v>
                </c:pt>
                <c:pt idx="211">
                  <c:v>2012-01-25</c:v>
                </c:pt>
                <c:pt idx="212">
                  <c:v>2012-02-01</c:v>
                </c:pt>
                <c:pt idx="213">
                  <c:v>2012-02-08</c:v>
                </c:pt>
                <c:pt idx="214">
                  <c:v>2012-02-15</c:v>
                </c:pt>
                <c:pt idx="215">
                  <c:v>2012-02-22</c:v>
                </c:pt>
                <c:pt idx="216">
                  <c:v>2012-02-29</c:v>
                </c:pt>
                <c:pt idx="217">
                  <c:v>2012-03-07</c:v>
                </c:pt>
                <c:pt idx="218">
                  <c:v>2012-03-14</c:v>
                </c:pt>
                <c:pt idx="219">
                  <c:v>2012-03-21</c:v>
                </c:pt>
                <c:pt idx="220">
                  <c:v>2012-03-28</c:v>
                </c:pt>
                <c:pt idx="221">
                  <c:v>2012-04-04</c:v>
                </c:pt>
                <c:pt idx="222">
                  <c:v>2012-04-11</c:v>
                </c:pt>
                <c:pt idx="223">
                  <c:v>2012-04-18</c:v>
                </c:pt>
                <c:pt idx="224">
                  <c:v>2012-04-25</c:v>
                </c:pt>
                <c:pt idx="225">
                  <c:v>2012-05-02</c:v>
                </c:pt>
                <c:pt idx="226">
                  <c:v>2012-05-09</c:v>
                </c:pt>
                <c:pt idx="227">
                  <c:v>2012-05-16</c:v>
                </c:pt>
                <c:pt idx="228">
                  <c:v>2012-05-23</c:v>
                </c:pt>
                <c:pt idx="229">
                  <c:v>2012-05-30</c:v>
                </c:pt>
                <c:pt idx="230">
                  <c:v>2012-06-06</c:v>
                </c:pt>
                <c:pt idx="231">
                  <c:v>2012-06-13</c:v>
                </c:pt>
                <c:pt idx="232">
                  <c:v>2012-06-20</c:v>
                </c:pt>
                <c:pt idx="233">
                  <c:v>2012-06-27</c:v>
                </c:pt>
                <c:pt idx="234">
                  <c:v>2012-07-04</c:v>
                </c:pt>
                <c:pt idx="235">
                  <c:v>2012-07-11</c:v>
                </c:pt>
                <c:pt idx="236">
                  <c:v>2012-07-18</c:v>
                </c:pt>
                <c:pt idx="237">
                  <c:v>2012-07-25</c:v>
                </c:pt>
                <c:pt idx="238">
                  <c:v>2012-08-01</c:v>
                </c:pt>
                <c:pt idx="239">
                  <c:v>2012-08-08</c:v>
                </c:pt>
                <c:pt idx="240">
                  <c:v>2012-08-15</c:v>
                </c:pt>
                <c:pt idx="241">
                  <c:v>2012-08-22</c:v>
                </c:pt>
                <c:pt idx="242">
                  <c:v>2012-08-29</c:v>
                </c:pt>
                <c:pt idx="243">
                  <c:v>2012-09-05</c:v>
                </c:pt>
                <c:pt idx="244">
                  <c:v>2012-09-12</c:v>
                </c:pt>
                <c:pt idx="245">
                  <c:v>2012-09-19</c:v>
                </c:pt>
                <c:pt idx="246">
                  <c:v>2012-09-26</c:v>
                </c:pt>
                <c:pt idx="247">
                  <c:v>2012-10-03</c:v>
                </c:pt>
                <c:pt idx="248">
                  <c:v>2012-10-10</c:v>
                </c:pt>
                <c:pt idx="249">
                  <c:v>2012-10-17</c:v>
                </c:pt>
                <c:pt idx="250">
                  <c:v>2012-10-24</c:v>
                </c:pt>
                <c:pt idx="251">
                  <c:v>2012-10-31</c:v>
                </c:pt>
                <c:pt idx="252">
                  <c:v>2012-11-07</c:v>
                </c:pt>
                <c:pt idx="253">
                  <c:v>2012-11-14</c:v>
                </c:pt>
                <c:pt idx="254">
                  <c:v>2012-11-21</c:v>
                </c:pt>
                <c:pt idx="255">
                  <c:v>2012-11-28</c:v>
                </c:pt>
                <c:pt idx="256">
                  <c:v>2012-12-05</c:v>
                </c:pt>
                <c:pt idx="257">
                  <c:v>2012-12-12</c:v>
                </c:pt>
                <c:pt idx="258">
                  <c:v>2012-12-19</c:v>
                </c:pt>
                <c:pt idx="259">
                  <c:v>2012-12-26</c:v>
                </c:pt>
                <c:pt idx="260">
                  <c:v>2013-01-02</c:v>
                </c:pt>
                <c:pt idx="261">
                  <c:v>2013-01-09</c:v>
                </c:pt>
                <c:pt idx="262">
                  <c:v>2013-01-16</c:v>
                </c:pt>
                <c:pt idx="263">
                  <c:v>2013-01-23</c:v>
                </c:pt>
                <c:pt idx="264">
                  <c:v>2013-01-30</c:v>
                </c:pt>
                <c:pt idx="265">
                  <c:v>2013-02-06</c:v>
                </c:pt>
                <c:pt idx="266">
                  <c:v>2013-02-13</c:v>
                </c:pt>
                <c:pt idx="267">
                  <c:v>2013-02-20</c:v>
                </c:pt>
                <c:pt idx="268">
                  <c:v>2013-02-27</c:v>
                </c:pt>
                <c:pt idx="269">
                  <c:v>2013-03-06</c:v>
                </c:pt>
                <c:pt idx="270">
                  <c:v>2013-03-13</c:v>
                </c:pt>
                <c:pt idx="271">
                  <c:v>2013-03-20</c:v>
                </c:pt>
                <c:pt idx="272">
                  <c:v>2013-03-27</c:v>
                </c:pt>
                <c:pt idx="273">
                  <c:v>2013-04-03</c:v>
                </c:pt>
                <c:pt idx="274">
                  <c:v>2013-04-10</c:v>
                </c:pt>
                <c:pt idx="275">
                  <c:v>2013-04-17</c:v>
                </c:pt>
                <c:pt idx="276">
                  <c:v>2013-04-24</c:v>
                </c:pt>
                <c:pt idx="277">
                  <c:v>2013-05-01</c:v>
                </c:pt>
                <c:pt idx="278">
                  <c:v>2013-05-08</c:v>
                </c:pt>
                <c:pt idx="279">
                  <c:v>2013-05-15</c:v>
                </c:pt>
                <c:pt idx="280">
                  <c:v>2013-05-22</c:v>
                </c:pt>
                <c:pt idx="281">
                  <c:v>2013-05-29</c:v>
                </c:pt>
                <c:pt idx="282">
                  <c:v>2013-06-05</c:v>
                </c:pt>
                <c:pt idx="283">
                  <c:v>2013-06-12</c:v>
                </c:pt>
                <c:pt idx="284">
                  <c:v>2013-06-19</c:v>
                </c:pt>
                <c:pt idx="285">
                  <c:v>2013-06-26</c:v>
                </c:pt>
                <c:pt idx="286">
                  <c:v>2013-07-03</c:v>
                </c:pt>
                <c:pt idx="287">
                  <c:v>2013-07-10</c:v>
                </c:pt>
                <c:pt idx="288">
                  <c:v>2013-07-17</c:v>
                </c:pt>
                <c:pt idx="289">
                  <c:v>2013-07-24</c:v>
                </c:pt>
                <c:pt idx="290">
                  <c:v>2013-07-31</c:v>
                </c:pt>
                <c:pt idx="291">
                  <c:v>2013-08-07</c:v>
                </c:pt>
                <c:pt idx="292">
                  <c:v>2013-08-14</c:v>
                </c:pt>
                <c:pt idx="293">
                  <c:v>2013-08-21</c:v>
                </c:pt>
                <c:pt idx="294">
                  <c:v>2013-08-28</c:v>
                </c:pt>
                <c:pt idx="295">
                  <c:v>2013-09-04</c:v>
                </c:pt>
                <c:pt idx="296">
                  <c:v>2013-09-11</c:v>
                </c:pt>
                <c:pt idx="297">
                  <c:v>2013-09-18</c:v>
                </c:pt>
                <c:pt idx="298">
                  <c:v>2013-09-25</c:v>
                </c:pt>
                <c:pt idx="299">
                  <c:v>2013-10-02</c:v>
                </c:pt>
                <c:pt idx="300">
                  <c:v>2013-10-09</c:v>
                </c:pt>
                <c:pt idx="301">
                  <c:v>2013-10-16</c:v>
                </c:pt>
                <c:pt idx="302">
                  <c:v>2013-10-23</c:v>
                </c:pt>
                <c:pt idx="303">
                  <c:v>2013-10-30</c:v>
                </c:pt>
                <c:pt idx="304">
                  <c:v>2013-11-06</c:v>
                </c:pt>
                <c:pt idx="305">
                  <c:v>2013-11-13</c:v>
                </c:pt>
                <c:pt idx="306">
                  <c:v>2013-11-20</c:v>
                </c:pt>
                <c:pt idx="307">
                  <c:v>2013-11-27</c:v>
                </c:pt>
                <c:pt idx="308">
                  <c:v>2013-12-04</c:v>
                </c:pt>
                <c:pt idx="309">
                  <c:v>2013-12-11</c:v>
                </c:pt>
                <c:pt idx="310">
                  <c:v>2013-12-18</c:v>
                </c:pt>
                <c:pt idx="311">
                  <c:v>2013-12-25</c:v>
                </c:pt>
                <c:pt idx="312">
                  <c:v>2014-01-01</c:v>
                </c:pt>
                <c:pt idx="313">
                  <c:v>2014-01-08</c:v>
                </c:pt>
                <c:pt idx="314">
                  <c:v>2014-01-15</c:v>
                </c:pt>
                <c:pt idx="315">
                  <c:v>2014-01-22</c:v>
                </c:pt>
                <c:pt idx="316">
                  <c:v>2014-01-29</c:v>
                </c:pt>
                <c:pt idx="317">
                  <c:v>2014-02-05</c:v>
                </c:pt>
                <c:pt idx="318">
                  <c:v>2014-02-12</c:v>
                </c:pt>
                <c:pt idx="319">
                  <c:v>2014-02-19</c:v>
                </c:pt>
                <c:pt idx="320">
                  <c:v>2014-02-26</c:v>
                </c:pt>
                <c:pt idx="321">
                  <c:v>2014-03-05</c:v>
                </c:pt>
                <c:pt idx="322">
                  <c:v>2014-03-12</c:v>
                </c:pt>
                <c:pt idx="323">
                  <c:v>2014-03-19</c:v>
                </c:pt>
                <c:pt idx="324">
                  <c:v>2014-03-26</c:v>
                </c:pt>
                <c:pt idx="325">
                  <c:v>2014-04-02</c:v>
                </c:pt>
                <c:pt idx="326">
                  <c:v>2014-04-09</c:v>
                </c:pt>
                <c:pt idx="327">
                  <c:v>2014-04-16</c:v>
                </c:pt>
                <c:pt idx="328">
                  <c:v>2014-04-23</c:v>
                </c:pt>
                <c:pt idx="329">
                  <c:v>2014-04-30</c:v>
                </c:pt>
                <c:pt idx="330">
                  <c:v>2014-05-07</c:v>
                </c:pt>
                <c:pt idx="331">
                  <c:v>2014-05-14</c:v>
                </c:pt>
                <c:pt idx="332">
                  <c:v>2014-05-21</c:v>
                </c:pt>
                <c:pt idx="333">
                  <c:v>2014-05-28</c:v>
                </c:pt>
                <c:pt idx="334">
                  <c:v>2014-06-04</c:v>
                </c:pt>
                <c:pt idx="335">
                  <c:v>2014-06-11</c:v>
                </c:pt>
                <c:pt idx="336">
                  <c:v>2014-06-18</c:v>
                </c:pt>
                <c:pt idx="337">
                  <c:v>2014-06-25</c:v>
                </c:pt>
                <c:pt idx="338">
                  <c:v>2014-07-02</c:v>
                </c:pt>
                <c:pt idx="339">
                  <c:v>2014-07-09</c:v>
                </c:pt>
                <c:pt idx="340">
                  <c:v>2014-07-16</c:v>
                </c:pt>
                <c:pt idx="341">
                  <c:v>2014-07-23</c:v>
                </c:pt>
                <c:pt idx="342">
                  <c:v>2014-07-30</c:v>
                </c:pt>
                <c:pt idx="343">
                  <c:v>2014-08-06</c:v>
                </c:pt>
                <c:pt idx="344">
                  <c:v>2014-08-13</c:v>
                </c:pt>
                <c:pt idx="345">
                  <c:v>2014-08-20</c:v>
                </c:pt>
                <c:pt idx="346">
                  <c:v>2014-08-27</c:v>
                </c:pt>
                <c:pt idx="347">
                  <c:v>2014-09-03</c:v>
                </c:pt>
                <c:pt idx="348">
                  <c:v>2014-09-10</c:v>
                </c:pt>
                <c:pt idx="349">
                  <c:v>2014-09-17</c:v>
                </c:pt>
                <c:pt idx="350">
                  <c:v>2014-09-24</c:v>
                </c:pt>
                <c:pt idx="351">
                  <c:v>2014-10-01</c:v>
                </c:pt>
                <c:pt idx="352">
                  <c:v>2014-10-08</c:v>
                </c:pt>
                <c:pt idx="353">
                  <c:v>2014-10-15</c:v>
                </c:pt>
                <c:pt idx="354">
                  <c:v>2014-10-22</c:v>
                </c:pt>
                <c:pt idx="355">
                  <c:v>2014-10-29</c:v>
                </c:pt>
                <c:pt idx="356">
                  <c:v>2014-11-05</c:v>
                </c:pt>
                <c:pt idx="357">
                  <c:v>2014-11-12</c:v>
                </c:pt>
                <c:pt idx="358">
                  <c:v>2014-11-19</c:v>
                </c:pt>
                <c:pt idx="359">
                  <c:v>2014-11-26</c:v>
                </c:pt>
                <c:pt idx="360">
                  <c:v>2014-12-03</c:v>
                </c:pt>
                <c:pt idx="361">
                  <c:v>2014-12-10</c:v>
                </c:pt>
                <c:pt idx="362">
                  <c:v>2014-12-17</c:v>
                </c:pt>
                <c:pt idx="363">
                  <c:v>2014-12-24</c:v>
                </c:pt>
                <c:pt idx="364">
                  <c:v>2014-12-31</c:v>
                </c:pt>
                <c:pt idx="365">
                  <c:v>2015-01-07</c:v>
                </c:pt>
                <c:pt idx="366">
                  <c:v>2015-01-14</c:v>
                </c:pt>
                <c:pt idx="367">
                  <c:v>2015-01-21</c:v>
                </c:pt>
                <c:pt idx="368">
                  <c:v>2015-01-28</c:v>
                </c:pt>
                <c:pt idx="369">
                  <c:v>2015-02-04</c:v>
                </c:pt>
                <c:pt idx="370">
                  <c:v>2015-02-11</c:v>
                </c:pt>
                <c:pt idx="371">
                  <c:v>2015-02-18</c:v>
                </c:pt>
                <c:pt idx="372">
                  <c:v>2015-02-25</c:v>
                </c:pt>
                <c:pt idx="373">
                  <c:v>2015-03-04</c:v>
                </c:pt>
                <c:pt idx="374">
                  <c:v>2015-03-11</c:v>
                </c:pt>
                <c:pt idx="375">
                  <c:v>2015-03-18</c:v>
                </c:pt>
                <c:pt idx="376">
                  <c:v>2015-03-25</c:v>
                </c:pt>
                <c:pt idx="377">
                  <c:v>2015-04-01</c:v>
                </c:pt>
                <c:pt idx="378">
                  <c:v>2015-04-08</c:v>
                </c:pt>
                <c:pt idx="379">
                  <c:v>2015-04-15</c:v>
                </c:pt>
                <c:pt idx="380">
                  <c:v>2015-04-22</c:v>
                </c:pt>
                <c:pt idx="381">
                  <c:v>2015-04-29</c:v>
                </c:pt>
                <c:pt idx="382">
                  <c:v>2015-05-06</c:v>
                </c:pt>
                <c:pt idx="383">
                  <c:v>2015-05-13</c:v>
                </c:pt>
                <c:pt idx="384">
                  <c:v>2015-05-20</c:v>
                </c:pt>
                <c:pt idx="385">
                  <c:v>2015-05-27</c:v>
                </c:pt>
                <c:pt idx="386">
                  <c:v>2015-06-03</c:v>
                </c:pt>
                <c:pt idx="387">
                  <c:v>2015-06-10</c:v>
                </c:pt>
                <c:pt idx="388">
                  <c:v>2015-06-17</c:v>
                </c:pt>
                <c:pt idx="389">
                  <c:v>2015-06-24</c:v>
                </c:pt>
                <c:pt idx="390">
                  <c:v>2015-07-01</c:v>
                </c:pt>
                <c:pt idx="391">
                  <c:v>2015-07-08</c:v>
                </c:pt>
                <c:pt idx="392">
                  <c:v>2015-07-15</c:v>
                </c:pt>
                <c:pt idx="393">
                  <c:v>2015-07-22</c:v>
                </c:pt>
                <c:pt idx="394">
                  <c:v>2015-07-29</c:v>
                </c:pt>
                <c:pt idx="395">
                  <c:v>2015-08-05</c:v>
                </c:pt>
                <c:pt idx="396">
                  <c:v>2015-08-12</c:v>
                </c:pt>
                <c:pt idx="397">
                  <c:v>2015-08-19</c:v>
                </c:pt>
                <c:pt idx="398">
                  <c:v>2015-08-26</c:v>
                </c:pt>
                <c:pt idx="399">
                  <c:v>2015-09-02</c:v>
                </c:pt>
                <c:pt idx="400">
                  <c:v>2015-09-09</c:v>
                </c:pt>
                <c:pt idx="401">
                  <c:v>2015-09-16</c:v>
                </c:pt>
                <c:pt idx="402">
                  <c:v>2015-09-23</c:v>
                </c:pt>
                <c:pt idx="403">
                  <c:v>2015-09-30</c:v>
                </c:pt>
                <c:pt idx="404">
                  <c:v>2015-10-07</c:v>
                </c:pt>
                <c:pt idx="405">
                  <c:v>2015-10-14</c:v>
                </c:pt>
                <c:pt idx="406">
                  <c:v>2015-10-21</c:v>
                </c:pt>
                <c:pt idx="407">
                  <c:v>2015-10-28</c:v>
                </c:pt>
                <c:pt idx="408">
                  <c:v>2015-11-04</c:v>
                </c:pt>
                <c:pt idx="409">
                  <c:v>2015-11-11</c:v>
                </c:pt>
                <c:pt idx="410">
                  <c:v>2015-11-18</c:v>
                </c:pt>
                <c:pt idx="411">
                  <c:v>2015-11-25</c:v>
                </c:pt>
                <c:pt idx="412">
                  <c:v>2015-12-02</c:v>
                </c:pt>
                <c:pt idx="413">
                  <c:v>2015-12-09</c:v>
                </c:pt>
                <c:pt idx="414">
                  <c:v>2015-12-16</c:v>
                </c:pt>
                <c:pt idx="415">
                  <c:v>2015-12-23</c:v>
                </c:pt>
                <c:pt idx="416">
                  <c:v>2015-12-30</c:v>
                </c:pt>
                <c:pt idx="417">
                  <c:v>2016-01-06</c:v>
                </c:pt>
                <c:pt idx="418">
                  <c:v>2016-01-13</c:v>
                </c:pt>
                <c:pt idx="419">
                  <c:v>2016-01-20</c:v>
                </c:pt>
                <c:pt idx="420">
                  <c:v>2016-01-27</c:v>
                </c:pt>
                <c:pt idx="421">
                  <c:v>2016-02-03</c:v>
                </c:pt>
                <c:pt idx="422">
                  <c:v>2016-02-10</c:v>
                </c:pt>
                <c:pt idx="423">
                  <c:v>2016-02-17</c:v>
                </c:pt>
                <c:pt idx="424">
                  <c:v>2016-02-24</c:v>
                </c:pt>
                <c:pt idx="425">
                  <c:v>2016-03-02</c:v>
                </c:pt>
                <c:pt idx="426">
                  <c:v>2016-03-09</c:v>
                </c:pt>
                <c:pt idx="427">
                  <c:v>2016-03-16</c:v>
                </c:pt>
                <c:pt idx="428">
                  <c:v>2016-03-23</c:v>
                </c:pt>
                <c:pt idx="429">
                  <c:v>2016-03-30</c:v>
                </c:pt>
                <c:pt idx="430">
                  <c:v>2016-04-06</c:v>
                </c:pt>
                <c:pt idx="431">
                  <c:v>2016-04-13</c:v>
                </c:pt>
                <c:pt idx="432">
                  <c:v>2016-04-20</c:v>
                </c:pt>
                <c:pt idx="433">
                  <c:v>2016-04-27</c:v>
                </c:pt>
                <c:pt idx="434">
                  <c:v>2016-05-04</c:v>
                </c:pt>
                <c:pt idx="435">
                  <c:v>2016-05-11</c:v>
                </c:pt>
                <c:pt idx="436">
                  <c:v>2016-05-18</c:v>
                </c:pt>
                <c:pt idx="437">
                  <c:v>2016-05-25</c:v>
                </c:pt>
                <c:pt idx="438">
                  <c:v>2016-06-01</c:v>
                </c:pt>
                <c:pt idx="439">
                  <c:v>2016-06-08</c:v>
                </c:pt>
                <c:pt idx="440">
                  <c:v>2016-06-15</c:v>
                </c:pt>
                <c:pt idx="441">
                  <c:v>2016-06-22</c:v>
                </c:pt>
                <c:pt idx="442">
                  <c:v>2016-06-29</c:v>
                </c:pt>
                <c:pt idx="443">
                  <c:v>2016-07-06</c:v>
                </c:pt>
                <c:pt idx="444">
                  <c:v>2016-07-13</c:v>
                </c:pt>
                <c:pt idx="445">
                  <c:v>2016-07-20</c:v>
                </c:pt>
                <c:pt idx="446">
                  <c:v>2016-07-27</c:v>
                </c:pt>
                <c:pt idx="447">
                  <c:v>2016-08-03</c:v>
                </c:pt>
                <c:pt idx="448">
                  <c:v>2016-08-10</c:v>
                </c:pt>
                <c:pt idx="449">
                  <c:v>2016-08-17</c:v>
                </c:pt>
                <c:pt idx="450">
                  <c:v>2016-08-24</c:v>
                </c:pt>
                <c:pt idx="451">
                  <c:v>2016-08-31</c:v>
                </c:pt>
                <c:pt idx="452">
                  <c:v>2016-09-07</c:v>
                </c:pt>
                <c:pt idx="453">
                  <c:v>2016-09-14</c:v>
                </c:pt>
                <c:pt idx="454">
                  <c:v>2016-09-21</c:v>
                </c:pt>
                <c:pt idx="455">
                  <c:v>2016-09-28</c:v>
                </c:pt>
                <c:pt idx="456">
                  <c:v>2016-10-05</c:v>
                </c:pt>
                <c:pt idx="457">
                  <c:v>2016-10-12</c:v>
                </c:pt>
                <c:pt idx="458">
                  <c:v>2016-10-19</c:v>
                </c:pt>
                <c:pt idx="459">
                  <c:v>2016-10-26</c:v>
                </c:pt>
                <c:pt idx="460">
                  <c:v>2016-11-02</c:v>
                </c:pt>
                <c:pt idx="461">
                  <c:v>2016-11-09</c:v>
                </c:pt>
                <c:pt idx="462">
                  <c:v>2016-11-16</c:v>
                </c:pt>
                <c:pt idx="463">
                  <c:v>2016-11-23</c:v>
                </c:pt>
                <c:pt idx="464">
                  <c:v>2016-11-30</c:v>
                </c:pt>
                <c:pt idx="465">
                  <c:v>2016-12-07</c:v>
                </c:pt>
                <c:pt idx="466">
                  <c:v>2016-12-14</c:v>
                </c:pt>
                <c:pt idx="467">
                  <c:v>2016-12-21</c:v>
                </c:pt>
                <c:pt idx="468">
                  <c:v>2016-12-28</c:v>
                </c:pt>
                <c:pt idx="469">
                  <c:v>2017-01-04</c:v>
                </c:pt>
                <c:pt idx="470">
                  <c:v>2017-01-11</c:v>
                </c:pt>
                <c:pt idx="471">
                  <c:v>2017-01-18</c:v>
                </c:pt>
                <c:pt idx="472">
                  <c:v>2017-01-25</c:v>
                </c:pt>
                <c:pt idx="473">
                  <c:v>2017-02-01</c:v>
                </c:pt>
                <c:pt idx="474">
                  <c:v>2017-02-08</c:v>
                </c:pt>
                <c:pt idx="475">
                  <c:v>2017-02-15</c:v>
                </c:pt>
                <c:pt idx="476">
                  <c:v>2017-02-22</c:v>
                </c:pt>
                <c:pt idx="477">
                  <c:v>2017-03-01</c:v>
                </c:pt>
                <c:pt idx="478">
                  <c:v>2017-03-08</c:v>
                </c:pt>
                <c:pt idx="479">
                  <c:v>2017-03-15</c:v>
                </c:pt>
                <c:pt idx="480">
                  <c:v>2017-03-22</c:v>
                </c:pt>
                <c:pt idx="481">
                  <c:v>2017-03-29</c:v>
                </c:pt>
                <c:pt idx="482">
                  <c:v>2017-04-05</c:v>
                </c:pt>
                <c:pt idx="483">
                  <c:v>2017-04-12</c:v>
                </c:pt>
                <c:pt idx="484">
                  <c:v>2017-04-19</c:v>
                </c:pt>
                <c:pt idx="485">
                  <c:v>2017-04-26</c:v>
                </c:pt>
                <c:pt idx="486">
                  <c:v>2017-05-03</c:v>
                </c:pt>
                <c:pt idx="487">
                  <c:v>2017-05-10</c:v>
                </c:pt>
                <c:pt idx="488">
                  <c:v>2017-05-17</c:v>
                </c:pt>
                <c:pt idx="489">
                  <c:v>2017-05-24</c:v>
                </c:pt>
                <c:pt idx="490">
                  <c:v>2017-05-31</c:v>
                </c:pt>
                <c:pt idx="491">
                  <c:v>2017-06-07</c:v>
                </c:pt>
                <c:pt idx="492">
                  <c:v>2017-06-14</c:v>
                </c:pt>
                <c:pt idx="493">
                  <c:v>2017-06-21</c:v>
                </c:pt>
                <c:pt idx="494">
                  <c:v>2017-06-28</c:v>
                </c:pt>
                <c:pt idx="495">
                  <c:v>2017-07-05</c:v>
                </c:pt>
                <c:pt idx="496">
                  <c:v>2017-07-12</c:v>
                </c:pt>
                <c:pt idx="497">
                  <c:v>2017-07-19</c:v>
                </c:pt>
                <c:pt idx="498">
                  <c:v>2017-07-26</c:v>
                </c:pt>
                <c:pt idx="499">
                  <c:v>2017-08-02</c:v>
                </c:pt>
                <c:pt idx="500">
                  <c:v>2017-08-09</c:v>
                </c:pt>
                <c:pt idx="501">
                  <c:v>2017-08-16</c:v>
                </c:pt>
                <c:pt idx="502">
                  <c:v>2017-08-23</c:v>
                </c:pt>
                <c:pt idx="503">
                  <c:v>2017-08-30</c:v>
                </c:pt>
                <c:pt idx="504">
                  <c:v>2017-09-06</c:v>
                </c:pt>
                <c:pt idx="505">
                  <c:v>2017-09-13</c:v>
                </c:pt>
                <c:pt idx="506">
                  <c:v>2017-09-20</c:v>
                </c:pt>
                <c:pt idx="507">
                  <c:v>2017-09-27</c:v>
                </c:pt>
                <c:pt idx="508">
                  <c:v>2017-10-04</c:v>
                </c:pt>
                <c:pt idx="509">
                  <c:v>2017-10-11</c:v>
                </c:pt>
                <c:pt idx="510">
                  <c:v>2017-10-18</c:v>
                </c:pt>
                <c:pt idx="511">
                  <c:v>2017-10-25</c:v>
                </c:pt>
                <c:pt idx="512">
                  <c:v>2017-11-01</c:v>
                </c:pt>
                <c:pt idx="513">
                  <c:v>2017-11-08</c:v>
                </c:pt>
                <c:pt idx="514">
                  <c:v>2017-11-15</c:v>
                </c:pt>
                <c:pt idx="515">
                  <c:v>2017-11-22</c:v>
                </c:pt>
                <c:pt idx="516">
                  <c:v>2017-11-29</c:v>
                </c:pt>
                <c:pt idx="517">
                  <c:v>2017-12-06</c:v>
                </c:pt>
                <c:pt idx="518">
                  <c:v>2017-12-13</c:v>
                </c:pt>
                <c:pt idx="519">
                  <c:v>2017-12-20</c:v>
                </c:pt>
                <c:pt idx="520">
                  <c:v>2017-12-27</c:v>
                </c:pt>
                <c:pt idx="521">
                  <c:v>2018-01-03</c:v>
                </c:pt>
                <c:pt idx="522">
                  <c:v>2018-01-10</c:v>
                </c:pt>
                <c:pt idx="523">
                  <c:v>2018-01-17</c:v>
                </c:pt>
                <c:pt idx="524">
                  <c:v>2018-01-24</c:v>
                </c:pt>
                <c:pt idx="525">
                  <c:v>2018-01-31</c:v>
                </c:pt>
                <c:pt idx="526">
                  <c:v>2018-02-07</c:v>
                </c:pt>
                <c:pt idx="527">
                  <c:v>2018-02-14</c:v>
                </c:pt>
                <c:pt idx="528">
                  <c:v>2018-02-21</c:v>
                </c:pt>
                <c:pt idx="529">
                  <c:v>2018-02-28</c:v>
                </c:pt>
                <c:pt idx="530">
                  <c:v>2018-03-07</c:v>
                </c:pt>
                <c:pt idx="531">
                  <c:v>2018-03-14</c:v>
                </c:pt>
                <c:pt idx="532">
                  <c:v>2018-03-21</c:v>
                </c:pt>
                <c:pt idx="533">
                  <c:v>2018-03-28</c:v>
                </c:pt>
                <c:pt idx="534">
                  <c:v>2018-04-04</c:v>
                </c:pt>
                <c:pt idx="535">
                  <c:v>2018-04-11</c:v>
                </c:pt>
                <c:pt idx="536">
                  <c:v>2018-04-18</c:v>
                </c:pt>
                <c:pt idx="537">
                  <c:v>2018-04-25</c:v>
                </c:pt>
                <c:pt idx="538">
                  <c:v>2018-05-02</c:v>
                </c:pt>
                <c:pt idx="539">
                  <c:v>2018-05-09</c:v>
                </c:pt>
                <c:pt idx="540">
                  <c:v>2018-05-16</c:v>
                </c:pt>
                <c:pt idx="541">
                  <c:v>2018-05-23</c:v>
                </c:pt>
                <c:pt idx="542">
                  <c:v>2018-05-30</c:v>
                </c:pt>
                <c:pt idx="543">
                  <c:v>2018-06-06</c:v>
                </c:pt>
                <c:pt idx="544">
                  <c:v>2018-06-13</c:v>
                </c:pt>
                <c:pt idx="545">
                  <c:v>2018-06-20</c:v>
                </c:pt>
                <c:pt idx="546">
                  <c:v>2018-06-27</c:v>
                </c:pt>
                <c:pt idx="547">
                  <c:v>2018-07-04</c:v>
                </c:pt>
                <c:pt idx="548">
                  <c:v>2018-07-11</c:v>
                </c:pt>
                <c:pt idx="549">
                  <c:v>2018-07-18</c:v>
                </c:pt>
                <c:pt idx="550">
                  <c:v>2018-07-25</c:v>
                </c:pt>
                <c:pt idx="551">
                  <c:v>2018-08-01</c:v>
                </c:pt>
                <c:pt idx="552">
                  <c:v>2018-08-08</c:v>
                </c:pt>
                <c:pt idx="553">
                  <c:v>2018-08-15</c:v>
                </c:pt>
                <c:pt idx="554">
                  <c:v>2018-08-22</c:v>
                </c:pt>
                <c:pt idx="555">
                  <c:v>2018-08-29</c:v>
                </c:pt>
                <c:pt idx="556">
                  <c:v>2018-09-05</c:v>
                </c:pt>
                <c:pt idx="557">
                  <c:v>2018-09-12</c:v>
                </c:pt>
                <c:pt idx="558">
                  <c:v>2018-09-19</c:v>
                </c:pt>
                <c:pt idx="559">
                  <c:v>2018-09-26</c:v>
                </c:pt>
                <c:pt idx="560">
                  <c:v>2018-10-03</c:v>
                </c:pt>
                <c:pt idx="561">
                  <c:v>2018-10-10</c:v>
                </c:pt>
                <c:pt idx="562">
                  <c:v>2018-10-17</c:v>
                </c:pt>
                <c:pt idx="563">
                  <c:v>2018-10-24</c:v>
                </c:pt>
                <c:pt idx="564">
                  <c:v>2018-10-31</c:v>
                </c:pt>
                <c:pt idx="565">
                  <c:v>2018-11-07</c:v>
                </c:pt>
                <c:pt idx="566">
                  <c:v>2018-11-14</c:v>
                </c:pt>
                <c:pt idx="567">
                  <c:v>2018-11-21</c:v>
                </c:pt>
                <c:pt idx="568">
                  <c:v>2018-11-28</c:v>
                </c:pt>
                <c:pt idx="569">
                  <c:v>2018-12-05</c:v>
                </c:pt>
                <c:pt idx="570">
                  <c:v>2018-12-12</c:v>
                </c:pt>
                <c:pt idx="571">
                  <c:v>2018-12-19</c:v>
                </c:pt>
                <c:pt idx="572">
                  <c:v>2018-12-26</c:v>
                </c:pt>
                <c:pt idx="573">
                  <c:v>2019-01-02</c:v>
                </c:pt>
                <c:pt idx="574">
                  <c:v>2019-01-09</c:v>
                </c:pt>
                <c:pt idx="575">
                  <c:v>2019-01-16</c:v>
                </c:pt>
                <c:pt idx="576">
                  <c:v>2019-01-23</c:v>
                </c:pt>
                <c:pt idx="577">
                  <c:v>2019-01-30</c:v>
                </c:pt>
                <c:pt idx="578">
                  <c:v>2019-02-06</c:v>
                </c:pt>
                <c:pt idx="579">
                  <c:v>2019-02-13</c:v>
                </c:pt>
                <c:pt idx="580">
                  <c:v>2019-02-20</c:v>
                </c:pt>
                <c:pt idx="581">
                  <c:v>2019-02-27</c:v>
                </c:pt>
                <c:pt idx="582">
                  <c:v>2019-03-06</c:v>
                </c:pt>
                <c:pt idx="583">
                  <c:v>2019-03-13</c:v>
                </c:pt>
                <c:pt idx="584">
                  <c:v>2019-03-20</c:v>
                </c:pt>
                <c:pt idx="585">
                  <c:v>2019-03-27</c:v>
                </c:pt>
                <c:pt idx="586">
                  <c:v>2019-04-03</c:v>
                </c:pt>
                <c:pt idx="587">
                  <c:v>2019-04-10</c:v>
                </c:pt>
                <c:pt idx="588">
                  <c:v>2019-04-17</c:v>
                </c:pt>
                <c:pt idx="589">
                  <c:v>2019-04-24</c:v>
                </c:pt>
                <c:pt idx="590">
                  <c:v>2019-05-01</c:v>
                </c:pt>
                <c:pt idx="591">
                  <c:v>2019-05-08</c:v>
                </c:pt>
                <c:pt idx="592">
                  <c:v>2019-05-15</c:v>
                </c:pt>
                <c:pt idx="593">
                  <c:v>2019-05-22</c:v>
                </c:pt>
                <c:pt idx="594">
                  <c:v>2019-05-29</c:v>
                </c:pt>
                <c:pt idx="595">
                  <c:v>2019-06-05</c:v>
                </c:pt>
                <c:pt idx="596">
                  <c:v>2019-06-12</c:v>
                </c:pt>
                <c:pt idx="597">
                  <c:v>2019-06-19</c:v>
                </c:pt>
                <c:pt idx="598">
                  <c:v>2019-06-26</c:v>
                </c:pt>
                <c:pt idx="599">
                  <c:v>2019-07-03</c:v>
                </c:pt>
                <c:pt idx="600">
                  <c:v>2019-07-10</c:v>
                </c:pt>
                <c:pt idx="601">
                  <c:v>2019-07-17</c:v>
                </c:pt>
                <c:pt idx="602">
                  <c:v>2019-07-24</c:v>
                </c:pt>
                <c:pt idx="603">
                  <c:v>2019-07-31</c:v>
                </c:pt>
                <c:pt idx="604">
                  <c:v>2019-08-07</c:v>
                </c:pt>
                <c:pt idx="605">
                  <c:v>2019-08-14</c:v>
                </c:pt>
                <c:pt idx="606">
                  <c:v>2019-08-21</c:v>
                </c:pt>
                <c:pt idx="607">
                  <c:v>2019-08-28</c:v>
                </c:pt>
                <c:pt idx="608">
                  <c:v>2019-09-04</c:v>
                </c:pt>
                <c:pt idx="609">
                  <c:v>2019-09-11</c:v>
                </c:pt>
                <c:pt idx="610">
                  <c:v>2019-09-18</c:v>
                </c:pt>
                <c:pt idx="611">
                  <c:v>2019-09-25</c:v>
                </c:pt>
                <c:pt idx="612">
                  <c:v>2019-10-02</c:v>
                </c:pt>
                <c:pt idx="613">
                  <c:v>2019-10-09</c:v>
                </c:pt>
                <c:pt idx="614">
                  <c:v>2019-10-16</c:v>
                </c:pt>
                <c:pt idx="615">
                  <c:v>2019-10-23</c:v>
                </c:pt>
                <c:pt idx="616">
                  <c:v>2019-10-30</c:v>
                </c:pt>
                <c:pt idx="617">
                  <c:v>2019-11-06</c:v>
                </c:pt>
                <c:pt idx="618">
                  <c:v>2019-11-13</c:v>
                </c:pt>
                <c:pt idx="619">
                  <c:v>2019-11-20</c:v>
                </c:pt>
                <c:pt idx="620">
                  <c:v>2019-11-27</c:v>
                </c:pt>
                <c:pt idx="621">
                  <c:v>2019-12-04</c:v>
                </c:pt>
                <c:pt idx="622">
                  <c:v>2019-12-11</c:v>
                </c:pt>
                <c:pt idx="623">
                  <c:v>2019-12-18</c:v>
                </c:pt>
                <c:pt idx="624">
                  <c:v>2019-12-25</c:v>
                </c:pt>
                <c:pt idx="625">
                  <c:v>2020-01-01</c:v>
                </c:pt>
                <c:pt idx="626">
                  <c:v>2020-01-08</c:v>
                </c:pt>
                <c:pt idx="627">
                  <c:v>2020-01-15</c:v>
                </c:pt>
                <c:pt idx="628">
                  <c:v>2020-01-22</c:v>
                </c:pt>
                <c:pt idx="629">
                  <c:v>2020-01-29</c:v>
                </c:pt>
                <c:pt idx="630">
                  <c:v>2020-02-05</c:v>
                </c:pt>
                <c:pt idx="631">
                  <c:v>2020-02-12</c:v>
                </c:pt>
                <c:pt idx="632">
                  <c:v>2020-02-19</c:v>
                </c:pt>
                <c:pt idx="633">
                  <c:v>2020-02-26</c:v>
                </c:pt>
                <c:pt idx="634">
                  <c:v>2020-03-04</c:v>
                </c:pt>
                <c:pt idx="635">
                  <c:v>2020-03-11</c:v>
                </c:pt>
                <c:pt idx="636">
                  <c:v>2020-03-18</c:v>
                </c:pt>
                <c:pt idx="637">
                  <c:v>2020-03-25</c:v>
                </c:pt>
                <c:pt idx="638">
                  <c:v>2020-04-01</c:v>
                </c:pt>
                <c:pt idx="639">
                  <c:v>2020-04-08</c:v>
                </c:pt>
                <c:pt idx="640">
                  <c:v>2020-04-15</c:v>
                </c:pt>
                <c:pt idx="641">
                  <c:v>2020-04-22</c:v>
                </c:pt>
                <c:pt idx="642">
                  <c:v>2020-04-29</c:v>
                </c:pt>
                <c:pt idx="643">
                  <c:v>2020-05-06</c:v>
                </c:pt>
                <c:pt idx="644">
                  <c:v>2020-05-13</c:v>
                </c:pt>
                <c:pt idx="645">
                  <c:v>2020-05-20</c:v>
                </c:pt>
                <c:pt idx="646">
                  <c:v>2020-05-27</c:v>
                </c:pt>
                <c:pt idx="647">
                  <c:v>2020-06-03</c:v>
                </c:pt>
                <c:pt idx="648">
                  <c:v>2020-06-10</c:v>
                </c:pt>
                <c:pt idx="649">
                  <c:v>2020-06-17</c:v>
                </c:pt>
                <c:pt idx="650">
                  <c:v>2020-06-24</c:v>
                </c:pt>
                <c:pt idx="651">
                  <c:v>2020-07-01</c:v>
                </c:pt>
                <c:pt idx="652">
                  <c:v>2020-07-08</c:v>
                </c:pt>
                <c:pt idx="653">
                  <c:v>2020-07-15</c:v>
                </c:pt>
                <c:pt idx="654">
                  <c:v>2020-07-22</c:v>
                </c:pt>
                <c:pt idx="655">
                  <c:v>2020-07-29</c:v>
                </c:pt>
                <c:pt idx="656">
                  <c:v>2020-08-05</c:v>
                </c:pt>
                <c:pt idx="657">
                  <c:v>2020-08-12</c:v>
                </c:pt>
                <c:pt idx="658">
                  <c:v>2020-08-19</c:v>
                </c:pt>
                <c:pt idx="659">
                  <c:v>2020-08-26</c:v>
                </c:pt>
                <c:pt idx="660">
                  <c:v>2020-09-02</c:v>
                </c:pt>
                <c:pt idx="661">
                  <c:v>2020-09-09</c:v>
                </c:pt>
              </c:strCache>
            </c:strRef>
          </c:cat>
          <c:val>
            <c:numRef>
              <c:f>'Figure 3'!$D$14:$D$675</c:f>
              <c:numCache>
                <c:formatCode>General</c:formatCode>
                <c:ptCount val="662"/>
                <c:pt idx="0">
                  <c:v>7.888</c:v>
                </c:pt>
                <c:pt idx="1">
                  <c:v>7.888</c:v>
                </c:pt>
                <c:pt idx="2">
                  <c:v>9.442</c:v>
                </c:pt>
                <c:pt idx="3">
                  <c:v>9.442</c:v>
                </c:pt>
                <c:pt idx="4">
                  <c:v>7.292</c:v>
                </c:pt>
                <c:pt idx="5">
                  <c:v>7.292</c:v>
                </c:pt>
                <c:pt idx="6">
                  <c:v>9.264</c:v>
                </c:pt>
                <c:pt idx="7">
                  <c:v>9.264</c:v>
                </c:pt>
                <c:pt idx="8">
                  <c:v>8.753</c:v>
                </c:pt>
                <c:pt idx="9">
                  <c:v>8.753</c:v>
                </c:pt>
                <c:pt idx="10">
                  <c:v>10.926</c:v>
                </c:pt>
                <c:pt idx="11">
                  <c:v>10.926</c:v>
                </c:pt>
                <c:pt idx="12">
                  <c:v>9.691</c:v>
                </c:pt>
                <c:pt idx="13">
                  <c:v>9.691</c:v>
                </c:pt>
                <c:pt idx="14">
                  <c:v>9.456</c:v>
                </c:pt>
                <c:pt idx="15">
                  <c:v>9.456</c:v>
                </c:pt>
                <c:pt idx="16">
                  <c:v>10.42</c:v>
                </c:pt>
                <c:pt idx="17">
                  <c:v>10.42</c:v>
                </c:pt>
                <c:pt idx="18">
                  <c:v>10.025</c:v>
                </c:pt>
                <c:pt idx="19">
                  <c:v>10.025</c:v>
                </c:pt>
                <c:pt idx="20">
                  <c:v>12.289</c:v>
                </c:pt>
                <c:pt idx="21">
                  <c:v>12.289</c:v>
                </c:pt>
                <c:pt idx="22">
                  <c:v>8.781</c:v>
                </c:pt>
                <c:pt idx="23">
                  <c:v>8.781</c:v>
                </c:pt>
                <c:pt idx="24">
                  <c:v>11.031</c:v>
                </c:pt>
                <c:pt idx="25">
                  <c:v>11.031</c:v>
                </c:pt>
                <c:pt idx="26">
                  <c:v>9.583</c:v>
                </c:pt>
                <c:pt idx="27">
                  <c:v>9.583</c:v>
                </c:pt>
                <c:pt idx="28">
                  <c:v>11.387</c:v>
                </c:pt>
                <c:pt idx="29">
                  <c:v>11.387</c:v>
                </c:pt>
                <c:pt idx="30">
                  <c:v>10.177</c:v>
                </c:pt>
                <c:pt idx="31">
                  <c:v>10.177</c:v>
                </c:pt>
                <c:pt idx="32">
                  <c:v>10.71</c:v>
                </c:pt>
                <c:pt idx="33">
                  <c:v>10.71</c:v>
                </c:pt>
                <c:pt idx="34">
                  <c:v>10.463</c:v>
                </c:pt>
                <c:pt idx="35">
                  <c:v>10.463</c:v>
                </c:pt>
                <c:pt idx="36">
                  <c:v>75.749</c:v>
                </c:pt>
                <c:pt idx="37">
                  <c:v>75.749</c:v>
                </c:pt>
                <c:pt idx="38">
                  <c:v>143.387</c:v>
                </c:pt>
                <c:pt idx="39">
                  <c:v>143.387</c:v>
                </c:pt>
                <c:pt idx="40">
                  <c:v>291.147</c:v>
                </c:pt>
                <c:pt idx="41">
                  <c:v>291.147</c:v>
                </c:pt>
                <c:pt idx="42">
                  <c:v>377.268</c:v>
                </c:pt>
                <c:pt idx="43">
                  <c:v>377.268</c:v>
                </c:pt>
                <c:pt idx="44">
                  <c:v>612.995</c:v>
                </c:pt>
                <c:pt idx="45">
                  <c:v>612.995</c:v>
                </c:pt>
                <c:pt idx="46">
                  <c:v>605.821</c:v>
                </c:pt>
                <c:pt idx="47">
                  <c:v>605.821</c:v>
                </c:pt>
                <c:pt idx="48">
                  <c:v>789.139</c:v>
                </c:pt>
                <c:pt idx="49">
                  <c:v>789.139</c:v>
                </c:pt>
                <c:pt idx="50">
                  <c:v>816.225</c:v>
                </c:pt>
                <c:pt idx="51">
                  <c:v>816.225</c:v>
                </c:pt>
                <c:pt idx="52">
                  <c:v>862.54</c:v>
                </c:pt>
                <c:pt idx="53">
                  <c:v>862.54</c:v>
                </c:pt>
                <c:pt idx="54">
                  <c:v>819.14</c:v>
                </c:pt>
                <c:pt idx="55">
                  <c:v>819.14</c:v>
                </c:pt>
                <c:pt idx="56">
                  <c:v>632.405</c:v>
                </c:pt>
                <c:pt idx="57">
                  <c:v>632.405</c:v>
                </c:pt>
                <c:pt idx="58">
                  <c:v>690.742</c:v>
                </c:pt>
                <c:pt idx="59">
                  <c:v>690.742</c:v>
                </c:pt>
                <c:pt idx="60">
                  <c:v>638.178</c:v>
                </c:pt>
                <c:pt idx="61">
                  <c:v>638.178</c:v>
                </c:pt>
                <c:pt idx="62">
                  <c:v>786.866</c:v>
                </c:pt>
                <c:pt idx="63">
                  <c:v>786.866</c:v>
                </c:pt>
                <c:pt idx="64">
                  <c:v>822.592</c:v>
                </c:pt>
                <c:pt idx="65">
                  <c:v>822.592</c:v>
                </c:pt>
                <c:pt idx="66">
                  <c:v>881.288</c:v>
                </c:pt>
                <c:pt idx="67">
                  <c:v>881.288</c:v>
                </c:pt>
                <c:pt idx="68">
                  <c:v>802.133</c:v>
                </c:pt>
                <c:pt idx="69">
                  <c:v>802.133</c:v>
                </c:pt>
                <c:pt idx="70">
                  <c:v>896.141</c:v>
                </c:pt>
                <c:pt idx="71">
                  <c:v>896.141</c:v>
                </c:pt>
                <c:pt idx="72">
                  <c:v>860.537</c:v>
                </c:pt>
                <c:pt idx="73">
                  <c:v>860.537</c:v>
                </c:pt>
                <c:pt idx="74">
                  <c:v>810.954</c:v>
                </c:pt>
                <c:pt idx="75">
                  <c:v>810.954</c:v>
                </c:pt>
                <c:pt idx="76">
                  <c:v>709.563</c:v>
                </c:pt>
                <c:pt idx="77">
                  <c:v>709.563</c:v>
                </c:pt>
                <c:pt idx="78">
                  <c:v>766.659</c:v>
                </c:pt>
                <c:pt idx="79">
                  <c:v>766.659</c:v>
                </c:pt>
                <c:pt idx="80">
                  <c:v>758.463</c:v>
                </c:pt>
                <c:pt idx="81">
                  <c:v>758.463</c:v>
                </c:pt>
                <c:pt idx="82">
                  <c:v>732.414</c:v>
                </c:pt>
                <c:pt idx="83">
                  <c:v>732.414</c:v>
                </c:pt>
                <c:pt idx="84">
                  <c:v>820.199</c:v>
                </c:pt>
                <c:pt idx="85">
                  <c:v>820.199</c:v>
                </c:pt>
                <c:pt idx="86">
                  <c:v>848.368</c:v>
                </c:pt>
                <c:pt idx="87">
                  <c:v>848.368</c:v>
                </c:pt>
                <c:pt idx="88">
                  <c:v>878.545</c:v>
                </c:pt>
                <c:pt idx="89">
                  <c:v>878.545</c:v>
                </c:pt>
                <c:pt idx="90">
                  <c:v>941.606</c:v>
                </c:pt>
                <c:pt idx="91">
                  <c:v>941.606</c:v>
                </c:pt>
                <c:pt idx="92">
                  <c:v>1007.821</c:v>
                </c:pt>
                <c:pt idx="93">
                  <c:v>1007.821</c:v>
                </c:pt>
                <c:pt idx="94">
                  <c:v>1085.006</c:v>
                </c:pt>
                <c:pt idx="95">
                  <c:v>1085.006</c:v>
                </c:pt>
                <c:pt idx="96">
                  <c:v>1068.52</c:v>
                </c:pt>
                <c:pt idx="97">
                  <c:v>1068.52</c:v>
                </c:pt>
                <c:pt idx="98">
                  <c:v>1147.84</c:v>
                </c:pt>
                <c:pt idx="99">
                  <c:v>1147.84</c:v>
                </c:pt>
                <c:pt idx="100">
                  <c:v>1111.591</c:v>
                </c:pt>
                <c:pt idx="101">
                  <c:v>1111.591</c:v>
                </c:pt>
                <c:pt idx="102">
                  <c:v>1086.442</c:v>
                </c:pt>
                <c:pt idx="103">
                  <c:v>1086.442</c:v>
                </c:pt>
                <c:pt idx="104">
                  <c:v>1026.63</c:v>
                </c:pt>
                <c:pt idx="105">
                  <c:v>1026.63</c:v>
                </c:pt>
                <c:pt idx="106">
                  <c:v>1091.718</c:v>
                </c:pt>
                <c:pt idx="107">
                  <c:v>1091.718</c:v>
                </c:pt>
                <c:pt idx="108">
                  <c:v>1140.374</c:v>
                </c:pt>
                <c:pt idx="109">
                  <c:v>1140.374</c:v>
                </c:pt>
                <c:pt idx="110">
                  <c:v>1214.146</c:v>
                </c:pt>
                <c:pt idx="111">
                  <c:v>1214.146</c:v>
                </c:pt>
                <c:pt idx="112">
                  <c:v>1185.837</c:v>
                </c:pt>
                <c:pt idx="113">
                  <c:v>1185.837</c:v>
                </c:pt>
                <c:pt idx="114">
                  <c:v>1126.352</c:v>
                </c:pt>
                <c:pt idx="115">
                  <c:v>1126.352</c:v>
                </c:pt>
                <c:pt idx="116">
                  <c:v>1117.876</c:v>
                </c:pt>
                <c:pt idx="117">
                  <c:v>1117.876</c:v>
                </c:pt>
                <c:pt idx="118">
                  <c:v>1080.901</c:v>
                </c:pt>
                <c:pt idx="119">
                  <c:v>1080.901</c:v>
                </c:pt>
                <c:pt idx="120">
                  <c:v>1037.328</c:v>
                </c:pt>
                <c:pt idx="121">
                  <c:v>1037.328</c:v>
                </c:pt>
                <c:pt idx="122">
                  <c:v>1078.501</c:v>
                </c:pt>
                <c:pt idx="123">
                  <c:v>1078.501</c:v>
                </c:pt>
                <c:pt idx="124">
                  <c:v>1075.663</c:v>
                </c:pt>
                <c:pt idx="125">
                  <c:v>1075.663</c:v>
                </c:pt>
                <c:pt idx="126">
                  <c:v>1063.259</c:v>
                </c:pt>
                <c:pt idx="127">
                  <c:v>1063.259</c:v>
                </c:pt>
                <c:pt idx="128">
                  <c:v>1051.858</c:v>
                </c:pt>
                <c:pt idx="129">
                  <c:v>1051.858</c:v>
                </c:pt>
                <c:pt idx="130">
                  <c:v>1052.774</c:v>
                </c:pt>
                <c:pt idx="131">
                  <c:v>1052.774</c:v>
                </c:pt>
                <c:pt idx="132">
                  <c:v>1040.707</c:v>
                </c:pt>
                <c:pt idx="133">
                  <c:v>1040.707</c:v>
                </c:pt>
                <c:pt idx="134">
                  <c:v>1048.783</c:v>
                </c:pt>
                <c:pt idx="135">
                  <c:v>1048.783</c:v>
                </c:pt>
                <c:pt idx="136">
                  <c:v>1045.26</c:v>
                </c:pt>
                <c:pt idx="137">
                  <c:v>1045.26</c:v>
                </c:pt>
                <c:pt idx="138">
                  <c:v>1032.92</c:v>
                </c:pt>
                <c:pt idx="139">
                  <c:v>1032.92</c:v>
                </c:pt>
                <c:pt idx="140">
                  <c:v>1001.205</c:v>
                </c:pt>
                <c:pt idx="141">
                  <c:v>1001.205</c:v>
                </c:pt>
                <c:pt idx="142">
                  <c:v>990.257</c:v>
                </c:pt>
                <c:pt idx="143">
                  <c:v>990.257</c:v>
                </c:pt>
                <c:pt idx="144">
                  <c:v>1002.675</c:v>
                </c:pt>
                <c:pt idx="145">
                  <c:v>1002.675</c:v>
                </c:pt>
                <c:pt idx="146">
                  <c:v>997.705</c:v>
                </c:pt>
                <c:pt idx="147">
                  <c:v>997.705</c:v>
                </c:pt>
                <c:pt idx="148">
                  <c:v>988.711</c:v>
                </c:pt>
                <c:pt idx="149">
                  <c:v>988.711</c:v>
                </c:pt>
                <c:pt idx="150">
                  <c:v>1007.476</c:v>
                </c:pt>
                <c:pt idx="151">
                  <c:v>1007.476</c:v>
                </c:pt>
                <c:pt idx="152">
                  <c:v>1052.218</c:v>
                </c:pt>
                <c:pt idx="153">
                  <c:v>1052.218</c:v>
                </c:pt>
                <c:pt idx="154">
                  <c:v>1020.069</c:v>
                </c:pt>
                <c:pt idx="155">
                  <c:v>1020.069</c:v>
                </c:pt>
                <c:pt idx="156">
                  <c:v>1033.905</c:v>
                </c:pt>
                <c:pt idx="157">
                  <c:v>1033.905</c:v>
                </c:pt>
                <c:pt idx="158">
                  <c:v>1074.629</c:v>
                </c:pt>
                <c:pt idx="159">
                  <c:v>1074.629</c:v>
                </c:pt>
                <c:pt idx="160">
                  <c:v>1120.186</c:v>
                </c:pt>
                <c:pt idx="161">
                  <c:v>1120.186</c:v>
                </c:pt>
                <c:pt idx="162">
                  <c:v>1244.973</c:v>
                </c:pt>
                <c:pt idx="163">
                  <c:v>1244.973</c:v>
                </c:pt>
                <c:pt idx="164">
                  <c:v>1325.579</c:v>
                </c:pt>
                <c:pt idx="165">
                  <c:v>1325.579</c:v>
                </c:pt>
                <c:pt idx="166">
                  <c:v>1393.656</c:v>
                </c:pt>
                <c:pt idx="167">
                  <c:v>1393.656</c:v>
                </c:pt>
                <c:pt idx="168">
                  <c:v>1461.338</c:v>
                </c:pt>
                <c:pt idx="169">
                  <c:v>1461.338</c:v>
                </c:pt>
                <c:pt idx="170">
                  <c:v>1504.449</c:v>
                </c:pt>
                <c:pt idx="171">
                  <c:v>1504.449</c:v>
                </c:pt>
                <c:pt idx="172">
                  <c:v>1469.411</c:v>
                </c:pt>
                <c:pt idx="173">
                  <c:v>1469.411</c:v>
                </c:pt>
                <c:pt idx="174">
                  <c:v>1532.16</c:v>
                </c:pt>
                <c:pt idx="175">
                  <c:v>1532.16</c:v>
                </c:pt>
                <c:pt idx="176">
                  <c:v>1585.629</c:v>
                </c:pt>
                <c:pt idx="177">
                  <c:v>1585.629</c:v>
                </c:pt>
                <c:pt idx="178">
                  <c:v>1640.458</c:v>
                </c:pt>
                <c:pt idx="179">
                  <c:v>1640.458</c:v>
                </c:pt>
                <c:pt idx="180">
                  <c:v>1603.82</c:v>
                </c:pt>
                <c:pt idx="181">
                  <c:v>1603.82</c:v>
                </c:pt>
                <c:pt idx="182">
                  <c:v>1664.855</c:v>
                </c:pt>
                <c:pt idx="183">
                  <c:v>1664.855</c:v>
                </c:pt>
                <c:pt idx="184">
                  <c:v>1644.798</c:v>
                </c:pt>
                <c:pt idx="185">
                  <c:v>1644.798</c:v>
                </c:pt>
                <c:pt idx="186">
                  <c:v>1637.037</c:v>
                </c:pt>
                <c:pt idx="187">
                  <c:v>1637.037</c:v>
                </c:pt>
                <c:pt idx="188">
                  <c:v>1613.377</c:v>
                </c:pt>
                <c:pt idx="189">
                  <c:v>1613.377</c:v>
                </c:pt>
                <c:pt idx="190">
                  <c:v>1613.603</c:v>
                </c:pt>
                <c:pt idx="191">
                  <c:v>1613.603</c:v>
                </c:pt>
                <c:pt idx="192">
                  <c:v>1592.731</c:v>
                </c:pt>
                <c:pt idx="193">
                  <c:v>1592.731</c:v>
                </c:pt>
                <c:pt idx="194">
                  <c:v>1590.543</c:v>
                </c:pt>
                <c:pt idx="195">
                  <c:v>1590.543</c:v>
                </c:pt>
                <c:pt idx="196">
                  <c:v>1612.262</c:v>
                </c:pt>
                <c:pt idx="197">
                  <c:v>1612.262</c:v>
                </c:pt>
                <c:pt idx="198">
                  <c:v>1570.123</c:v>
                </c:pt>
                <c:pt idx="199">
                  <c:v>1570.123</c:v>
                </c:pt>
                <c:pt idx="200">
                  <c:v>1576.119</c:v>
                </c:pt>
                <c:pt idx="201">
                  <c:v>1576.119</c:v>
                </c:pt>
                <c:pt idx="202">
                  <c:v>1512.7</c:v>
                </c:pt>
                <c:pt idx="203">
                  <c:v>1512.7</c:v>
                </c:pt>
                <c:pt idx="204">
                  <c:v>1574.052</c:v>
                </c:pt>
                <c:pt idx="205">
                  <c:v>1574.052</c:v>
                </c:pt>
                <c:pt idx="206">
                  <c:v>1522.048</c:v>
                </c:pt>
                <c:pt idx="207">
                  <c:v>1522.048</c:v>
                </c:pt>
                <c:pt idx="208">
                  <c:v>1568.649</c:v>
                </c:pt>
                <c:pt idx="209">
                  <c:v>1568.649</c:v>
                </c:pt>
                <c:pt idx="210">
                  <c:v>1561.512</c:v>
                </c:pt>
                <c:pt idx="211">
                  <c:v>1561.512</c:v>
                </c:pt>
                <c:pt idx="212">
                  <c:v>1586.68</c:v>
                </c:pt>
                <c:pt idx="213">
                  <c:v>1586.68</c:v>
                </c:pt>
                <c:pt idx="214">
                  <c:v>1627.899</c:v>
                </c:pt>
                <c:pt idx="215">
                  <c:v>1627.899</c:v>
                </c:pt>
                <c:pt idx="216">
                  <c:v>1599.921</c:v>
                </c:pt>
                <c:pt idx="217">
                  <c:v>1599.921</c:v>
                </c:pt>
                <c:pt idx="218">
                  <c:v>1551.389</c:v>
                </c:pt>
                <c:pt idx="219">
                  <c:v>1551.389</c:v>
                </c:pt>
                <c:pt idx="220">
                  <c:v>1537.474</c:v>
                </c:pt>
                <c:pt idx="221">
                  <c:v>1537.474</c:v>
                </c:pt>
                <c:pt idx="222">
                  <c:v>1556.77</c:v>
                </c:pt>
                <c:pt idx="223">
                  <c:v>1556.77</c:v>
                </c:pt>
                <c:pt idx="224">
                  <c:v>1515.798</c:v>
                </c:pt>
                <c:pt idx="225">
                  <c:v>1515.798</c:v>
                </c:pt>
                <c:pt idx="226">
                  <c:v>1499.353</c:v>
                </c:pt>
                <c:pt idx="227">
                  <c:v>1499.353</c:v>
                </c:pt>
                <c:pt idx="228">
                  <c:v>1518.035</c:v>
                </c:pt>
                <c:pt idx="229">
                  <c:v>1518.035</c:v>
                </c:pt>
                <c:pt idx="230">
                  <c:v>1538.652</c:v>
                </c:pt>
                <c:pt idx="231">
                  <c:v>1538.652</c:v>
                </c:pt>
                <c:pt idx="232">
                  <c:v>1478.871</c:v>
                </c:pt>
                <c:pt idx="233">
                  <c:v>1478.871</c:v>
                </c:pt>
                <c:pt idx="234">
                  <c:v>1507.079</c:v>
                </c:pt>
                <c:pt idx="235">
                  <c:v>1507.079</c:v>
                </c:pt>
                <c:pt idx="236">
                  <c:v>1547.406</c:v>
                </c:pt>
                <c:pt idx="237">
                  <c:v>1547.406</c:v>
                </c:pt>
                <c:pt idx="238">
                  <c:v>1557.509</c:v>
                </c:pt>
                <c:pt idx="239">
                  <c:v>1557.509</c:v>
                </c:pt>
                <c:pt idx="240">
                  <c:v>1533.574</c:v>
                </c:pt>
                <c:pt idx="241">
                  <c:v>1533.574</c:v>
                </c:pt>
                <c:pt idx="242">
                  <c:v>1510.241</c:v>
                </c:pt>
                <c:pt idx="243">
                  <c:v>1510.241</c:v>
                </c:pt>
                <c:pt idx="244">
                  <c:v>1479.607</c:v>
                </c:pt>
                <c:pt idx="245">
                  <c:v>1479.607</c:v>
                </c:pt>
                <c:pt idx="246">
                  <c:v>1435.886</c:v>
                </c:pt>
                <c:pt idx="247">
                  <c:v>1435.886</c:v>
                </c:pt>
                <c:pt idx="248">
                  <c:v>1476.33</c:v>
                </c:pt>
                <c:pt idx="249">
                  <c:v>1476.33</c:v>
                </c:pt>
                <c:pt idx="250">
                  <c:v>1485.882</c:v>
                </c:pt>
                <c:pt idx="251">
                  <c:v>1485.882</c:v>
                </c:pt>
                <c:pt idx="252">
                  <c:v>1496.638</c:v>
                </c:pt>
                <c:pt idx="253">
                  <c:v>1496.638</c:v>
                </c:pt>
                <c:pt idx="254">
                  <c:v>1494.709</c:v>
                </c:pt>
                <c:pt idx="255">
                  <c:v>1494.709</c:v>
                </c:pt>
                <c:pt idx="256">
                  <c:v>1523.17</c:v>
                </c:pt>
                <c:pt idx="257">
                  <c:v>1523.17</c:v>
                </c:pt>
                <c:pt idx="258">
                  <c:v>1510.351</c:v>
                </c:pt>
                <c:pt idx="259">
                  <c:v>1510.351</c:v>
                </c:pt>
                <c:pt idx="260">
                  <c:v>1523.445</c:v>
                </c:pt>
                <c:pt idx="261">
                  <c:v>1523.445</c:v>
                </c:pt>
                <c:pt idx="262">
                  <c:v>1585.643</c:v>
                </c:pt>
                <c:pt idx="263">
                  <c:v>1585.643</c:v>
                </c:pt>
                <c:pt idx="264">
                  <c:v>1643.532</c:v>
                </c:pt>
                <c:pt idx="265">
                  <c:v>1643.532</c:v>
                </c:pt>
                <c:pt idx="266">
                  <c:v>1675.344</c:v>
                </c:pt>
                <c:pt idx="267">
                  <c:v>1675.344</c:v>
                </c:pt>
                <c:pt idx="268">
                  <c:v>1715.8</c:v>
                </c:pt>
                <c:pt idx="269">
                  <c:v>1715.8</c:v>
                </c:pt>
                <c:pt idx="270">
                  <c:v>1757.16</c:v>
                </c:pt>
                <c:pt idx="271">
                  <c:v>1757.16</c:v>
                </c:pt>
                <c:pt idx="272">
                  <c:v>1788.735</c:v>
                </c:pt>
                <c:pt idx="273">
                  <c:v>1788.735</c:v>
                </c:pt>
                <c:pt idx="274">
                  <c:v>1849.829</c:v>
                </c:pt>
                <c:pt idx="275">
                  <c:v>1849.829</c:v>
                </c:pt>
                <c:pt idx="276">
                  <c:v>1824.982</c:v>
                </c:pt>
                <c:pt idx="277">
                  <c:v>1824.982</c:v>
                </c:pt>
                <c:pt idx="278">
                  <c:v>1885.112</c:v>
                </c:pt>
                <c:pt idx="279">
                  <c:v>1885.112</c:v>
                </c:pt>
                <c:pt idx="280">
                  <c:v>1970.445</c:v>
                </c:pt>
                <c:pt idx="281">
                  <c:v>1970.445</c:v>
                </c:pt>
                <c:pt idx="282">
                  <c:v>2024.815</c:v>
                </c:pt>
                <c:pt idx="283">
                  <c:v>2024.815</c:v>
                </c:pt>
                <c:pt idx="284">
                  <c:v>1988.035</c:v>
                </c:pt>
                <c:pt idx="285">
                  <c:v>1988.035</c:v>
                </c:pt>
                <c:pt idx="286">
                  <c:v>2046.964</c:v>
                </c:pt>
                <c:pt idx="287">
                  <c:v>2046.964</c:v>
                </c:pt>
                <c:pt idx="288">
                  <c:v>2093.605</c:v>
                </c:pt>
                <c:pt idx="289">
                  <c:v>2093.605</c:v>
                </c:pt>
                <c:pt idx="290">
                  <c:v>2162.982</c:v>
                </c:pt>
                <c:pt idx="291">
                  <c:v>2162.982</c:v>
                </c:pt>
                <c:pt idx="292">
                  <c:v>2184.608</c:v>
                </c:pt>
                <c:pt idx="293">
                  <c:v>2184.608</c:v>
                </c:pt>
                <c:pt idx="294">
                  <c:v>2244.534</c:v>
                </c:pt>
                <c:pt idx="295">
                  <c:v>2244.534</c:v>
                </c:pt>
                <c:pt idx="296">
                  <c:v>2279.607</c:v>
                </c:pt>
                <c:pt idx="297">
                  <c:v>2279.607</c:v>
                </c:pt>
                <c:pt idx="298">
                  <c:v>2294.981</c:v>
                </c:pt>
                <c:pt idx="299">
                  <c:v>2294.981</c:v>
                </c:pt>
                <c:pt idx="300">
                  <c:v>2365.167</c:v>
                </c:pt>
                <c:pt idx="301">
                  <c:v>2365.167</c:v>
                </c:pt>
                <c:pt idx="302">
                  <c:v>2391.182</c:v>
                </c:pt>
                <c:pt idx="303">
                  <c:v>2391.182</c:v>
                </c:pt>
                <c:pt idx="304">
                  <c:v>2444.851</c:v>
                </c:pt>
                <c:pt idx="305">
                  <c:v>2444.851</c:v>
                </c:pt>
                <c:pt idx="306">
                  <c:v>2470.169</c:v>
                </c:pt>
                <c:pt idx="307">
                  <c:v>2470.169</c:v>
                </c:pt>
                <c:pt idx="308">
                  <c:v>2508.317</c:v>
                </c:pt>
                <c:pt idx="309">
                  <c:v>2508.317</c:v>
                </c:pt>
                <c:pt idx="310">
                  <c:v>2497.728</c:v>
                </c:pt>
                <c:pt idx="311">
                  <c:v>2497.728</c:v>
                </c:pt>
                <c:pt idx="312">
                  <c:v>2413.836</c:v>
                </c:pt>
                <c:pt idx="313">
                  <c:v>2413.836</c:v>
                </c:pt>
                <c:pt idx="314">
                  <c:v>2525.387</c:v>
                </c:pt>
                <c:pt idx="315">
                  <c:v>2525.387</c:v>
                </c:pt>
                <c:pt idx="316">
                  <c:v>2530.737</c:v>
                </c:pt>
                <c:pt idx="317">
                  <c:v>2530.737</c:v>
                </c:pt>
                <c:pt idx="318">
                  <c:v>2603.011</c:v>
                </c:pt>
                <c:pt idx="319">
                  <c:v>2603.011</c:v>
                </c:pt>
                <c:pt idx="320">
                  <c:v>2614.753</c:v>
                </c:pt>
                <c:pt idx="321">
                  <c:v>2614.753</c:v>
                </c:pt>
                <c:pt idx="322">
                  <c:v>2648.457</c:v>
                </c:pt>
                <c:pt idx="323">
                  <c:v>2648.457</c:v>
                </c:pt>
                <c:pt idx="324">
                  <c:v>2596.805</c:v>
                </c:pt>
                <c:pt idx="325">
                  <c:v>2596.805</c:v>
                </c:pt>
                <c:pt idx="326">
                  <c:v>2704.543</c:v>
                </c:pt>
                <c:pt idx="327">
                  <c:v>2704.543</c:v>
                </c:pt>
                <c:pt idx="328">
                  <c:v>2625.275</c:v>
                </c:pt>
                <c:pt idx="329">
                  <c:v>2625.275</c:v>
                </c:pt>
                <c:pt idx="330">
                  <c:v>2614.229</c:v>
                </c:pt>
                <c:pt idx="331">
                  <c:v>2614.229</c:v>
                </c:pt>
                <c:pt idx="332">
                  <c:v>2643.464</c:v>
                </c:pt>
                <c:pt idx="333">
                  <c:v>2643.464</c:v>
                </c:pt>
                <c:pt idx="334">
                  <c:v>2694.291</c:v>
                </c:pt>
                <c:pt idx="335">
                  <c:v>2694.291</c:v>
                </c:pt>
                <c:pt idx="336">
                  <c:v>2672.114</c:v>
                </c:pt>
                <c:pt idx="337">
                  <c:v>2672.114</c:v>
                </c:pt>
                <c:pt idx="338">
                  <c:v>2600.765</c:v>
                </c:pt>
                <c:pt idx="339">
                  <c:v>2600.765</c:v>
                </c:pt>
                <c:pt idx="340">
                  <c:v>2715.994</c:v>
                </c:pt>
                <c:pt idx="341">
                  <c:v>2715.994</c:v>
                </c:pt>
                <c:pt idx="342">
                  <c:v>2799.167</c:v>
                </c:pt>
                <c:pt idx="343">
                  <c:v>2799.167</c:v>
                </c:pt>
                <c:pt idx="344">
                  <c:v>2788.483</c:v>
                </c:pt>
                <c:pt idx="345">
                  <c:v>2788.483</c:v>
                </c:pt>
                <c:pt idx="346">
                  <c:v>2778.102</c:v>
                </c:pt>
                <c:pt idx="347">
                  <c:v>2778.102</c:v>
                </c:pt>
                <c:pt idx="348">
                  <c:v>2792.521</c:v>
                </c:pt>
                <c:pt idx="349">
                  <c:v>2792.521</c:v>
                </c:pt>
                <c:pt idx="350">
                  <c:v>2719.149</c:v>
                </c:pt>
                <c:pt idx="351">
                  <c:v>2719.149</c:v>
                </c:pt>
                <c:pt idx="352">
                  <c:v>2771.319</c:v>
                </c:pt>
                <c:pt idx="353">
                  <c:v>2771.319</c:v>
                </c:pt>
                <c:pt idx="354">
                  <c:v>2659.211</c:v>
                </c:pt>
                <c:pt idx="355">
                  <c:v>2659.211</c:v>
                </c:pt>
                <c:pt idx="356">
                  <c:v>2564.581</c:v>
                </c:pt>
                <c:pt idx="357">
                  <c:v>2564.581</c:v>
                </c:pt>
                <c:pt idx="358">
                  <c:v>2503.373</c:v>
                </c:pt>
                <c:pt idx="359">
                  <c:v>2503.373</c:v>
                </c:pt>
                <c:pt idx="360">
                  <c:v>2441.291</c:v>
                </c:pt>
                <c:pt idx="361">
                  <c:v>2441.291</c:v>
                </c:pt>
                <c:pt idx="362">
                  <c:v>2734.354</c:v>
                </c:pt>
                <c:pt idx="363">
                  <c:v>2734.354</c:v>
                </c:pt>
                <c:pt idx="364">
                  <c:v>2587.691</c:v>
                </c:pt>
                <c:pt idx="365">
                  <c:v>2587.691</c:v>
                </c:pt>
                <c:pt idx="366">
                  <c:v>2738.148</c:v>
                </c:pt>
                <c:pt idx="367">
                  <c:v>2738.148</c:v>
                </c:pt>
                <c:pt idx="368">
                  <c:v>2674.708</c:v>
                </c:pt>
                <c:pt idx="369">
                  <c:v>2674.708</c:v>
                </c:pt>
                <c:pt idx="370">
                  <c:v>2497.013</c:v>
                </c:pt>
                <c:pt idx="371">
                  <c:v>2497.013</c:v>
                </c:pt>
                <c:pt idx="372">
                  <c:v>2425.529</c:v>
                </c:pt>
                <c:pt idx="373">
                  <c:v>2425.529</c:v>
                </c:pt>
                <c:pt idx="374">
                  <c:v>2735.596</c:v>
                </c:pt>
                <c:pt idx="375">
                  <c:v>2735.596</c:v>
                </c:pt>
                <c:pt idx="376">
                  <c:v>2686.986</c:v>
                </c:pt>
                <c:pt idx="377">
                  <c:v>2686.986</c:v>
                </c:pt>
                <c:pt idx="378">
                  <c:v>2768.906</c:v>
                </c:pt>
                <c:pt idx="379">
                  <c:v>2768.906</c:v>
                </c:pt>
                <c:pt idx="380">
                  <c:v>2636.412</c:v>
                </c:pt>
                <c:pt idx="381">
                  <c:v>2636.412</c:v>
                </c:pt>
                <c:pt idx="382">
                  <c:v>2607.36</c:v>
                </c:pt>
                <c:pt idx="383">
                  <c:v>2607.36</c:v>
                </c:pt>
                <c:pt idx="384">
                  <c:v>2572.955</c:v>
                </c:pt>
                <c:pt idx="385">
                  <c:v>2572.955</c:v>
                </c:pt>
                <c:pt idx="386">
                  <c:v>2549.523</c:v>
                </c:pt>
                <c:pt idx="387">
                  <c:v>2549.523</c:v>
                </c:pt>
                <c:pt idx="388">
                  <c:v>2575.814</c:v>
                </c:pt>
                <c:pt idx="389">
                  <c:v>2575.814</c:v>
                </c:pt>
                <c:pt idx="390">
                  <c:v>2506.253</c:v>
                </c:pt>
                <c:pt idx="391">
                  <c:v>2506.253</c:v>
                </c:pt>
                <c:pt idx="392">
                  <c:v>2625.84</c:v>
                </c:pt>
                <c:pt idx="393">
                  <c:v>2625.84</c:v>
                </c:pt>
                <c:pt idx="394">
                  <c:v>2611.588</c:v>
                </c:pt>
                <c:pt idx="395">
                  <c:v>2611.588</c:v>
                </c:pt>
                <c:pt idx="396">
                  <c:v>2543.763</c:v>
                </c:pt>
                <c:pt idx="397">
                  <c:v>2543.763</c:v>
                </c:pt>
                <c:pt idx="398">
                  <c:v>2682.13</c:v>
                </c:pt>
                <c:pt idx="399">
                  <c:v>2682.13</c:v>
                </c:pt>
                <c:pt idx="400">
                  <c:v>2713.87</c:v>
                </c:pt>
                <c:pt idx="401">
                  <c:v>2713.87</c:v>
                </c:pt>
                <c:pt idx="402">
                  <c:v>2568.593</c:v>
                </c:pt>
                <c:pt idx="403">
                  <c:v>2568.593</c:v>
                </c:pt>
                <c:pt idx="404">
                  <c:v>2664.907</c:v>
                </c:pt>
                <c:pt idx="405">
                  <c:v>2664.907</c:v>
                </c:pt>
                <c:pt idx="406">
                  <c:v>2675.534</c:v>
                </c:pt>
                <c:pt idx="407">
                  <c:v>2675.534</c:v>
                </c:pt>
                <c:pt idx="408">
                  <c:v>2649.271</c:v>
                </c:pt>
                <c:pt idx="409">
                  <c:v>2649.271</c:v>
                </c:pt>
                <c:pt idx="410">
                  <c:v>2593.873</c:v>
                </c:pt>
                <c:pt idx="411">
                  <c:v>2593.873</c:v>
                </c:pt>
                <c:pt idx="412">
                  <c:v>2521.386</c:v>
                </c:pt>
                <c:pt idx="413">
                  <c:v>2521.386</c:v>
                </c:pt>
                <c:pt idx="414">
                  <c:v>2472.068</c:v>
                </c:pt>
                <c:pt idx="415">
                  <c:v>2472.068</c:v>
                </c:pt>
                <c:pt idx="416">
                  <c:v>2213.948</c:v>
                </c:pt>
                <c:pt idx="417">
                  <c:v>2213.948</c:v>
                </c:pt>
                <c:pt idx="418">
                  <c:v>2438.334</c:v>
                </c:pt>
                <c:pt idx="419">
                  <c:v>2438.334</c:v>
                </c:pt>
                <c:pt idx="420">
                  <c:v>2385.362</c:v>
                </c:pt>
                <c:pt idx="421">
                  <c:v>2385.362</c:v>
                </c:pt>
                <c:pt idx="422">
                  <c:v>2460.094</c:v>
                </c:pt>
                <c:pt idx="423">
                  <c:v>2460.094</c:v>
                </c:pt>
                <c:pt idx="424">
                  <c:v>2451.477</c:v>
                </c:pt>
                <c:pt idx="425">
                  <c:v>2451.477</c:v>
                </c:pt>
                <c:pt idx="426">
                  <c:v>2507.703</c:v>
                </c:pt>
                <c:pt idx="427">
                  <c:v>2507.703</c:v>
                </c:pt>
                <c:pt idx="428">
                  <c:v>2415.476</c:v>
                </c:pt>
                <c:pt idx="429">
                  <c:v>2415.476</c:v>
                </c:pt>
                <c:pt idx="430">
                  <c:v>2444.404</c:v>
                </c:pt>
                <c:pt idx="431">
                  <c:v>2444.404</c:v>
                </c:pt>
                <c:pt idx="432">
                  <c:v>2422.204</c:v>
                </c:pt>
                <c:pt idx="433">
                  <c:v>2422.204</c:v>
                </c:pt>
                <c:pt idx="434">
                  <c:v>2381.34</c:v>
                </c:pt>
                <c:pt idx="435">
                  <c:v>2381.34</c:v>
                </c:pt>
                <c:pt idx="436">
                  <c:v>2374.376</c:v>
                </c:pt>
                <c:pt idx="437">
                  <c:v>2374.376</c:v>
                </c:pt>
                <c:pt idx="438">
                  <c:v>2411.796</c:v>
                </c:pt>
                <c:pt idx="439">
                  <c:v>2411.796</c:v>
                </c:pt>
                <c:pt idx="440">
                  <c:v>2405.525</c:v>
                </c:pt>
                <c:pt idx="441">
                  <c:v>2405.525</c:v>
                </c:pt>
                <c:pt idx="442">
                  <c:v>2254.877</c:v>
                </c:pt>
                <c:pt idx="443">
                  <c:v>2254.877</c:v>
                </c:pt>
                <c:pt idx="444">
                  <c:v>2319.21</c:v>
                </c:pt>
                <c:pt idx="445">
                  <c:v>2319.21</c:v>
                </c:pt>
                <c:pt idx="446">
                  <c:v>2327.385</c:v>
                </c:pt>
                <c:pt idx="447">
                  <c:v>2327.385</c:v>
                </c:pt>
                <c:pt idx="448">
                  <c:v>2361.885</c:v>
                </c:pt>
                <c:pt idx="449">
                  <c:v>2361.885</c:v>
                </c:pt>
                <c:pt idx="450">
                  <c:v>2348.049</c:v>
                </c:pt>
                <c:pt idx="451">
                  <c:v>2348.049</c:v>
                </c:pt>
                <c:pt idx="452">
                  <c:v>2371.15</c:v>
                </c:pt>
                <c:pt idx="453">
                  <c:v>2371.15</c:v>
                </c:pt>
                <c:pt idx="454">
                  <c:v>2188.13</c:v>
                </c:pt>
                <c:pt idx="455">
                  <c:v>2188.13</c:v>
                </c:pt>
                <c:pt idx="456">
                  <c:v>2064.851</c:v>
                </c:pt>
                <c:pt idx="457">
                  <c:v>2064.851</c:v>
                </c:pt>
                <c:pt idx="458">
                  <c:v>2104.4</c:v>
                </c:pt>
                <c:pt idx="459">
                  <c:v>2104.4</c:v>
                </c:pt>
                <c:pt idx="460">
                  <c:v>2141.829</c:v>
                </c:pt>
                <c:pt idx="461">
                  <c:v>2141.829</c:v>
                </c:pt>
                <c:pt idx="462">
                  <c:v>2149.334</c:v>
                </c:pt>
                <c:pt idx="463">
                  <c:v>2149.334</c:v>
                </c:pt>
                <c:pt idx="464">
                  <c:v>2120.332</c:v>
                </c:pt>
                <c:pt idx="465">
                  <c:v>2120.332</c:v>
                </c:pt>
                <c:pt idx="466">
                  <c:v>2080.653</c:v>
                </c:pt>
                <c:pt idx="467">
                  <c:v>2080.653</c:v>
                </c:pt>
                <c:pt idx="468">
                  <c:v>1898.976</c:v>
                </c:pt>
                <c:pt idx="469">
                  <c:v>1898.976</c:v>
                </c:pt>
                <c:pt idx="470">
                  <c:v>2108.187</c:v>
                </c:pt>
                <c:pt idx="471">
                  <c:v>2108.187</c:v>
                </c:pt>
                <c:pt idx="472">
                  <c:v>2135.812</c:v>
                </c:pt>
                <c:pt idx="473">
                  <c:v>2135.812</c:v>
                </c:pt>
                <c:pt idx="474">
                  <c:v>2233.817</c:v>
                </c:pt>
                <c:pt idx="475">
                  <c:v>2233.817</c:v>
                </c:pt>
                <c:pt idx="476">
                  <c:v>2250.323</c:v>
                </c:pt>
                <c:pt idx="477">
                  <c:v>2250.323</c:v>
                </c:pt>
                <c:pt idx="478">
                  <c:v>2352.061</c:v>
                </c:pt>
                <c:pt idx="479">
                  <c:v>2352.061</c:v>
                </c:pt>
                <c:pt idx="480">
                  <c:v>2310.173</c:v>
                </c:pt>
                <c:pt idx="481">
                  <c:v>2310.173</c:v>
                </c:pt>
                <c:pt idx="482">
                  <c:v>2296.133</c:v>
                </c:pt>
                <c:pt idx="483">
                  <c:v>2296.133</c:v>
                </c:pt>
                <c:pt idx="484">
                  <c:v>2291.191</c:v>
                </c:pt>
                <c:pt idx="485">
                  <c:v>2291.191</c:v>
                </c:pt>
                <c:pt idx="486">
                  <c:v>2203.089</c:v>
                </c:pt>
                <c:pt idx="487">
                  <c:v>2203.089</c:v>
                </c:pt>
                <c:pt idx="488">
                  <c:v>2231.37</c:v>
                </c:pt>
                <c:pt idx="489">
                  <c:v>2231.37</c:v>
                </c:pt>
                <c:pt idx="490">
                  <c:v>2246.968</c:v>
                </c:pt>
                <c:pt idx="491">
                  <c:v>2246.968</c:v>
                </c:pt>
                <c:pt idx="492">
                  <c:v>2242.268</c:v>
                </c:pt>
                <c:pt idx="493">
                  <c:v>2242.268</c:v>
                </c:pt>
                <c:pt idx="494">
                  <c:v>2119.541</c:v>
                </c:pt>
                <c:pt idx="495">
                  <c:v>2119.541</c:v>
                </c:pt>
                <c:pt idx="496">
                  <c:v>2237.431</c:v>
                </c:pt>
                <c:pt idx="497">
                  <c:v>2237.431</c:v>
                </c:pt>
                <c:pt idx="498">
                  <c:v>2275.94</c:v>
                </c:pt>
                <c:pt idx="499">
                  <c:v>2275.94</c:v>
                </c:pt>
                <c:pt idx="500">
                  <c:v>2334.341</c:v>
                </c:pt>
                <c:pt idx="501">
                  <c:v>2334.341</c:v>
                </c:pt>
                <c:pt idx="502">
                  <c:v>2362.093</c:v>
                </c:pt>
                <c:pt idx="503">
                  <c:v>2362.093</c:v>
                </c:pt>
                <c:pt idx="504">
                  <c:v>2362.531</c:v>
                </c:pt>
                <c:pt idx="505">
                  <c:v>2362.531</c:v>
                </c:pt>
                <c:pt idx="506">
                  <c:v>2252.755</c:v>
                </c:pt>
                <c:pt idx="507">
                  <c:v>2252.755</c:v>
                </c:pt>
                <c:pt idx="508">
                  <c:v>2206.857</c:v>
                </c:pt>
                <c:pt idx="509">
                  <c:v>2206.857</c:v>
                </c:pt>
                <c:pt idx="510">
                  <c:v>2262.563</c:v>
                </c:pt>
                <c:pt idx="511">
                  <c:v>2262.563</c:v>
                </c:pt>
                <c:pt idx="512">
                  <c:v>2277.572</c:v>
                </c:pt>
                <c:pt idx="513">
                  <c:v>2277.572</c:v>
                </c:pt>
                <c:pt idx="514">
                  <c:v>2338.081</c:v>
                </c:pt>
                <c:pt idx="515">
                  <c:v>2338.081</c:v>
                </c:pt>
                <c:pt idx="516">
                  <c:v>2309.993</c:v>
                </c:pt>
                <c:pt idx="517">
                  <c:v>2309.993</c:v>
                </c:pt>
                <c:pt idx="518">
                  <c:v>2310.863</c:v>
                </c:pt>
                <c:pt idx="519">
                  <c:v>2310.863</c:v>
                </c:pt>
                <c:pt idx="520">
                  <c:v>2123.678</c:v>
                </c:pt>
                <c:pt idx="521">
                  <c:v>2123.678</c:v>
                </c:pt>
                <c:pt idx="522">
                  <c:v>2241.398</c:v>
                </c:pt>
                <c:pt idx="523">
                  <c:v>2241.398</c:v>
                </c:pt>
                <c:pt idx="524">
                  <c:v>2207.287</c:v>
                </c:pt>
                <c:pt idx="525">
                  <c:v>2207.287</c:v>
                </c:pt>
                <c:pt idx="526">
                  <c:v>2249.387</c:v>
                </c:pt>
                <c:pt idx="527">
                  <c:v>2249.387</c:v>
                </c:pt>
                <c:pt idx="528">
                  <c:v>2228.164</c:v>
                </c:pt>
                <c:pt idx="529">
                  <c:v>2228.164</c:v>
                </c:pt>
                <c:pt idx="530">
                  <c:v>2228.423</c:v>
                </c:pt>
                <c:pt idx="531">
                  <c:v>2228.423</c:v>
                </c:pt>
                <c:pt idx="532">
                  <c:v>2118.454</c:v>
                </c:pt>
                <c:pt idx="533">
                  <c:v>2118.454</c:v>
                </c:pt>
                <c:pt idx="534">
                  <c:v>2107.005</c:v>
                </c:pt>
                <c:pt idx="535">
                  <c:v>2107.005</c:v>
                </c:pt>
                <c:pt idx="536">
                  <c:v>2096.99</c:v>
                </c:pt>
                <c:pt idx="537">
                  <c:v>2096.99</c:v>
                </c:pt>
                <c:pt idx="538">
                  <c:v>2010.167</c:v>
                </c:pt>
                <c:pt idx="539">
                  <c:v>2010.167</c:v>
                </c:pt>
                <c:pt idx="540">
                  <c:v>2029.108</c:v>
                </c:pt>
                <c:pt idx="541">
                  <c:v>2029.108</c:v>
                </c:pt>
                <c:pt idx="542">
                  <c:v>2024.63</c:v>
                </c:pt>
                <c:pt idx="543">
                  <c:v>2024.63</c:v>
                </c:pt>
                <c:pt idx="544">
                  <c:v>2014.626</c:v>
                </c:pt>
                <c:pt idx="545">
                  <c:v>2014.626</c:v>
                </c:pt>
                <c:pt idx="546">
                  <c:v>1929.417</c:v>
                </c:pt>
                <c:pt idx="547">
                  <c:v>1929.417</c:v>
                </c:pt>
                <c:pt idx="548">
                  <c:v>1962.602</c:v>
                </c:pt>
                <c:pt idx="549">
                  <c:v>1962.602</c:v>
                </c:pt>
                <c:pt idx="550">
                  <c:v>1942.334</c:v>
                </c:pt>
                <c:pt idx="551">
                  <c:v>1942.334</c:v>
                </c:pt>
                <c:pt idx="552">
                  <c:v>1936.968</c:v>
                </c:pt>
                <c:pt idx="553">
                  <c:v>1936.968</c:v>
                </c:pt>
                <c:pt idx="554">
                  <c:v>1883.589</c:v>
                </c:pt>
                <c:pt idx="555">
                  <c:v>1883.589</c:v>
                </c:pt>
                <c:pt idx="556">
                  <c:v>1907.993</c:v>
                </c:pt>
                <c:pt idx="557">
                  <c:v>1907.993</c:v>
                </c:pt>
                <c:pt idx="558">
                  <c:v>1856.198</c:v>
                </c:pt>
                <c:pt idx="559">
                  <c:v>1856.198</c:v>
                </c:pt>
                <c:pt idx="560">
                  <c:v>1833.321</c:v>
                </c:pt>
                <c:pt idx="561">
                  <c:v>1833.321</c:v>
                </c:pt>
                <c:pt idx="562">
                  <c:v>1835.571</c:v>
                </c:pt>
                <c:pt idx="563">
                  <c:v>1835.571</c:v>
                </c:pt>
                <c:pt idx="564">
                  <c:v>1814.192</c:v>
                </c:pt>
                <c:pt idx="565">
                  <c:v>1814.192</c:v>
                </c:pt>
                <c:pt idx="566">
                  <c:v>1779.556</c:v>
                </c:pt>
                <c:pt idx="567">
                  <c:v>1779.556</c:v>
                </c:pt>
                <c:pt idx="568">
                  <c:v>1738.4</c:v>
                </c:pt>
                <c:pt idx="569">
                  <c:v>1738.4</c:v>
                </c:pt>
                <c:pt idx="570">
                  <c:v>1717.339</c:v>
                </c:pt>
                <c:pt idx="571">
                  <c:v>1717.339</c:v>
                </c:pt>
                <c:pt idx="572">
                  <c:v>1641.54</c:v>
                </c:pt>
                <c:pt idx="573">
                  <c:v>1641.54</c:v>
                </c:pt>
                <c:pt idx="574">
                  <c:v>1657.263</c:v>
                </c:pt>
                <c:pt idx="575">
                  <c:v>1657.263</c:v>
                </c:pt>
                <c:pt idx="576">
                  <c:v>1619.708</c:v>
                </c:pt>
                <c:pt idx="577">
                  <c:v>1619.708</c:v>
                </c:pt>
                <c:pt idx="578">
                  <c:v>1649.263</c:v>
                </c:pt>
                <c:pt idx="579">
                  <c:v>1649.263</c:v>
                </c:pt>
                <c:pt idx="580">
                  <c:v>1636.665</c:v>
                </c:pt>
                <c:pt idx="581">
                  <c:v>1636.665</c:v>
                </c:pt>
                <c:pt idx="582">
                  <c:v>1712.781</c:v>
                </c:pt>
                <c:pt idx="583">
                  <c:v>1712.781</c:v>
                </c:pt>
                <c:pt idx="584">
                  <c:v>1626.007</c:v>
                </c:pt>
                <c:pt idx="585">
                  <c:v>1626.007</c:v>
                </c:pt>
                <c:pt idx="586">
                  <c:v>1617.495</c:v>
                </c:pt>
                <c:pt idx="587">
                  <c:v>1617.495</c:v>
                </c:pt>
                <c:pt idx="588">
                  <c:v>1554.955</c:v>
                </c:pt>
                <c:pt idx="589">
                  <c:v>1554.955</c:v>
                </c:pt>
                <c:pt idx="590">
                  <c:v>1473.197</c:v>
                </c:pt>
                <c:pt idx="591">
                  <c:v>1473.197</c:v>
                </c:pt>
                <c:pt idx="592">
                  <c:v>1514.012</c:v>
                </c:pt>
                <c:pt idx="593">
                  <c:v>1514.012</c:v>
                </c:pt>
                <c:pt idx="594">
                  <c:v>1540.9</c:v>
                </c:pt>
                <c:pt idx="595">
                  <c:v>1540.9</c:v>
                </c:pt>
                <c:pt idx="596">
                  <c:v>1577.459</c:v>
                </c:pt>
                <c:pt idx="597">
                  <c:v>1577.459</c:v>
                </c:pt>
                <c:pt idx="598">
                  <c:v>1480.617</c:v>
                </c:pt>
                <c:pt idx="599">
                  <c:v>1480.617</c:v>
                </c:pt>
                <c:pt idx="600">
                  <c:v>1507.735</c:v>
                </c:pt>
                <c:pt idx="601">
                  <c:v>1507.735</c:v>
                </c:pt>
                <c:pt idx="602">
                  <c:v>1526.423</c:v>
                </c:pt>
                <c:pt idx="603">
                  <c:v>1526.423</c:v>
                </c:pt>
                <c:pt idx="604">
                  <c:v>1544.825</c:v>
                </c:pt>
                <c:pt idx="605">
                  <c:v>1544.825</c:v>
                </c:pt>
                <c:pt idx="606">
                  <c:v>1507.363</c:v>
                </c:pt>
                <c:pt idx="607">
                  <c:v>1507.363</c:v>
                </c:pt>
                <c:pt idx="608">
                  <c:v>1472.176</c:v>
                </c:pt>
                <c:pt idx="609">
                  <c:v>1472.176</c:v>
                </c:pt>
                <c:pt idx="610">
                  <c:v>1397.147</c:v>
                </c:pt>
                <c:pt idx="611">
                  <c:v>1397.147</c:v>
                </c:pt>
                <c:pt idx="612">
                  <c:v>1487.828</c:v>
                </c:pt>
                <c:pt idx="613">
                  <c:v>1487.828</c:v>
                </c:pt>
                <c:pt idx="614">
                  <c:v>1464.706</c:v>
                </c:pt>
                <c:pt idx="615">
                  <c:v>1464.706</c:v>
                </c:pt>
                <c:pt idx="616">
                  <c:v>1503.821</c:v>
                </c:pt>
                <c:pt idx="617">
                  <c:v>1503.821</c:v>
                </c:pt>
                <c:pt idx="618">
                  <c:v>1525.538</c:v>
                </c:pt>
                <c:pt idx="619">
                  <c:v>1525.538</c:v>
                </c:pt>
                <c:pt idx="620">
                  <c:v>1549.979</c:v>
                </c:pt>
                <c:pt idx="621">
                  <c:v>1549.979</c:v>
                </c:pt>
                <c:pt idx="622">
                  <c:v>1649.453</c:v>
                </c:pt>
                <c:pt idx="623">
                  <c:v>1649.453</c:v>
                </c:pt>
                <c:pt idx="624">
                  <c:v>1633.887</c:v>
                </c:pt>
                <c:pt idx="625">
                  <c:v>1633.887</c:v>
                </c:pt>
                <c:pt idx="626">
                  <c:v>1670.444</c:v>
                </c:pt>
                <c:pt idx="627">
                  <c:v>1670.444</c:v>
                </c:pt>
                <c:pt idx="628">
                  <c:v>1619.016</c:v>
                </c:pt>
                <c:pt idx="629">
                  <c:v>1619.016</c:v>
                </c:pt>
                <c:pt idx="630">
                  <c:v>1660.291</c:v>
                </c:pt>
                <c:pt idx="631">
                  <c:v>1660.291</c:v>
                </c:pt>
                <c:pt idx="632">
                  <c:v>1640.294</c:v>
                </c:pt>
                <c:pt idx="633">
                  <c:v>1640.294</c:v>
                </c:pt>
                <c:pt idx="634">
                  <c:v>1721.69</c:v>
                </c:pt>
                <c:pt idx="635">
                  <c:v>1721.69</c:v>
                </c:pt>
                <c:pt idx="636">
                  <c:v>2041.28</c:v>
                </c:pt>
                <c:pt idx="637">
                  <c:v>2041.28</c:v>
                </c:pt>
                <c:pt idx="638">
                  <c:v>2647.18</c:v>
                </c:pt>
                <c:pt idx="639">
                  <c:v>2647.18</c:v>
                </c:pt>
                <c:pt idx="640">
                  <c:v>3011.273</c:v>
                </c:pt>
                <c:pt idx="641">
                  <c:v>3011.273</c:v>
                </c:pt>
                <c:pt idx="642">
                  <c:v>3159.04</c:v>
                </c:pt>
                <c:pt idx="643">
                  <c:v>3159.04</c:v>
                </c:pt>
                <c:pt idx="644">
                  <c:v>3215.116</c:v>
                </c:pt>
                <c:pt idx="645">
                  <c:v>3215.116</c:v>
                </c:pt>
                <c:pt idx="646">
                  <c:v>3252.803</c:v>
                </c:pt>
                <c:pt idx="647">
                  <c:v>3252.803</c:v>
                </c:pt>
                <c:pt idx="648">
                  <c:v>3130.36</c:v>
                </c:pt>
                <c:pt idx="649">
                  <c:v>3130.36</c:v>
                </c:pt>
                <c:pt idx="650">
                  <c:v>2901.788</c:v>
                </c:pt>
                <c:pt idx="651">
                  <c:v>2901.788</c:v>
                </c:pt>
                <c:pt idx="652">
                  <c:v>2795.785</c:v>
                </c:pt>
                <c:pt idx="653">
                  <c:v>2795.785</c:v>
                </c:pt>
                <c:pt idx="654">
                  <c:v>2623.526</c:v>
                </c:pt>
                <c:pt idx="655">
                  <c:v>2623.526</c:v>
                </c:pt>
                <c:pt idx="656">
                  <c:v>2751.124</c:v>
                </c:pt>
                <c:pt idx="657">
                  <c:v>2751.124</c:v>
                </c:pt>
                <c:pt idx="658">
                  <c:v>2821.74</c:v>
                </c:pt>
                <c:pt idx="659">
                  <c:v>2821.74</c:v>
                </c:pt>
                <c:pt idx="660">
                  <c:v>2854.69</c:v>
                </c:pt>
                <c:pt idx="661">
                  <c:v>285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2896"/>
        <c:axId val="38835734"/>
      </c:lineChart>
      <c:catAx>
        <c:axId val="20328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38835734"/>
        <c:crossesAt val="0"/>
        <c:auto val="1"/>
        <c:lblAlgn val="ctr"/>
        <c:lblOffset val="100"/>
        <c:noMultiLvlLbl val="0"/>
      </c:catAx>
      <c:valAx>
        <c:axId val="38835734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 Light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 Light"/>
                  </a:rPr>
                  <a:t>dollars (trillions)</a:t>
                </a:r>
              </a:p>
            </c:rich>
          </c:tx>
          <c:layout>
            <c:manualLayout>
              <c:xMode val="edge"/>
              <c:yMode val="edge"/>
              <c:x val="0.00811635608077398"/>
              <c:y val="0.04557537093422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2032896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503266274497"/>
          <c:y val="0.0141821368815234"/>
          <c:w val="0.634047255354415"/>
          <c:h val="0.65819456617002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11</c:f>
              <c:strCache>
                <c:ptCount val="1"/>
                <c:pt idx="0">
                  <c:v>Deposits, All Commercial Bank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2:$A$61</c:f>
              <c:strCache>
                <c:ptCount val="50"/>
                <c:pt idx="0">
                  <c:v>2008-01-01</c:v>
                </c:pt>
                <c:pt idx="1">
                  <c:v>2008-04-01</c:v>
                </c:pt>
                <c:pt idx="2">
                  <c:v>2008-07-01</c:v>
                </c:pt>
                <c:pt idx="3">
                  <c:v>2008-10-01</c:v>
                </c:pt>
                <c:pt idx="4">
                  <c:v>2009-01-01</c:v>
                </c:pt>
                <c:pt idx="5">
                  <c:v>2009-04-01</c:v>
                </c:pt>
                <c:pt idx="6">
                  <c:v>2009-07-01</c:v>
                </c:pt>
                <c:pt idx="7">
                  <c:v>2009-10-01</c:v>
                </c:pt>
                <c:pt idx="8">
                  <c:v>2010-01-01</c:v>
                </c:pt>
                <c:pt idx="9">
                  <c:v>2010-04-01</c:v>
                </c:pt>
                <c:pt idx="10">
                  <c:v>2010-07-01</c:v>
                </c:pt>
                <c:pt idx="11">
                  <c:v>2010-10-01</c:v>
                </c:pt>
                <c:pt idx="12">
                  <c:v>2011-01-01</c:v>
                </c:pt>
                <c:pt idx="13">
                  <c:v>2011-04-01</c:v>
                </c:pt>
                <c:pt idx="14">
                  <c:v>2011-07-01</c:v>
                </c:pt>
                <c:pt idx="15">
                  <c:v>2011-10-01</c:v>
                </c:pt>
                <c:pt idx="16">
                  <c:v>2012-01-01</c:v>
                </c:pt>
                <c:pt idx="17">
                  <c:v>2012-04-01</c:v>
                </c:pt>
                <c:pt idx="18">
                  <c:v>2012-07-01</c:v>
                </c:pt>
                <c:pt idx="19">
                  <c:v>2012-10-01</c:v>
                </c:pt>
                <c:pt idx="20">
                  <c:v>2013-01-01</c:v>
                </c:pt>
                <c:pt idx="21">
                  <c:v>2013-04-01</c:v>
                </c:pt>
                <c:pt idx="22">
                  <c:v>2013-07-01</c:v>
                </c:pt>
                <c:pt idx="23">
                  <c:v>2013-10-01</c:v>
                </c:pt>
                <c:pt idx="24">
                  <c:v>2014-01-01</c:v>
                </c:pt>
                <c:pt idx="25">
                  <c:v>2014-04-01</c:v>
                </c:pt>
                <c:pt idx="26">
                  <c:v>2014-07-01</c:v>
                </c:pt>
                <c:pt idx="27">
                  <c:v>2014-10-01</c:v>
                </c:pt>
                <c:pt idx="28">
                  <c:v>2015-01-01</c:v>
                </c:pt>
                <c:pt idx="29">
                  <c:v>2015-04-01</c:v>
                </c:pt>
                <c:pt idx="30">
                  <c:v>2015-07-01</c:v>
                </c:pt>
                <c:pt idx="31">
                  <c:v>2015-10-01</c:v>
                </c:pt>
                <c:pt idx="32">
                  <c:v>2016-01-01</c:v>
                </c:pt>
                <c:pt idx="33">
                  <c:v>2016-04-01</c:v>
                </c:pt>
                <c:pt idx="34">
                  <c:v>2016-07-01</c:v>
                </c:pt>
                <c:pt idx="35">
                  <c:v>2016-10-01</c:v>
                </c:pt>
                <c:pt idx="36">
                  <c:v>2017-01-01</c:v>
                </c:pt>
                <c:pt idx="37">
                  <c:v>2017-04-01</c:v>
                </c:pt>
                <c:pt idx="38">
                  <c:v>2017-07-01</c:v>
                </c:pt>
                <c:pt idx="39">
                  <c:v>2017-10-01</c:v>
                </c:pt>
                <c:pt idx="40">
                  <c:v>2018-01-01</c:v>
                </c:pt>
                <c:pt idx="41">
                  <c:v>2018-04-01</c:v>
                </c:pt>
                <c:pt idx="42">
                  <c:v>2018-07-01</c:v>
                </c:pt>
                <c:pt idx="43">
                  <c:v>2018-10-01</c:v>
                </c:pt>
                <c:pt idx="44">
                  <c:v>2019-01-01</c:v>
                </c:pt>
                <c:pt idx="45">
                  <c:v>2019-04-01</c:v>
                </c:pt>
                <c:pt idx="46">
                  <c:v>2019-07-01</c:v>
                </c:pt>
                <c:pt idx="47">
                  <c:v>2019-10-01</c:v>
                </c:pt>
                <c:pt idx="48">
                  <c:v>2020-01-01</c:v>
                </c:pt>
                <c:pt idx="49">
                  <c:v>2020-04-01</c:v>
                </c:pt>
              </c:strCache>
            </c:strRef>
          </c:cat>
          <c:val>
            <c:numRef>
              <c:f>'Figure 4'!$B$12:$B$61</c:f>
              <c:numCache>
                <c:formatCode>General</c:formatCode>
                <c:ptCount val="50"/>
                <c:pt idx="0">
                  <c:v>8.19595</c:v>
                </c:pt>
                <c:pt idx="1">
                  <c:v>4.63678</c:v>
                </c:pt>
                <c:pt idx="2">
                  <c:v>5.42587</c:v>
                </c:pt>
                <c:pt idx="3">
                  <c:v>12.73032</c:v>
                </c:pt>
                <c:pt idx="4">
                  <c:v>7.02458</c:v>
                </c:pt>
                <c:pt idx="5">
                  <c:v>9.22634</c:v>
                </c:pt>
                <c:pt idx="6">
                  <c:v>5.32312</c:v>
                </c:pt>
                <c:pt idx="7">
                  <c:v>6.54732</c:v>
                </c:pt>
                <c:pt idx="8">
                  <c:v>1.91109</c:v>
                </c:pt>
                <c:pt idx="9">
                  <c:v>-0.05376</c:v>
                </c:pt>
                <c:pt idx="10">
                  <c:v>4.19798</c:v>
                </c:pt>
                <c:pt idx="11">
                  <c:v>5.09548</c:v>
                </c:pt>
                <c:pt idx="12">
                  <c:v>3.97287</c:v>
                </c:pt>
                <c:pt idx="13">
                  <c:v>10.77637</c:v>
                </c:pt>
                <c:pt idx="14">
                  <c:v>9.76683</c:v>
                </c:pt>
                <c:pt idx="15">
                  <c:v>3.01893</c:v>
                </c:pt>
                <c:pt idx="16">
                  <c:v>7.35729</c:v>
                </c:pt>
                <c:pt idx="17">
                  <c:v>6.41289</c:v>
                </c:pt>
                <c:pt idx="18">
                  <c:v>8.75699</c:v>
                </c:pt>
                <c:pt idx="19">
                  <c:v>11.78363</c:v>
                </c:pt>
                <c:pt idx="20">
                  <c:v>7.32649</c:v>
                </c:pt>
                <c:pt idx="21">
                  <c:v>4.90683</c:v>
                </c:pt>
                <c:pt idx="22">
                  <c:v>6.38804</c:v>
                </c:pt>
                <c:pt idx="23">
                  <c:v>8.52293</c:v>
                </c:pt>
                <c:pt idx="24">
                  <c:v>8.13886</c:v>
                </c:pt>
                <c:pt idx="25">
                  <c:v>8.37934</c:v>
                </c:pt>
                <c:pt idx="26">
                  <c:v>5.13305</c:v>
                </c:pt>
                <c:pt idx="27">
                  <c:v>4.83416</c:v>
                </c:pt>
                <c:pt idx="28">
                  <c:v>8.96587</c:v>
                </c:pt>
                <c:pt idx="29">
                  <c:v>3.98777</c:v>
                </c:pt>
                <c:pt idx="30">
                  <c:v>4.50444</c:v>
                </c:pt>
                <c:pt idx="31">
                  <c:v>3.87706</c:v>
                </c:pt>
                <c:pt idx="32">
                  <c:v>3.33491</c:v>
                </c:pt>
                <c:pt idx="33">
                  <c:v>6.83007</c:v>
                </c:pt>
                <c:pt idx="34">
                  <c:v>5.07009</c:v>
                </c:pt>
                <c:pt idx="35">
                  <c:v>2.72482</c:v>
                </c:pt>
                <c:pt idx="36">
                  <c:v>5.55639</c:v>
                </c:pt>
                <c:pt idx="37">
                  <c:v>4.77389</c:v>
                </c:pt>
                <c:pt idx="38">
                  <c:v>4.49502</c:v>
                </c:pt>
                <c:pt idx="39">
                  <c:v>4.27503</c:v>
                </c:pt>
                <c:pt idx="40">
                  <c:v>1.4542</c:v>
                </c:pt>
                <c:pt idx="41">
                  <c:v>4.4215</c:v>
                </c:pt>
                <c:pt idx="42">
                  <c:v>3.44359</c:v>
                </c:pt>
                <c:pt idx="43">
                  <c:v>3.27726</c:v>
                </c:pt>
                <c:pt idx="44">
                  <c:v>5.58095</c:v>
                </c:pt>
                <c:pt idx="45">
                  <c:v>6.73057</c:v>
                </c:pt>
                <c:pt idx="46">
                  <c:v>5.66779</c:v>
                </c:pt>
                <c:pt idx="47">
                  <c:v>8.61094</c:v>
                </c:pt>
                <c:pt idx="48">
                  <c:v>10.96222</c:v>
                </c:pt>
                <c:pt idx="49">
                  <c:v>59.99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0694"/>
        <c:axId val="84035954"/>
      </c:lineChart>
      <c:catAx>
        <c:axId val="52606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84035954"/>
        <c:crossesAt val="0"/>
        <c:auto val="1"/>
        <c:lblAlgn val="ctr"/>
        <c:lblOffset val="100"/>
        <c:noMultiLvlLbl val="0"/>
      </c:catAx>
      <c:valAx>
        <c:axId val="8403595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 Light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 Light"/>
                  </a:rPr>
                  <a:t>compounded annual rate of change
(deposits of all commercial banks</a:t>
                </a:r>
              </a:p>
            </c:rich>
          </c:tx>
          <c:layout>
            <c:manualLayout>
              <c:xMode val="edge"/>
              <c:yMode val="edge"/>
              <c:x val="0.00812506093795704"/>
              <c:y val="-0.653653095370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5260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6480</xdr:rowOff>
    </xdr:from>
    <xdr:to>
      <xdr:col>5</xdr:col>
      <xdr:colOff>1108584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7296120" y="2759040"/>
        <a:ext cx="11085840" cy="48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0680</xdr:colOff>
      <xdr:row>5</xdr:row>
      <xdr:rowOff>146160</xdr:rowOff>
    </xdr:from>
    <xdr:to>
      <xdr:col>6</xdr:col>
      <xdr:colOff>403200</xdr:colOff>
      <xdr:row>51</xdr:row>
      <xdr:rowOff>146160</xdr:rowOff>
    </xdr:to>
    <xdr:graphicFrame>
      <xdr:nvGraphicFramePr>
        <xdr:cNvPr id="1" name="Chart 1"/>
        <xdr:cNvGraphicFramePr/>
      </xdr:nvGraphicFramePr>
      <xdr:xfrm>
        <a:off x="7696800" y="955800"/>
        <a:ext cx="1108836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497110577235</cdr:x>
      <cdr:y>0.0612343531003818</cdr:y>
    </cdr:from>
    <cdr:to>
      <cdr:x>0.999740276605415</cdr:x>
      <cdr:y>0.174230341694457</cdr:y>
    </cdr:to>
    <cdr:sp>
      <cdr:nvSpPr>
        <cdr:cNvPr id="2" name="TextBox 2"/>
        <cdr:cNvSpPr/>
      </cdr:nvSpPr>
      <cdr:spPr>
        <a:xfrm>
          <a:off x="8255520" y="456120"/>
          <a:ext cx="2830320" cy="84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339966"/>
              </a:solidFill>
              <a:latin typeface="Calibri"/>
            </a:rPr>
            <a:t>deposits of all commercial bank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8002077787157</cdr:x>
      <cdr:y>0.678749214634382</cdr:y>
    </cdr:from>
    <cdr:to>
      <cdr:x>0.999253295240569</cdr:x>
      <cdr:y>0.791986854187811</cdr:y>
    </cdr:to>
    <cdr:sp>
      <cdr:nvSpPr>
        <cdr:cNvPr id="3" name="TextBox 1"/>
        <cdr:cNvSpPr/>
      </cdr:nvSpPr>
      <cdr:spPr>
        <a:xfrm>
          <a:off x="8516160" y="5055840"/>
          <a:ext cx="2564280" cy="84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400" spc="-1" strike="noStrike">
              <a:solidFill>
                <a:srgbClr val="00ffff"/>
              </a:solidFill>
              <a:latin typeface="Calibri"/>
            </a:rPr>
            <a:t>bank reserves held with the Federal Reserve System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4</xdr:row>
      <xdr:rowOff>6480</xdr:rowOff>
    </xdr:from>
    <xdr:to>
      <xdr:col>5</xdr:col>
      <xdr:colOff>144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5847840" y="2273400"/>
        <a:ext cx="11076480" cy="45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F50" activeCellId="0" sqref="F50"/>
    </sheetView>
  </sheetViews>
  <sheetFormatPr defaultColWidth="20.70703125" defaultRowHeight="12.75" zeroHeight="false" outlineLevelRow="0" outlineLevelCol="0"/>
  <cols>
    <col collapsed="false" customWidth="true" hidden="false" outlineLevel="0" max="6" min="6" style="0" width="157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8" customFormat="false" ht="12.75" hidden="false" customHeight="false" outlineLevel="0" collapsed="false">
      <c r="E8" s="0" t="s">
        <v>6</v>
      </c>
      <c r="F8" s="0" t="s">
        <v>7</v>
      </c>
    </row>
    <row r="9" customFormat="false" ht="12.75" hidden="false" customHeight="false" outlineLevel="0" collapsed="false">
      <c r="E9" s="0" t="s">
        <v>8</v>
      </c>
      <c r="F9" s="0" t="s">
        <v>9</v>
      </c>
    </row>
    <row r="10" customFormat="false" ht="12.75" hidden="false" customHeight="false" outlineLevel="0" collapsed="false">
      <c r="E10" s="0" t="s">
        <v>10</v>
      </c>
      <c r="F10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</row>
    <row r="14" customFormat="false" ht="12.75" hidden="false" customHeight="false" outlineLevel="0" collapsed="false">
      <c r="A14" s="1" t="n">
        <v>38721</v>
      </c>
      <c r="B14" s="2" t="n">
        <v>0</v>
      </c>
      <c r="C14" s="2" t="n">
        <v>742870</v>
      </c>
      <c r="D14" s="2" t="n">
        <v>0</v>
      </c>
    </row>
    <row r="15" customFormat="false" ht="12.75" hidden="false" customHeight="false" outlineLevel="0" collapsed="false">
      <c r="A15" s="1" t="n">
        <v>38728</v>
      </c>
      <c r="B15" s="2" t="n">
        <v>0</v>
      </c>
      <c r="C15" s="2" t="n">
        <v>744479</v>
      </c>
      <c r="D15" s="2" t="n">
        <v>0</v>
      </c>
    </row>
    <row r="16" customFormat="false" ht="12.75" hidden="false" customHeight="false" outlineLevel="0" collapsed="false">
      <c r="A16" s="1" t="n">
        <v>38735</v>
      </c>
      <c r="B16" s="2" t="n">
        <v>0</v>
      </c>
      <c r="C16" s="2" t="n">
        <v>745685</v>
      </c>
      <c r="D16" s="2" t="n">
        <v>0</v>
      </c>
    </row>
    <row r="17" customFormat="false" ht="12.75" hidden="false" customHeight="false" outlineLevel="0" collapsed="false">
      <c r="A17" s="1" t="n">
        <v>38742</v>
      </c>
      <c r="B17" s="2" t="n">
        <v>0</v>
      </c>
      <c r="C17" s="2" t="n">
        <v>746588</v>
      </c>
      <c r="D17" s="2" t="n">
        <v>0</v>
      </c>
    </row>
    <row r="18" customFormat="false" ht="12.75" hidden="false" customHeight="false" outlineLevel="0" collapsed="false">
      <c r="A18" s="1" t="n">
        <v>38749</v>
      </c>
      <c r="B18" s="2" t="n">
        <v>0</v>
      </c>
      <c r="C18" s="2" t="n">
        <v>748840</v>
      </c>
      <c r="D18" s="2" t="n">
        <v>0</v>
      </c>
    </row>
    <row r="19" customFormat="false" ht="12.75" hidden="false" customHeight="false" outlineLevel="0" collapsed="false">
      <c r="A19" s="1" t="n">
        <v>38756</v>
      </c>
      <c r="B19" s="2" t="n">
        <v>0</v>
      </c>
      <c r="C19" s="2" t="n">
        <v>748828</v>
      </c>
      <c r="D19" s="2" t="n">
        <v>0</v>
      </c>
    </row>
    <row r="20" customFormat="false" ht="12.75" hidden="false" customHeight="false" outlineLevel="0" collapsed="false">
      <c r="A20" s="1" t="n">
        <v>38763</v>
      </c>
      <c r="B20" s="2" t="n">
        <v>0</v>
      </c>
      <c r="C20" s="2" t="n">
        <v>751327</v>
      </c>
      <c r="D20" s="2" t="n">
        <v>0</v>
      </c>
    </row>
    <row r="21" customFormat="false" ht="12.75" hidden="false" customHeight="false" outlineLevel="0" collapsed="false">
      <c r="A21" s="1" t="n">
        <v>38770</v>
      </c>
      <c r="B21" s="2" t="n">
        <v>0</v>
      </c>
      <c r="C21" s="2" t="n">
        <v>752549</v>
      </c>
      <c r="D21" s="2" t="n">
        <v>0</v>
      </c>
    </row>
    <row r="22" customFormat="false" ht="12.75" hidden="false" customHeight="false" outlineLevel="0" collapsed="false">
      <c r="A22" s="1" t="n">
        <v>38777</v>
      </c>
      <c r="B22" s="2" t="n">
        <v>0</v>
      </c>
      <c r="C22" s="2" t="n">
        <v>754682</v>
      </c>
      <c r="D22" s="2" t="n">
        <v>0</v>
      </c>
    </row>
    <row r="23" customFormat="false" ht="12.75" hidden="false" customHeight="false" outlineLevel="0" collapsed="false">
      <c r="A23" s="1" t="n">
        <v>38784</v>
      </c>
      <c r="B23" s="2" t="n">
        <v>0</v>
      </c>
      <c r="C23" s="2" t="n">
        <v>755576</v>
      </c>
      <c r="D23" s="2" t="n">
        <v>0</v>
      </c>
    </row>
    <row r="24" customFormat="false" ht="12.75" hidden="false" customHeight="false" outlineLevel="0" collapsed="false">
      <c r="A24" s="1" t="n">
        <v>38791</v>
      </c>
      <c r="B24" s="2" t="n">
        <v>0</v>
      </c>
      <c r="C24" s="2" t="n">
        <v>757213</v>
      </c>
      <c r="D24" s="2" t="n">
        <v>0</v>
      </c>
    </row>
    <row r="25" customFormat="false" ht="12.75" hidden="false" customHeight="false" outlineLevel="0" collapsed="false">
      <c r="A25" s="1" t="n">
        <v>38798</v>
      </c>
      <c r="B25" s="2" t="n">
        <v>0</v>
      </c>
      <c r="C25" s="2" t="n">
        <v>757257</v>
      </c>
      <c r="D25" s="2" t="n">
        <v>0</v>
      </c>
    </row>
    <row r="26" customFormat="false" ht="12.75" hidden="false" customHeight="false" outlineLevel="0" collapsed="false">
      <c r="A26" s="1" t="n">
        <v>38805</v>
      </c>
      <c r="B26" s="2" t="n">
        <v>0</v>
      </c>
      <c r="C26" s="2" t="n">
        <v>758529</v>
      </c>
      <c r="D26" s="2" t="n">
        <v>0</v>
      </c>
    </row>
    <row r="27" customFormat="false" ht="12.75" hidden="false" customHeight="false" outlineLevel="0" collapsed="false">
      <c r="A27" s="1" t="n">
        <v>38812</v>
      </c>
      <c r="B27" s="2" t="n">
        <v>0</v>
      </c>
      <c r="C27" s="2" t="n">
        <v>758551</v>
      </c>
      <c r="D27" s="2" t="n">
        <v>0</v>
      </c>
    </row>
    <row r="28" customFormat="false" ht="12.75" hidden="false" customHeight="false" outlineLevel="0" collapsed="false">
      <c r="A28" s="1" t="n">
        <v>38819</v>
      </c>
      <c r="B28" s="2" t="n">
        <v>0</v>
      </c>
      <c r="C28" s="2" t="n">
        <v>758563</v>
      </c>
      <c r="D28" s="2" t="n">
        <v>0</v>
      </c>
    </row>
    <row r="29" customFormat="false" ht="12.75" hidden="false" customHeight="false" outlineLevel="0" collapsed="false">
      <c r="A29" s="1" t="n">
        <v>38826</v>
      </c>
      <c r="B29" s="2" t="n">
        <v>0</v>
      </c>
      <c r="C29" s="2" t="n">
        <v>758575</v>
      </c>
      <c r="D29" s="2" t="n">
        <v>0</v>
      </c>
    </row>
    <row r="30" customFormat="false" ht="12.75" hidden="false" customHeight="false" outlineLevel="0" collapsed="false">
      <c r="A30" s="1" t="n">
        <v>38833</v>
      </c>
      <c r="B30" s="2" t="n">
        <v>0</v>
      </c>
      <c r="C30" s="2" t="n">
        <v>759683</v>
      </c>
      <c r="D30" s="2" t="n">
        <v>0</v>
      </c>
    </row>
    <row r="31" customFormat="false" ht="12.75" hidden="false" customHeight="false" outlineLevel="0" collapsed="false">
      <c r="A31" s="1" t="n">
        <v>38840</v>
      </c>
      <c r="B31" s="2" t="n">
        <v>0</v>
      </c>
      <c r="C31" s="2" t="n">
        <v>759704</v>
      </c>
      <c r="D31" s="2" t="n">
        <v>0</v>
      </c>
    </row>
    <row r="32" customFormat="false" ht="12.75" hidden="false" customHeight="false" outlineLevel="0" collapsed="false">
      <c r="A32" s="1" t="n">
        <v>38847</v>
      </c>
      <c r="B32" s="2" t="n">
        <v>0</v>
      </c>
      <c r="C32" s="2" t="n">
        <v>759737</v>
      </c>
      <c r="D32" s="2" t="n">
        <v>0</v>
      </c>
    </row>
    <row r="33" customFormat="false" ht="12.75" hidden="false" customHeight="false" outlineLevel="0" collapsed="false">
      <c r="A33" s="1" t="n">
        <v>38854</v>
      </c>
      <c r="B33" s="2" t="n">
        <v>0</v>
      </c>
      <c r="C33" s="2" t="n">
        <v>759651</v>
      </c>
      <c r="D33" s="2" t="n">
        <v>0</v>
      </c>
    </row>
    <row r="34" customFormat="false" ht="12.75" hidden="false" customHeight="false" outlineLevel="0" collapsed="false">
      <c r="A34" s="1" t="n">
        <v>38861</v>
      </c>
      <c r="B34" s="2" t="n">
        <v>0</v>
      </c>
      <c r="C34" s="2" t="n">
        <v>762378</v>
      </c>
      <c r="D34" s="2" t="n">
        <v>0</v>
      </c>
    </row>
    <row r="35" customFormat="false" ht="12.75" hidden="false" customHeight="false" outlineLevel="0" collapsed="false">
      <c r="A35" s="1" t="n">
        <v>38868</v>
      </c>
      <c r="B35" s="2" t="n">
        <v>0</v>
      </c>
      <c r="C35" s="2" t="n">
        <v>762411</v>
      </c>
      <c r="D35" s="2" t="n">
        <v>0</v>
      </c>
    </row>
    <row r="36" customFormat="false" ht="12.75" hidden="false" customHeight="false" outlineLevel="0" collapsed="false">
      <c r="A36" s="1" t="n">
        <v>38875</v>
      </c>
      <c r="B36" s="2" t="n">
        <v>0</v>
      </c>
      <c r="C36" s="2" t="n">
        <v>764877</v>
      </c>
      <c r="D36" s="2" t="n">
        <v>0</v>
      </c>
    </row>
    <row r="37" customFormat="false" ht="12.75" hidden="false" customHeight="false" outlineLevel="0" collapsed="false">
      <c r="A37" s="1" t="n">
        <v>38882</v>
      </c>
      <c r="B37" s="2" t="n">
        <v>0</v>
      </c>
      <c r="C37" s="2" t="n">
        <v>766245</v>
      </c>
      <c r="D37" s="2" t="n">
        <v>0</v>
      </c>
    </row>
    <row r="38" customFormat="false" ht="12.75" hidden="false" customHeight="false" outlineLevel="0" collapsed="false">
      <c r="A38" s="1" t="n">
        <v>38889</v>
      </c>
      <c r="B38" s="2" t="n">
        <v>0</v>
      </c>
      <c r="C38" s="2" t="n">
        <v>766297</v>
      </c>
      <c r="D38" s="2" t="n">
        <v>0</v>
      </c>
    </row>
    <row r="39" customFormat="false" ht="12.75" hidden="false" customHeight="false" outlineLevel="0" collapsed="false">
      <c r="A39" s="1" t="n">
        <v>38896</v>
      </c>
      <c r="B39" s="2" t="n">
        <v>0</v>
      </c>
      <c r="C39" s="2" t="n">
        <v>766349</v>
      </c>
      <c r="D39" s="2" t="n">
        <v>0</v>
      </c>
    </row>
    <row r="40" customFormat="false" ht="12.75" hidden="false" customHeight="false" outlineLevel="0" collapsed="false">
      <c r="A40" s="1" t="n">
        <v>38903</v>
      </c>
      <c r="B40" s="2" t="n">
        <v>0</v>
      </c>
      <c r="C40" s="2" t="n">
        <v>766385</v>
      </c>
      <c r="D40" s="2" t="n">
        <v>0</v>
      </c>
    </row>
    <row r="41" customFormat="false" ht="12.75" hidden="false" customHeight="false" outlineLevel="0" collapsed="false">
      <c r="A41" s="1" t="n">
        <v>38910</v>
      </c>
      <c r="B41" s="2" t="n">
        <v>0</v>
      </c>
      <c r="C41" s="2" t="n">
        <v>766414</v>
      </c>
      <c r="D41" s="2" t="n">
        <v>0</v>
      </c>
    </row>
    <row r="42" customFormat="false" ht="12.75" hidden="false" customHeight="false" outlineLevel="0" collapsed="false">
      <c r="A42" s="1" t="n">
        <v>38917</v>
      </c>
      <c r="B42" s="2" t="n">
        <v>0</v>
      </c>
      <c r="C42" s="2" t="n">
        <v>764731</v>
      </c>
      <c r="D42" s="2" t="n">
        <v>0</v>
      </c>
    </row>
    <row r="43" customFormat="false" ht="12.75" hidden="false" customHeight="false" outlineLevel="0" collapsed="false">
      <c r="A43" s="1" t="n">
        <v>38924</v>
      </c>
      <c r="B43" s="2" t="n">
        <v>0</v>
      </c>
      <c r="C43" s="2" t="n">
        <v>764763</v>
      </c>
      <c r="D43" s="2" t="n">
        <v>0</v>
      </c>
    </row>
    <row r="44" customFormat="false" ht="12.75" hidden="false" customHeight="false" outlineLevel="0" collapsed="false">
      <c r="A44" s="1" t="n">
        <v>38931</v>
      </c>
      <c r="B44" s="2" t="n">
        <v>0</v>
      </c>
      <c r="C44" s="2" t="n">
        <v>764815</v>
      </c>
      <c r="D44" s="2" t="n">
        <v>0</v>
      </c>
    </row>
    <row r="45" customFormat="false" ht="12.75" hidden="false" customHeight="false" outlineLevel="0" collapsed="false">
      <c r="A45" s="1" t="n">
        <v>38938</v>
      </c>
      <c r="B45" s="2" t="n">
        <v>0</v>
      </c>
      <c r="C45" s="2" t="n">
        <v>764828</v>
      </c>
      <c r="D45" s="2" t="n">
        <v>0</v>
      </c>
    </row>
    <row r="46" customFormat="false" ht="12.75" hidden="false" customHeight="false" outlineLevel="0" collapsed="false">
      <c r="A46" s="1" t="n">
        <v>38945</v>
      </c>
      <c r="B46" s="2" t="n">
        <v>0</v>
      </c>
      <c r="C46" s="2" t="n">
        <v>764842</v>
      </c>
      <c r="D46" s="2" t="n">
        <v>0</v>
      </c>
    </row>
    <row r="47" customFormat="false" ht="12.75" hidden="false" customHeight="false" outlineLevel="0" collapsed="false">
      <c r="A47" s="1" t="n">
        <v>38952</v>
      </c>
      <c r="B47" s="2" t="n">
        <v>0</v>
      </c>
      <c r="C47" s="2" t="n">
        <v>764855</v>
      </c>
      <c r="D47" s="2" t="n">
        <v>0</v>
      </c>
    </row>
    <row r="48" customFormat="false" ht="12.75" hidden="false" customHeight="false" outlineLevel="0" collapsed="false">
      <c r="A48" s="1" t="n">
        <v>38959</v>
      </c>
      <c r="B48" s="2" t="n">
        <v>0</v>
      </c>
      <c r="C48" s="2" t="n">
        <v>766738</v>
      </c>
      <c r="D48" s="2" t="n">
        <v>0</v>
      </c>
    </row>
    <row r="49" customFormat="false" ht="12.75" hidden="false" customHeight="false" outlineLevel="0" collapsed="false">
      <c r="A49" s="1" t="n">
        <v>38966</v>
      </c>
      <c r="B49" s="2" t="n">
        <v>0</v>
      </c>
      <c r="C49" s="2" t="n">
        <v>766757</v>
      </c>
      <c r="D49" s="2" t="n">
        <v>0</v>
      </c>
    </row>
    <row r="50" customFormat="false" ht="12.75" hidden="false" customHeight="false" outlineLevel="0" collapsed="false">
      <c r="A50" s="1" t="n">
        <v>38973</v>
      </c>
      <c r="B50" s="2" t="n">
        <v>0</v>
      </c>
      <c r="C50" s="2" t="n">
        <v>768874</v>
      </c>
      <c r="D50" s="2" t="n">
        <v>0</v>
      </c>
    </row>
    <row r="51" customFormat="false" ht="12.75" hidden="false" customHeight="false" outlineLevel="0" collapsed="false">
      <c r="A51" s="1" t="n">
        <v>38980</v>
      </c>
      <c r="B51" s="2" t="n">
        <v>0</v>
      </c>
      <c r="C51" s="2" t="n">
        <v>768895</v>
      </c>
      <c r="D51" s="2" t="n">
        <v>0</v>
      </c>
    </row>
    <row r="52" customFormat="false" ht="12.75" hidden="false" customHeight="false" outlineLevel="0" collapsed="false">
      <c r="A52" s="1" t="n">
        <v>38987</v>
      </c>
      <c r="B52" s="2" t="n">
        <v>0</v>
      </c>
      <c r="C52" s="2" t="n">
        <v>768915</v>
      </c>
      <c r="D52" s="2" t="n">
        <v>0</v>
      </c>
    </row>
    <row r="53" customFormat="false" ht="12.75" hidden="false" customHeight="false" outlineLevel="0" collapsed="false">
      <c r="A53" s="1" t="n">
        <v>38994</v>
      </c>
      <c r="B53" s="2" t="n">
        <v>0</v>
      </c>
      <c r="C53" s="2" t="n">
        <v>768932</v>
      </c>
      <c r="D53" s="2" t="n">
        <v>0</v>
      </c>
    </row>
    <row r="54" customFormat="false" ht="12.75" hidden="false" customHeight="false" outlineLevel="0" collapsed="false">
      <c r="A54" s="1" t="n">
        <v>39001</v>
      </c>
      <c r="B54" s="2" t="n">
        <v>0</v>
      </c>
      <c r="C54" s="2" t="n">
        <v>768945</v>
      </c>
      <c r="D54" s="2" t="n">
        <v>0</v>
      </c>
    </row>
    <row r="55" customFormat="false" ht="12.75" hidden="false" customHeight="false" outlineLevel="0" collapsed="false">
      <c r="A55" s="1" t="n">
        <v>39008</v>
      </c>
      <c r="B55" s="2" t="n">
        <v>0</v>
      </c>
      <c r="C55" s="2" t="n">
        <v>766651</v>
      </c>
      <c r="D55" s="2" t="n">
        <v>0</v>
      </c>
    </row>
    <row r="56" customFormat="false" ht="12.75" hidden="false" customHeight="false" outlineLevel="0" collapsed="false">
      <c r="A56" s="1" t="n">
        <v>39015</v>
      </c>
      <c r="B56" s="2" t="n">
        <v>0</v>
      </c>
      <c r="C56" s="2" t="n">
        <v>768422</v>
      </c>
      <c r="D56" s="2" t="n">
        <v>0</v>
      </c>
    </row>
    <row r="57" customFormat="false" ht="12.75" hidden="false" customHeight="false" outlineLevel="0" collapsed="false">
      <c r="A57" s="1" t="n">
        <v>39022</v>
      </c>
      <c r="B57" s="2" t="n">
        <v>0</v>
      </c>
      <c r="C57" s="2" t="n">
        <v>769918</v>
      </c>
      <c r="D57" s="2" t="n">
        <v>0</v>
      </c>
    </row>
    <row r="58" customFormat="false" ht="12.75" hidden="false" customHeight="false" outlineLevel="0" collapsed="false">
      <c r="A58" s="1" t="n">
        <v>39029</v>
      </c>
      <c r="B58" s="2" t="n">
        <v>0</v>
      </c>
      <c r="C58" s="2" t="n">
        <v>770425</v>
      </c>
      <c r="D58" s="2" t="n">
        <v>0</v>
      </c>
    </row>
    <row r="59" customFormat="false" ht="12.75" hidden="false" customHeight="false" outlineLevel="0" collapsed="false">
      <c r="A59" s="1" t="n">
        <v>39036</v>
      </c>
      <c r="B59" s="2" t="n">
        <v>0</v>
      </c>
      <c r="C59" s="2" t="n">
        <v>770050</v>
      </c>
      <c r="D59" s="2" t="n">
        <v>0</v>
      </c>
    </row>
    <row r="60" customFormat="false" ht="12.75" hidden="false" customHeight="false" outlineLevel="0" collapsed="false">
      <c r="A60" s="1" t="n">
        <v>39043</v>
      </c>
      <c r="B60" s="2" t="n">
        <v>0</v>
      </c>
      <c r="C60" s="2" t="n">
        <v>771873</v>
      </c>
      <c r="D60" s="2" t="n">
        <v>0</v>
      </c>
    </row>
    <row r="61" customFormat="false" ht="12.75" hidden="false" customHeight="false" outlineLevel="0" collapsed="false">
      <c r="A61" s="1" t="n">
        <v>39050</v>
      </c>
      <c r="B61" s="2" t="n">
        <v>0</v>
      </c>
      <c r="C61" s="2" t="n">
        <v>772610</v>
      </c>
      <c r="D61" s="2" t="n">
        <v>0</v>
      </c>
    </row>
    <row r="62" customFormat="false" ht="12.75" hidden="false" customHeight="false" outlineLevel="0" collapsed="false">
      <c r="A62" s="1" t="n">
        <v>39057</v>
      </c>
      <c r="B62" s="2" t="n">
        <v>0</v>
      </c>
      <c r="C62" s="2" t="n">
        <v>774215</v>
      </c>
      <c r="D62" s="2" t="n">
        <v>0</v>
      </c>
    </row>
    <row r="63" customFormat="false" ht="12.75" hidden="false" customHeight="false" outlineLevel="0" collapsed="false">
      <c r="A63" s="1" t="n">
        <v>39064</v>
      </c>
      <c r="B63" s="2" t="n">
        <v>0</v>
      </c>
      <c r="C63" s="2" t="n">
        <v>775603</v>
      </c>
      <c r="D63" s="2" t="n">
        <v>0</v>
      </c>
    </row>
    <row r="64" customFormat="false" ht="12.75" hidden="false" customHeight="false" outlineLevel="0" collapsed="false">
      <c r="A64" s="1" t="n">
        <v>39071</v>
      </c>
      <c r="B64" s="2" t="n">
        <v>0</v>
      </c>
      <c r="C64" s="2" t="n">
        <v>777638</v>
      </c>
      <c r="D64" s="2" t="n">
        <v>0</v>
      </c>
    </row>
    <row r="65" customFormat="false" ht="12.75" hidden="false" customHeight="false" outlineLevel="0" collapsed="false">
      <c r="A65" s="1" t="n">
        <v>39078</v>
      </c>
      <c r="B65" s="2" t="n">
        <v>0</v>
      </c>
      <c r="C65" s="2" t="n">
        <v>778938</v>
      </c>
      <c r="D65" s="2" t="n">
        <v>0</v>
      </c>
    </row>
    <row r="66" customFormat="false" ht="12.75" hidden="false" customHeight="false" outlineLevel="0" collapsed="false">
      <c r="A66" s="1" t="n">
        <v>39085</v>
      </c>
      <c r="B66" s="2" t="n">
        <v>0</v>
      </c>
      <c r="C66" s="2" t="n">
        <v>778910</v>
      </c>
      <c r="D66" s="2" t="n">
        <v>0</v>
      </c>
    </row>
    <row r="67" customFormat="false" ht="12.75" hidden="false" customHeight="false" outlineLevel="0" collapsed="false">
      <c r="A67" s="1" t="n">
        <v>39092</v>
      </c>
      <c r="B67" s="2" t="n">
        <v>0</v>
      </c>
      <c r="C67" s="2" t="n">
        <v>778898</v>
      </c>
      <c r="D67" s="2" t="n">
        <v>0</v>
      </c>
    </row>
    <row r="68" customFormat="false" ht="12.75" hidden="false" customHeight="false" outlineLevel="0" collapsed="false">
      <c r="A68" s="1" t="n">
        <v>39099</v>
      </c>
      <c r="B68" s="2" t="n">
        <v>0</v>
      </c>
      <c r="C68" s="2" t="n">
        <v>778887</v>
      </c>
      <c r="D68" s="2" t="n">
        <v>0</v>
      </c>
    </row>
    <row r="69" customFormat="false" ht="12.75" hidden="false" customHeight="false" outlineLevel="0" collapsed="false">
      <c r="A69" s="1" t="n">
        <v>39106</v>
      </c>
      <c r="B69" s="2" t="n">
        <v>0</v>
      </c>
      <c r="C69" s="2" t="n">
        <v>778875</v>
      </c>
      <c r="D69" s="2" t="n">
        <v>0</v>
      </c>
    </row>
    <row r="70" customFormat="false" ht="12.75" hidden="false" customHeight="false" outlineLevel="0" collapsed="false">
      <c r="A70" s="1" t="n">
        <v>39113</v>
      </c>
      <c r="B70" s="2" t="n">
        <v>0</v>
      </c>
      <c r="C70" s="2" t="n">
        <v>778863</v>
      </c>
      <c r="D70" s="2" t="n">
        <v>0</v>
      </c>
    </row>
    <row r="71" customFormat="false" ht="12.75" hidden="false" customHeight="false" outlineLevel="0" collapsed="false">
      <c r="A71" s="1" t="n">
        <v>39120</v>
      </c>
      <c r="B71" s="2" t="n">
        <v>0</v>
      </c>
      <c r="C71" s="2" t="n">
        <v>778876</v>
      </c>
      <c r="D71" s="2" t="n">
        <v>0</v>
      </c>
    </row>
    <row r="72" customFormat="false" ht="12.75" hidden="false" customHeight="false" outlineLevel="0" collapsed="false">
      <c r="A72" s="1" t="n">
        <v>39127</v>
      </c>
      <c r="B72" s="2" t="n">
        <v>0</v>
      </c>
      <c r="C72" s="2" t="n">
        <v>778889</v>
      </c>
      <c r="D72" s="2" t="n">
        <v>0</v>
      </c>
    </row>
    <row r="73" customFormat="false" ht="12.75" hidden="false" customHeight="false" outlineLevel="0" collapsed="false">
      <c r="A73" s="1" t="n">
        <v>39134</v>
      </c>
      <c r="B73" s="2" t="n">
        <v>0</v>
      </c>
      <c r="C73" s="2" t="n">
        <v>778902</v>
      </c>
      <c r="D73" s="2" t="n">
        <v>0</v>
      </c>
    </row>
    <row r="74" customFormat="false" ht="12.75" hidden="false" customHeight="false" outlineLevel="0" collapsed="false">
      <c r="A74" s="1" t="n">
        <v>39141</v>
      </c>
      <c r="B74" s="2" t="n">
        <v>0</v>
      </c>
      <c r="C74" s="2" t="n">
        <v>780793</v>
      </c>
      <c r="D74" s="2" t="n">
        <v>0</v>
      </c>
    </row>
    <row r="75" customFormat="false" ht="12.75" hidden="false" customHeight="false" outlineLevel="0" collapsed="false">
      <c r="A75" s="1" t="n">
        <v>39148</v>
      </c>
      <c r="B75" s="2" t="n">
        <v>0</v>
      </c>
      <c r="C75" s="2" t="n">
        <v>780818</v>
      </c>
      <c r="D75" s="2" t="n">
        <v>0</v>
      </c>
    </row>
    <row r="76" customFormat="false" ht="12.75" hidden="false" customHeight="false" outlineLevel="0" collapsed="false">
      <c r="A76" s="1" t="n">
        <v>39155</v>
      </c>
      <c r="B76" s="2" t="n">
        <v>0</v>
      </c>
      <c r="C76" s="2" t="n">
        <v>780842</v>
      </c>
      <c r="D76" s="2" t="n">
        <v>0</v>
      </c>
    </row>
    <row r="77" customFormat="false" ht="12.75" hidden="false" customHeight="false" outlineLevel="0" collapsed="false">
      <c r="A77" s="1" t="n">
        <v>39162</v>
      </c>
      <c r="B77" s="2" t="n">
        <v>0</v>
      </c>
      <c r="C77" s="2" t="n">
        <v>780866</v>
      </c>
      <c r="D77" s="2" t="n">
        <v>0</v>
      </c>
    </row>
    <row r="78" customFormat="false" ht="12.75" hidden="false" customHeight="false" outlineLevel="0" collapsed="false">
      <c r="A78" s="1" t="n">
        <v>39169</v>
      </c>
      <c r="B78" s="2" t="n">
        <v>0</v>
      </c>
      <c r="C78" s="2" t="n">
        <v>780890</v>
      </c>
      <c r="D78" s="2" t="n">
        <v>0</v>
      </c>
    </row>
    <row r="79" customFormat="false" ht="12.75" hidden="false" customHeight="false" outlineLevel="0" collapsed="false">
      <c r="A79" s="1" t="n">
        <v>39176</v>
      </c>
      <c r="B79" s="2" t="n">
        <v>0</v>
      </c>
      <c r="C79" s="2" t="n">
        <v>780926</v>
      </c>
      <c r="D79" s="2" t="n">
        <v>0</v>
      </c>
    </row>
    <row r="80" customFormat="false" ht="12.75" hidden="false" customHeight="false" outlineLevel="0" collapsed="false">
      <c r="A80" s="1" t="n">
        <v>39183</v>
      </c>
      <c r="B80" s="2" t="n">
        <v>0</v>
      </c>
      <c r="C80" s="2" t="n">
        <v>782816</v>
      </c>
      <c r="D80" s="2" t="n">
        <v>0</v>
      </c>
    </row>
    <row r="81" customFormat="false" ht="12.75" hidden="false" customHeight="false" outlineLevel="0" collapsed="false">
      <c r="A81" s="1" t="n">
        <v>39190</v>
      </c>
      <c r="B81" s="2" t="n">
        <v>0</v>
      </c>
      <c r="C81" s="2" t="n">
        <v>782860</v>
      </c>
      <c r="D81" s="2" t="n">
        <v>0</v>
      </c>
    </row>
    <row r="82" customFormat="false" ht="12.75" hidden="false" customHeight="false" outlineLevel="0" collapsed="false">
      <c r="A82" s="1" t="n">
        <v>39197</v>
      </c>
      <c r="B82" s="2" t="n">
        <v>0</v>
      </c>
      <c r="C82" s="2" t="n">
        <v>787149</v>
      </c>
      <c r="D82" s="2" t="n">
        <v>0</v>
      </c>
    </row>
    <row r="83" customFormat="false" ht="12.75" hidden="false" customHeight="false" outlineLevel="0" collapsed="false">
      <c r="A83" s="1" t="n">
        <v>39204</v>
      </c>
      <c r="B83" s="2" t="n">
        <v>0</v>
      </c>
      <c r="C83" s="2" t="n">
        <v>787210</v>
      </c>
      <c r="D83" s="2" t="n">
        <v>0</v>
      </c>
    </row>
    <row r="84" customFormat="false" ht="12.75" hidden="false" customHeight="false" outlineLevel="0" collapsed="false">
      <c r="A84" s="1" t="n">
        <v>39211</v>
      </c>
      <c r="B84" s="2" t="n">
        <v>0</v>
      </c>
      <c r="C84" s="2" t="n">
        <v>790025</v>
      </c>
      <c r="D84" s="2" t="n">
        <v>0</v>
      </c>
    </row>
    <row r="85" customFormat="false" ht="12.75" hidden="false" customHeight="false" outlineLevel="0" collapsed="false">
      <c r="A85" s="1" t="n">
        <v>39218</v>
      </c>
      <c r="B85" s="2" t="n">
        <v>0</v>
      </c>
      <c r="C85" s="2" t="n">
        <v>790103</v>
      </c>
      <c r="D85" s="2" t="n">
        <v>0</v>
      </c>
    </row>
    <row r="86" customFormat="false" ht="12.75" hidden="false" customHeight="false" outlineLevel="0" collapsed="false">
      <c r="A86" s="1" t="n">
        <v>39225</v>
      </c>
      <c r="B86" s="2" t="n">
        <v>0</v>
      </c>
      <c r="C86" s="2" t="n">
        <v>790182</v>
      </c>
      <c r="D86" s="2" t="n">
        <v>0</v>
      </c>
    </row>
    <row r="87" customFormat="false" ht="12.75" hidden="false" customHeight="false" outlineLevel="0" collapsed="false">
      <c r="A87" s="1" t="n">
        <v>39232</v>
      </c>
      <c r="B87" s="2" t="n">
        <v>0</v>
      </c>
      <c r="C87" s="2" t="n">
        <v>790260</v>
      </c>
      <c r="D87" s="2" t="n">
        <v>0</v>
      </c>
    </row>
    <row r="88" customFormat="false" ht="12.75" hidden="false" customHeight="false" outlineLevel="0" collapsed="false">
      <c r="A88" s="1" t="n">
        <v>39239</v>
      </c>
      <c r="B88" s="2" t="n">
        <v>0</v>
      </c>
      <c r="C88" s="2" t="n">
        <v>790322</v>
      </c>
      <c r="D88" s="2" t="n">
        <v>0</v>
      </c>
    </row>
    <row r="89" customFormat="false" ht="12.75" hidden="false" customHeight="false" outlineLevel="0" collapsed="false">
      <c r="A89" s="1" t="n">
        <v>39246</v>
      </c>
      <c r="B89" s="2" t="n">
        <v>0</v>
      </c>
      <c r="C89" s="2" t="n">
        <v>790380</v>
      </c>
      <c r="D89" s="2" t="n">
        <v>0</v>
      </c>
    </row>
    <row r="90" customFormat="false" ht="12.75" hidden="false" customHeight="false" outlineLevel="0" collapsed="false">
      <c r="A90" s="1" t="n">
        <v>39253</v>
      </c>
      <c r="B90" s="2" t="n">
        <v>0</v>
      </c>
      <c r="C90" s="2" t="n">
        <v>790439</v>
      </c>
      <c r="D90" s="2" t="n">
        <v>0</v>
      </c>
    </row>
    <row r="91" customFormat="false" ht="12.75" hidden="false" customHeight="false" outlineLevel="0" collapsed="false">
      <c r="A91" s="1" t="n">
        <v>39260</v>
      </c>
      <c r="B91" s="2" t="n">
        <v>0</v>
      </c>
      <c r="C91" s="2" t="n">
        <v>790497</v>
      </c>
      <c r="D91" s="2" t="n">
        <v>0</v>
      </c>
    </row>
    <row r="92" customFormat="false" ht="12.75" hidden="false" customHeight="false" outlineLevel="0" collapsed="false">
      <c r="A92" s="1" t="n">
        <v>39267</v>
      </c>
      <c r="B92" s="2" t="n">
        <v>0</v>
      </c>
      <c r="C92" s="2" t="n">
        <v>790553</v>
      </c>
      <c r="D92" s="2" t="n">
        <v>0</v>
      </c>
    </row>
    <row r="93" customFormat="false" ht="12.75" hidden="false" customHeight="false" outlineLevel="0" collapsed="false">
      <c r="A93" s="1" t="n">
        <v>39274</v>
      </c>
      <c r="B93" s="2" t="n">
        <v>0</v>
      </c>
      <c r="C93" s="2" t="n">
        <v>790606</v>
      </c>
      <c r="D93" s="2" t="n">
        <v>0</v>
      </c>
    </row>
    <row r="94" customFormat="false" ht="12.75" hidden="false" customHeight="false" outlineLevel="0" collapsed="false">
      <c r="A94" s="1" t="n">
        <v>39281</v>
      </c>
      <c r="B94" s="2" t="n">
        <v>0</v>
      </c>
      <c r="C94" s="2" t="n">
        <v>790660</v>
      </c>
      <c r="D94" s="2" t="n">
        <v>0</v>
      </c>
    </row>
    <row r="95" customFormat="false" ht="12.75" hidden="false" customHeight="false" outlineLevel="0" collapsed="false">
      <c r="A95" s="1" t="n">
        <v>39288</v>
      </c>
      <c r="B95" s="2" t="n">
        <v>0</v>
      </c>
      <c r="C95" s="2" t="n">
        <v>790714</v>
      </c>
      <c r="D95" s="2" t="n">
        <v>0</v>
      </c>
    </row>
    <row r="96" customFormat="false" ht="12.75" hidden="false" customHeight="false" outlineLevel="0" collapsed="false">
      <c r="A96" s="1" t="n">
        <v>39295</v>
      </c>
      <c r="B96" s="2" t="n">
        <v>0</v>
      </c>
      <c r="C96" s="2" t="n">
        <v>790802</v>
      </c>
      <c r="D96" s="2" t="n">
        <v>0</v>
      </c>
    </row>
    <row r="97" customFormat="false" ht="12.75" hidden="false" customHeight="false" outlineLevel="0" collapsed="false">
      <c r="A97" s="1" t="n">
        <v>39302</v>
      </c>
      <c r="B97" s="2" t="n">
        <v>0</v>
      </c>
      <c r="C97" s="2" t="n">
        <v>790820</v>
      </c>
      <c r="D97" s="2" t="n">
        <v>0</v>
      </c>
    </row>
    <row r="98" customFormat="false" ht="12.75" hidden="false" customHeight="false" outlineLevel="0" collapsed="false">
      <c r="A98" s="1" t="n">
        <v>39309</v>
      </c>
      <c r="B98" s="2" t="n">
        <v>0</v>
      </c>
      <c r="C98" s="2" t="n">
        <v>789601</v>
      </c>
      <c r="D98" s="2" t="n">
        <v>0</v>
      </c>
    </row>
    <row r="99" customFormat="false" ht="12.75" hidden="false" customHeight="false" outlineLevel="0" collapsed="false">
      <c r="A99" s="1" t="n">
        <v>39316</v>
      </c>
      <c r="B99" s="2" t="n">
        <v>0</v>
      </c>
      <c r="C99" s="2" t="n">
        <v>789619</v>
      </c>
      <c r="D99" s="2" t="n">
        <v>0</v>
      </c>
    </row>
    <row r="100" customFormat="false" ht="12.75" hidden="false" customHeight="false" outlineLevel="0" collapsed="false">
      <c r="A100" s="1" t="n">
        <v>39323</v>
      </c>
      <c r="B100" s="2" t="n">
        <v>0</v>
      </c>
      <c r="C100" s="2" t="n">
        <v>784637</v>
      </c>
      <c r="D100" s="2" t="n">
        <v>0</v>
      </c>
    </row>
    <row r="101" customFormat="false" ht="12.75" hidden="false" customHeight="false" outlineLevel="0" collapsed="false">
      <c r="A101" s="1" t="n">
        <v>39330</v>
      </c>
      <c r="B101" s="2" t="n">
        <v>0</v>
      </c>
      <c r="C101" s="2" t="n">
        <v>779640</v>
      </c>
      <c r="D101" s="2" t="n">
        <v>0</v>
      </c>
    </row>
    <row r="102" customFormat="false" ht="12.75" hidden="false" customHeight="false" outlineLevel="0" collapsed="false">
      <c r="A102" s="1" t="n">
        <v>39337</v>
      </c>
      <c r="B102" s="2" t="n">
        <v>0</v>
      </c>
      <c r="C102" s="2" t="n">
        <v>779638</v>
      </c>
      <c r="D102" s="2" t="n">
        <v>0</v>
      </c>
    </row>
    <row r="103" customFormat="false" ht="12.75" hidden="false" customHeight="false" outlineLevel="0" collapsed="false">
      <c r="A103" s="1" t="n">
        <v>39344</v>
      </c>
      <c r="B103" s="2" t="n">
        <v>0</v>
      </c>
      <c r="C103" s="2" t="n">
        <v>779635</v>
      </c>
      <c r="D103" s="2" t="n">
        <v>0</v>
      </c>
    </row>
    <row r="104" customFormat="false" ht="12.75" hidden="false" customHeight="false" outlineLevel="0" collapsed="false">
      <c r="A104" s="1" t="n">
        <v>39351</v>
      </c>
      <c r="B104" s="2" t="n">
        <v>0</v>
      </c>
      <c r="C104" s="2" t="n">
        <v>779633</v>
      </c>
      <c r="D104" s="2" t="n">
        <v>0</v>
      </c>
    </row>
    <row r="105" customFormat="false" ht="12.75" hidden="false" customHeight="false" outlineLevel="0" collapsed="false">
      <c r="A105" s="1" t="n">
        <v>39358</v>
      </c>
      <c r="B105" s="2" t="n">
        <v>0</v>
      </c>
      <c r="C105" s="2" t="n">
        <v>779624</v>
      </c>
      <c r="D105" s="2" t="n">
        <v>0</v>
      </c>
    </row>
    <row r="106" customFormat="false" ht="12.75" hidden="false" customHeight="false" outlineLevel="0" collapsed="false">
      <c r="A106" s="1" t="n">
        <v>39365</v>
      </c>
      <c r="B106" s="2" t="n">
        <v>0</v>
      </c>
      <c r="C106" s="2" t="n">
        <v>779608</v>
      </c>
      <c r="D106" s="2" t="n">
        <v>0</v>
      </c>
    </row>
    <row r="107" customFormat="false" ht="12.75" hidden="false" customHeight="false" outlineLevel="0" collapsed="false">
      <c r="A107" s="1" t="n">
        <v>39372</v>
      </c>
      <c r="B107" s="2" t="n">
        <v>0</v>
      </c>
      <c r="C107" s="2" t="n">
        <v>779591</v>
      </c>
      <c r="D107" s="2" t="n">
        <v>0</v>
      </c>
    </row>
    <row r="108" customFormat="false" ht="12.75" hidden="false" customHeight="false" outlineLevel="0" collapsed="false">
      <c r="A108" s="1" t="n">
        <v>39379</v>
      </c>
      <c r="B108" s="2" t="n">
        <v>0</v>
      </c>
      <c r="C108" s="2" t="n">
        <v>779574</v>
      </c>
      <c r="D108" s="2" t="n">
        <v>0</v>
      </c>
    </row>
    <row r="109" customFormat="false" ht="12.75" hidden="false" customHeight="false" outlineLevel="0" collapsed="false">
      <c r="A109" s="1" t="n">
        <v>39386</v>
      </c>
      <c r="B109" s="2" t="n">
        <v>0</v>
      </c>
      <c r="C109" s="2" t="n">
        <v>779586</v>
      </c>
      <c r="D109" s="2" t="n">
        <v>0</v>
      </c>
    </row>
    <row r="110" customFormat="false" ht="12.75" hidden="false" customHeight="false" outlineLevel="0" collapsed="false">
      <c r="A110" s="1" t="n">
        <v>39393</v>
      </c>
      <c r="B110" s="2" t="n">
        <v>0</v>
      </c>
      <c r="C110" s="2" t="n">
        <v>779613</v>
      </c>
      <c r="D110" s="2" t="n">
        <v>0</v>
      </c>
    </row>
    <row r="111" customFormat="false" ht="12.75" hidden="false" customHeight="false" outlineLevel="0" collapsed="false">
      <c r="A111" s="1" t="n">
        <v>39400</v>
      </c>
      <c r="B111" s="2" t="n">
        <v>0</v>
      </c>
      <c r="C111" s="2" t="n">
        <v>779639</v>
      </c>
      <c r="D111" s="2" t="n">
        <v>0</v>
      </c>
    </row>
    <row r="112" customFormat="false" ht="12.75" hidden="false" customHeight="false" outlineLevel="0" collapsed="false">
      <c r="A112" s="1" t="n">
        <v>39407</v>
      </c>
      <c r="B112" s="2" t="n">
        <v>0</v>
      </c>
      <c r="C112" s="2" t="n">
        <v>779670</v>
      </c>
      <c r="D112" s="2" t="n">
        <v>0</v>
      </c>
    </row>
    <row r="113" customFormat="false" ht="12.75" hidden="false" customHeight="false" outlineLevel="0" collapsed="false">
      <c r="A113" s="1" t="n">
        <v>39414</v>
      </c>
      <c r="B113" s="2" t="n">
        <v>0</v>
      </c>
      <c r="C113" s="2" t="n">
        <v>779693</v>
      </c>
      <c r="D113" s="2" t="n">
        <v>0</v>
      </c>
    </row>
    <row r="114" customFormat="false" ht="12.75" hidden="false" customHeight="false" outlineLevel="0" collapsed="false">
      <c r="A114" s="1" t="n">
        <v>39421</v>
      </c>
      <c r="B114" s="2" t="n">
        <v>0</v>
      </c>
      <c r="C114" s="2" t="n">
        <v>779715</v>
      </c>
      <c r="D114" s="2" t="n">
        <v>0</v>
      </c>
    </row>
    <row r="115" customFormat="false" ht="12.75" hidden="false" customHeight="false" outlineLevel="0" collapsed="false">
      <c r="A115" s="1" t="n">
        <v>39428</v>
      </c>
      <c r="B115" s="2" t="n">
        <v>0</v>
      </c>
      <c r="C115" s="2" t="n">
        <v>774735</v>
      </c>
      <c r="D115" s="2" t="n">
        <v>0</v>
      </c>
    </row>
    <row r="116" customFormat="false" ht="12.75" hidden="false" customHeight="false" outlineLevel="0" collapsed="false">
      <c r="A116" s="1" t="n">
        <v>39435</v>
      </c>
      <c r="B116" s="2" t="n">
        <v>0</v>
      </c>
      <c r="C116" s="2" t="n">
        <v>769755</v>
      </c>
      <c r="D116" s="2" t="n">
        <v>0</v>
      </c>
    </row>
    <row r="117" customFormat="false" ht="12.75" hidden="false" customHeight="false" outlineLevel="0" collapsed="false">
      <c r="A117" s="1" t="n">
        <v>39442</v>
      </c>
      <c r="B117" s="2" t="n">
        <v>0</v>
      </c>
      <c r="C117" s="2" t="n">
        <v>754612</v>
      </c>
      <c r="D117" s="2" t="n">
        <v>0</v>
      </c>
    </row>
    <row r="118" customFormat="false" ht="12.75" hidden="false" customHeight="false" outlineLevel="0" collapsed="false">
      <c r="A118" s="1" t="n">
        <v>39449</v>
      </c>
      <c r="B118" s="2" t="n">
        <v>0</v>
      </c>
      <c r="C118" s="2" t="n">
        <v>740627</v>
      </c>
      <c r="D118" s="2" t="n">
        <v>0</v>
      </c>
    </row>
    <row r="119" customFormat="false" ht="12.75" hidden="false" customHeight="false" outlineLevel="0" collapsed="false">
      <c r="A119" s="1" t="n">
        <v>39456</v>
      </c>
      <c r="B119" s="2" t="n">
        <v>0</v>
      </c>
      <c r="C119" s="2" t="n">
        <v>728203</v>
      </c>
      <c r="D119" s="2" t="n">
        <v>0</v>
      </c>
    </row>
    <row r="120" customFormat="false" ht="12.75" hidden="false" customHeight="false" outlineLevel="0" collapsed="false">
      <c r="A120" s="1" t="n">
        <v>39463</v>
      </c>
      <c r="B120" s="2" t="n">
        <v>0</v>
      </c>
      <c r="C120" s="2" t="n">
        <v>728259</v>
      </c>
      <c r="D120" s="2" t="n">
        <v>0</v>
      </c>
    </row>
    <row r="121" customFormat="false" ht="12.75" hidden="false" customHeight="false" outlineLevel="0" collapsed="false">
      <c r="A121" s="1" t="n">
        <v>39470</v>
      </c>
      <c r="B121" s="2" t="n">
        <v>0</v>
      </c>
      <c r="C121" s="2" t="n">
        <v>723315</v>
      </c>
      <c r="D121" s="2" t="n">
        <v>0</v>
      </c>
    </row>
    <row r="122" customFormat="false" ht="12.75" hidden="false" customHeight="false" outlineLevel="0" collapsed="false">
      <c r="A122" s="1" t="n">
        <v>39477</v>
      </c>
      <c r="B122" s="2" t="n">
        <v>0</v>
      </c>
      <c r="C122" s="2" t="n">
        <v>718371</v>
      </c>
      <c r="D122" s="2" t="n">
        <v>0</v>
      </c>
    </row>
    <row r="123" customFormat="false" ht="12.75" hidden="false" customHeight="false" outlineLevel="0" collapsed="false">
      <c r="A123" s="1" t="n">
        <v>39484</v>
      </c>
      <c r="B123" s="2" t="n">
        <v>0</v>
      </c>
      <c r="C123" s="2" t="n">
        <v>713376</v>
      </c>
      <c r="D123" s="2" t="n">
        <v>0</v>
      </c>
    </row>
    <row r="124" customFormat="false" ht="12.75" hidden="false" customHeight="false" outlineLevel="0" collapsed="false">
      <c r="A124" s="1" t="n">
        <v>39491</v>
      </c>
      <c r="B124" s="2" t="n">
        <v>0</v>
      </c>
      <c r="C124" s="2" t="n">
        <v>713369</v>
      </c>
      <c r="D124" s="2" t="n">
        <v>0</v>
      </c>
    </row>
    <row r="125" customFormat="false" ht="12.75" hidden="false" customHeight="false" outlineLevel="0" collapsed="false">
      <c r="A125" s="1" t="n">
        <v>39498</v>
      </c>
      <c r="B125" s="2" t="n">
        <v>0</v>
      </c>
      <c r="C125" s="2" t="n">
        <v>713362</v>
      </c>
      <c r="D125" s="2" t="n">
        <v>0</v>
      </c>
    </row>
    <row r="126" customFormat="false" ht="12.75" hidden="false" customHeight="false" outlineLevel="0" collapsed="false">
      <c r="A126" s="1" t="n">
        <v>39505</v>
      </c>
      <c r="B126" s="2" t="n">
        <v>0</v>
      </c>
      <c r="C126" s="2" t="n">
        <v>713355</v>
      </c>
      <c r="D126" s="2" t="n">
        <v>0</v>
      </c>
    </row>
    <row r="127" customFormat="false" ht="12.75" hidden="false" customHeight="false" outlineLevel="0" collapsed="false">
      <c r="A127" s="1" t="n">
        <v>39512</v>
      </c>
      <c r="B127" s="2" t="n">
        <v>0</v>
      </c>
      <c r="C127" s="2" t="n">
        <v>713388</v>
      </c>
      <c r="D127" s="2" t="n">
        <v>0</v>
      </c>
    </row>
    <row r="128" customFormat="false" ht="12.75" hidden="false" customHeight="false" outlineLevel="0" collapsed="false">
      <c r="A128" s="1" t="n">
        <v>39519</v>
      </c>
      <c r="B128" s="2" t="n">
        <v>0</v>
      </c>
      <c r="C128" s="2" t="n">
        <v>703436</v>
      </c>
      <c r="D128" s="2" t="n">
        <v>0</v>
      </c>
    </row>
    <row r="129" customFormat="false" ht="12.75" hidden="false" customHeight="false" outlineLevel="0" collapsed="false">
      <c r="A129" s="1" t="n">
        <v>39526</v>
      </c>
      <c r="B129" s="2" t="n">
        <v>0</v>
      </c>
      <c r="C129" s="2" t="n">
        <v>660484</v>
      </c>
      <c r="D129" s="2" t="n">
        <v>0</v>
      </c>
    </row>
    <row r="130" customFormat="false" ht="12.75" hidden="false" customHeight="false" outlineLevel="0" collapsed="false">
      <c r="A130" s="1" t="n">
        <v>39533</v>
      </c>
      <c r="B130" s="2" t="n">
        <v>0</v>
      </c>
      <c r="C130" s="2" t="n">
        <v>612305</v>
      </c>
      <c r="D130" s="2" t="n">
        <v>0</v>
      </c>
    </row>
    <row r="131" customFormat="false" ht="12.75" hidden="false" customHeight="false" outlineLevel="0" collapsed="false">
      <c r="A131" s="1" t="n">
        <v>39540</v>
      </c>
      <c r="B131" s="2" t="n">
        <v>0</v>
      </c>
      <c r="C131" s="2" t="n">
        <v>581240</v>
      </c>
      <c r="D131" s="2" t="n">
        <v>0</v>
      </c>
    </row>
    <row r="132" customFormat="false" ht="12.75" hidden="false" customHeight="false" outlineLevel="0" collapsed="false">
      <c r="A132" s="1" t="n">
        <v>39547</v>
      </c>
      <c r="B132" s="2" t="n">
        <v>0</v>
      </c>
      <c r="C132" s="2" t="n">
        <v>560114</v>
      </c>
      <c r="D132" s="2" t="n">
        <v>0</v>
      </c>
    </row>
    <row r="133" customFormat="false" ht="12.75" hidden="false" customHeight="false" outlineLevel="0" collapsed="false">
      <c r="A133" s="1" t="n">
        <v>39554</v>
      </c>
      <c r="B133" s="2" t="n">
        <v>0</v>
      </c>
      <c r="C133" s="2" t="n">
        <v>548632</v>
      </c>
      <c r="D133" s="2" t="n">
        <v>0</v>
      </c>
    </row>
    <row r="134" customFormat="false" ht="12.75" hidden="false" customHeight="false" outlineLevel="0" collapsed="false">
      <c r="A134" s="1" t="n">
        <v>39561</v>
      </c>
      <c r="B134" s="2" t="n">
        <v>0</v>
      </c>
      <c r="C134" s="2" t="n">
        <v>548661</v>
      </c>
      <c r="D134" s="2" t="n">
        <v>0</v>
      </c>
    </row>
    <row r="135" customFormat="false" ht="12.75" hidden="false" customHeight="false" outlineLevel="0" collapsed="false">
      <c r="A135" s="1" t="n">
        <v>39568</v>
      </c>
      <c r="B135" s="2" t="n">
        <v>0</v>
      </c>
      <c r="C135" s="2" t="n">
        <v>548692</v>
      </c>
      <c r="D135" s="2" t="n">
        <v>0</v>
      </c>
    </row>
    <row r="136" customFormat="false" ht="12.75" hidden="false" customHeight="false" outlineLevel="0" collapsed="false">
      <c r="A136" s="1" t="n">
        <v>39575</v>
      </c>
      <c r="B136" s="2" t="n">
        <v>0</v>
      </c>
      <c r="C136" s="2" t="n">
        <v>536714</v>
      </c>
      <c r="D136" s="2" t="n">
        <v>0</v>
      </c>
    </row>
    <row r="137" customFormat="false" ht="12.75" hidden="false" customHeight="false" outlineLevel="0" collapsed="false">
      <c r="A137" s="1" t="n">
        <v>39582</v>
      </c>
      <c r="B137" s="2" t="n">
        <v>0</v>
      </c>
      <c r="C137" s="2" t="n">
        <v>515656</v>
      </c>
      <c r="D137" s="2" t="n">
        <v>0</v>
      </c>
    </row>
    <row r="138" customFormat="false" ht="12.75" hidden="false" customHeight="false" outlineLevel="0" collapsed="false">
      <c r="A138" s="1" t="n">
        <v>39589</v>
      </c>
      <c r="B138" s="2" t="n">
        <v>0</v>
      </c>
      <c r="C138" s="2" t="n">
        <v>502863</v>
      </c>
      <c r="D138" s="2" t="n">
        <v>0</v>
      </c>
    </row>
    <row r="139" customFormat="false" ht="12.75" hidden="false" customHeight="false" outlineLevel="0" collapsed="false">
      <c r="A139" s="1" t="n">
        <v>39596</v>
      </c>
      <c r="B139" s="2" t="n">
        <v>0</v>
      </c>
      <c r="C139" s="2" t="n">
        <v>491091</v>
      </c>
      <c r="D139" s="2" t="n">
        <v>0</v>
      </c>
    </row>
    <row r="140" customFormat="false" ht="12.75" hidden="false" customHeight="false" outlineLevel="0" collapsed="false">
      <c r="A140" s="1" t="n">
        <v>39603</v>
      </c>
      <c r="B140" s="2" t="n">
        <v>0</v>
      </c>
      <c r="C140" s="2" t="n">
        <v>486937</v>
      </c>
      <c r="D140" s="2" t="n">
        <v>0</v>
      </c>
    </row>
    <row r="141" customFormat="false" ht="12.75" hidden="false" customHeight="false" outlineLevel="0" collapsed="false">
      <c r="A141" s="1" t="n">
        <v>39610</v>
      </c>
      <c r="B141" s="2" t="n">
        <v>0</v>
      </c>
      <c r="C141" s="2" t="n">
        <v>482073</v>
      </c>
      <c r="D141" s="2" t="n">
        <v>0</v>
      </c>
    </row>
    <row r="142" customFormat="false" ht="12.75" hidden="false" customHeight="false" outlineLevel="0" collapsed="false">
      <c r="A142" s="1" t="n">
        <v>39617</v>
      </c>
      <c r="B142" s="2" t="n">
        <v>0</v>
      </c>
      <c r="C142" s="2" t="n">
        <v>478734</v>
      </c>
      <c r="D142" s="2" t="n">
        <v>0</v>
      </c>
    </row>
    <row r="143" customFormat="false" ht="12.75" hidden="false" customHeight="false" outlineLevel="0" collapsed="false">
      <c r="A143" s="1" t="n">
        <v>39624</v>
      </c>
      <c r="B143" s="2" t="n">
        <v>0</v>
      </c>
      <c r="C143" s="2" t="n">
        <v>478796</v>
      </c>
      <c r="D143" s="2" t="n">
        <v>0</v>
      </c>
    </row>
    <row r="144" customFormat="false" ht="12.75" hidden="false" customHeight="false" outlineLevel="0" collapsed="false">
      <c r="A144" s="1" t="n">
        <v>39631</v>
      </c>
      <c r="B144" s="2" t="n">
        <v>0</v>
      </c>
      <c r="C144" s="2" t="n">
        <v>478866</v>
      </c>
      <c r="D144" s="2" t="n">
        <v>0</v>
      </c>
    </row>
    <row r="145" customFormat="false" ht="12.75" hidden="false" customHeight="false" outlineLevel="0" collapsed="false">
      <c r="A145" s="1" t="n">
        <v>39638</v>
      </c>
      <c r="B145" s="2" t="n">
        <v>0</v>
      </c>
      <c r="C145" s="2" t="n">
        <v>478951</v>
      </c>
      <c r="D145" s="2" t="n">
        <v>0</v>
      </c>
    </row>
    <row r="146" customFormat="false" ht="12.75" hidden="false" customHeight="false" outlineLevel="0" collapsed="false">
      <c r="A146" s="1" t="n">
        <v>39645</v>
      </c>
      <c r="B146" s="2" t="n">
        <v>0</v>
      </c>
      <c r="C146" s="2" t="n">
        <v>479036</v>
      </c>
      <c r="D146" s="2" t="n">
        <v>0</v>
      </c>
    </row>
    <row r="147" customFormat="false" ht="12.75" hidden="false" customHeight="false" outlineLevel="0" collapsed="false">
      <c r="A147" s="1" t="n">
        <v>39652</v>
      </c>
      <c r="B147" s="2" t="n">
        <v>0</v>
      </c>
      <c r="C147" s="2" t="n">
        <v>479121</v>
      </c>
      <c r="D147" s="2" t="n">
        <v>0</v>
      </c>
    </row>
    <row r="148" customFormat="false" ht="12.75" hidden="false" customHeight="false" outlineLevel="0" collapsed="false">
      <c r="A148" s="1" t="n">
        <v>39659</v>
      </c>
      <c r="B148" s="2" t="n">
        <v>0</v>
      </c>
      <c r="C148" s="2" t="n">
        <v>479206</v>
      </c>
      <c r="D148" s="2" t="n">
        <v>0</v>
      </c>
    </row>
    <row r="149" customFormat="false" ht="12.75" hidden="false" customHeight="false" outlineLevel="0" collapsed="false">
      <c r="A149" s="1" t="n">
        <v>39666</v>
      </c>
      <c r="B149" s="2" t="n">
        <v>0</v>
      </c>
      <c r="C149" s="2" t="n">
        <v>479330</v>
      </c>
      <c r="D149" s="2" t="n">
        <v>0</v>
      </c>
    </row>
    <row r="150" customFormat="false" ht="12.75" hidden="false" customHeight="false" outlineLevel="0" collapsed="false">
      <c r="A150" s="1" t="n">
        <v>39673</v>
      </c>
      <c r="B150" s="2" t="n">
        <v>0</v>
      </c>
      <c r="C150" s="2" t="n">
        <v>479434</v>
      </c>
      <c r="D150" s="2" t="n">
        <v>0</v>
      </c>
    </row>
    <row r="151" customFormat="false" ht="12.75" hidden="false" customHeight="false" outlineLevel="0" collapsed="false">
      <c r="A151" s="1" t="n">
        <v>39680</v>
      </c>
      <c r="B151" s="2" t="n">
        <v>0</v>
      </c>
      <c r="C151" s="2" t="n">
        <v>479538</v>
      </c>
      <c r="D151" s="2" t="n">
        <v>0</v>
      </c>
    </row>
    <row r="152" customFormat="false" ht="12.75" hidden="false" customHeight="false" outlineLevel="0" collapsed="false">
      <c r="A152" s="1" t="n">
        <v>39687</v>
      </c>
      <c r="B152" s="2" t="n">
        <v>0</v>
      </c>
      <c r="C152" s="2" t="n">
        <v>479642</v>
      </c>
      <c r="D152" s="2" t="n">
        <v>0</v>
      </c>
    </row>
    <row r="153" customFormat="false" ht="12.75" hidden="false" customHeight="false" outlineLevel="0" collapsed="false">
      <c r="A153" s="1" t="n">
        <v>39694</v>
      </c>
      <c r="B153" s="2" t="n">
        <v>0</v>
      </c>
      <c r="C153" s="2" t="n">
        <v>479726</v>
      </c>
      <c r="D153" s="2" t="n">
        <v>0</v>
      </c>
    </row>
    <row r="154" customFormat="false" ht="12.75" hidden="false" customHeight="false" outlineLevel="0" collapsed="false">
      <c r="A154" s="1" t="n">
        <v>39701</v>
      </c>
      <c r="B154" s="2" t="n">
        <v>0</v>
      </c>
      <c r="C154" s="2" t="n">
        <v>479782</v>
      </c>
      <c r="D154" s="2" t="n">
        <v>0</v>
      </c>
    </row>
    <row r="155" customFormat="false" ht="12.75" hidden="false" customHeight="false" outlineLevel="0" collapsed="false">
      <c r="A155" s="1" t="n">
        <v>39708</v>
      </c>
      <c r="B155" s="2" t="n">
        <v>0</v>
      </c>
      <c r="C155" s="2" t="n">
        <v>479839</v>
      </c>
      <c r="D155" s="2" t="n">
        <v>0</v>
      </c>
    </row>
    <row r="156" customFormat="false" ht="12.75" hidden="false" customHeight="false" outlineLevel="0" collapsed="false">
      <c r="A156" s="1" t="n">
        <v>39715</v>
      </c>
      <c r="B156" s="2" t="n">
        <v>10000</v>
      </c>
      <c r="C156" s="2" t="n">
        <v>476578</v>
      </c>
      <c r="D156" s="2" t="n">
        <v>0</v>
      </c>
    </row>
    <row r="157" customFormat="false" ht="12.75" hidden="false" customHeight="false" outlineLevel="0" collapsed="false">
      <c r="A157" s="1" t="n">
        <v>39722</v>
      </c>
      <c r="B157" s="2" t="n">
        <v>14500</v>
      </c>
      <c r="C157" s="2" t="n">
        <v>476621</v>
      </c>
      <c r="D157" s="2" t="n">
        <v>0</v>
      </c>
    </row>
    <row r="158" customFormat="false" ht="12.75" hidden="false" customHeight="false" outlineLevel="0" collapsed="false">
      <c r="A158" s="1" t="n">
        <v>39729</v>
      </c>
      <c r="B158" s="2" t="n">
        <v>14105</v>
      </c>
      <c r="C158" s="2" t="n">
        <v>476579</v>
      </c>
      <c r="D158" s="2" t="n">
        <v>0</v>
      </c>
    </row>
    <row r="159" customFormat="false" ht="12.75" hidden="false" customHeight="false" outlineLevel="0" collapsed="false">
      <c r="A159" s="1" t="n">
        <v>39736</v>
      </c>
      <c r="B159" s="2" t="n">
        <v>14105</v>
      </c>
      <c r="C159" s="2" t="n">
        <v>476555</v>
      </c>
      <c r="D159" s="2" t="n">
        <v>0</v>
      </c>
    </row>
    <row r="160" customFormat="false" ht="12.75" hidden="false" customHeight="false" outlineLevel="0" collapsed="false">
      <c r="A160" s="1" t="n">
        <v>39743</v>
      </c>
      <c r="B160" s="2" t="n">
        <v>14105</v>
      </c>
      <c r="C160" s="2" t="n">
        <v>476512</v>
      </c>
      <c r="D160" s="2" t="n">
        <v>0</v>
      </c>
    </row>
    <row r="161" customFormat="false" ht="12.75" hidden="false" customHeight="false" outlineLevel="0" collapsed="false">
      <c r="A161" s="1" t="n">
        <v>39750</v>
      </c>
      <c r="B161" s="2" t="n">
        <v>13620</v>
      </c>
      <c r="C161" s="2" t="n">
        <v>476469</v>
      </c>
      <c r="D161" s="2" t="n">
        <v>0</v>
      </c>
    </row>
    <row r="162" customFormat="false" ht="12.75" hidden="false" customHeight="false" outlineLevel="0" collapsed="false">
      <c r="A162" s="1" t="n">
        <v>39757</v>
      </c>
      <c r="B162" s="2" t="n">
        <v>13235</v>
      </c>
      <c r="C162" s="2" t="n">
        <v>476456</v>
      </c>
      <c r="D162" s="2" t="n">
        <v>0</v>
      </c>
    </row>
    <row r="163" customFormat="false" ht="12.75" hidden="false" customHeight="false" outlineLevel="0" collapsed="false">
      <c r="A163" s="1" t="n">
        <v>39764</v>
      </c>
      <c r="B163" s="2" t="n">
        <v>12969</v>
      </c>
      <c r="C163" s="2" t="n">
        <v>476440</v>
      </c>
      <c r="D163" s="2" t="n">
        <v>0</v>
      </c>
    </row>
    <row r="164" customFormat="false" ht="12.75" hidden="false" customHeight="false" outlineLevel="0" collapsed="false">
      <c r="A164" s="1" t="n">
        <v>39771</v>
      </c>
      <c r="B164" s="2" t="n">
        <v>12501</v>
      </c>
      <c r="C164" s="2" t="n">
        <v>476425</v>
      </c>
      <c r="D164" s="2" t="n">
        <v>0</v>
      </c>
    </row>
    <row r="165" customFormat="false" ht="12.75" hidden="false" customHeight="false" outlineLevel="0" collapsed="false">
      <c r="A165" s="1" t="n">
        <v>39778</v>
      </c>
      <c r="B165" s="2" t="n">
        <v>12221</v>
      </c>
      <c r="C165" s="2" t="n">
        <v>476407</v>
      </c>
      <c r="D165" s="2" t="n">
        <v>0</v>
      </c>
    </row>
    <row r="166" customFormat="false" ht="12.75" hidden="false" customHeight="false" outlineLevel="0" collapsed="false">
      <c r="A166" s="1" t="n">
        <v>39785</v>
      </c>
      <c r="B166" s="2" t="n">
        <v>11572</v>
      </c>
      <c r="C166" s="2" t="n">
        <v>476354</v>
      </c>
      <c r="D166" s="2" t="n">
        <v>0</v>
      </c>
    </row>
    <row r="167" customFormat="false" ht="12.75" hidden="false" customHeight="false" outlineLevel="0" collapsed="false">
      <c r="A167" s="1" t="n">
        <v>39792</v>
      </c>
      <c r="B167" s="2" t="n">
        <v>15812</v>
      </c>
      <c r="C167" s="2" t="n">
        <v>476246</v>
      </c>
      <c r="D167" s="2" t="n">
        <v>0</v>
      </c>
    </row>
    <row r="168" customFormat="false" ht="12.75" hidden="false" customHeight="false" outlineLevel="0" collapsed="false">
      <c r="A168" s="1" t="n">
        <v>39799</v>
      </c>
      <c r="B168" s="2" t="n">
        <v>17621</v>
      </c>
      <c r="C168" s="2" t="n">
        <v>476138</v>
      </c>
      <c r="D168" s="2" t="n">
        <v>0</v>
      </c>
    </row>
    <row r="169" customFormat="false" ht="12.75" hidden="false" customHeight="false" outlineLevel="0" collapsed="false">
      <c r="A169" s="1" t="n">
        <v>39806</v>
      </c>
      <c r="B169" s="2" t="n">
        <v>20878</v>
      </c>
      <c r="C169" s="2" t="n">
        <v>476014</v>
      </c>
      <c r="D169" s="2" t="n">
        <v>0</v>
      </c>
    </row>
    <row r="170" customFormat="false" ht="12.75" hidden="false" customHeight="false" outlineLevel="0" collapsed="false">
      <c r="A170" s="1" t="n">
        <v>39813</v>
      </c>
      <c r="B170" s="2" t="n">
        <v>19708</v>
      </c>
      <c r="C170" s="2" t="n">
        <v>475921</v>
      </c>
      <c r="D170" s="2" t="n">
        <v>0</v>
      </c>
    </row>
    <row r="171" customFormat="false" ht="12.75" hidden="false" customHeight="false" outlineLevel="0" collapsed="false">
      <c r="A171" s="1" t="n">
        <v>39820</v>
      </c>
      <c r="B171" s="2" t="n">
        <v>19258</v>
      </c>
      <c r="C171" s="2" t="n">
        <v>475718</v>
      </c>
      <c r="D171" s="2" t="n">
        <v>0</v>
      </c>
    </row>
    <row r="172" customFormat="false" ht="12.75" hidden="false" customHeight="false" outlineLevel="0" collapsed="false">
      <c r="A172" s="1" t="n">
        <v>39827</v>
      </c>
      <c r="B172" s="2" t="n">
        <v>24158</v>
      </c>
      <c r="C172" s="2" t="n">
        <v>475515</v>
      </c>
      <c r="D172" s="2" t="n">
        <v>5634</v>
      </c>
    </row>
    <row r="173" customFormat="false" ht="12.75" hidden="false" customHeight="false" outlineLevel="0" collapsed="false">
      <c r="A173" s="1" t="n">
        <v>39834</v>
      </c>
      <c r="B173" s="2" t="n">
        <v>24158</v>
      </c>
      <c r="C173" s="2" t="n">
        <v>475322</v>
      </c>
      <c r="D173" s="2" t="n">
        <v>5991</v>
      </c>
    </row>
    <row r="174" customFormat="false" ht="12.75" hidden="false" customHeight="false" outlineLevel="0" collapsed="false">
      <c r="A174" s="1" t="n">
        <v>39841</v>
      </c>
      <c r="B174" s="2" t="n">
        <v>28365</v>
      </c>
      <c r="C174" s="2" t="n">
        <v>475129</v>
      </c>
      <c r="D174" s="2" t="n">
        <v>7377</v>
      </c>
    </row>
    <row r="175" customFormat="false" ht="12.75" hidden="false" customHeight="false" outlineLevel="0" collapsed="false">
      <c r="A175" s="1" t="n">
        <v>39848</v>
      </c>
      <c r="B175" s="2" t="n">
        <v>29915</v>
      </c>
      <c r="C175" s="2" t="n">
        <v>474982</v>
      </c>
      <c r="D175" s="2" t="n">
        <v>7377</v>
      </c>
    </row>
    <row r="176" customFormat="false" ht="12.75" hidden="false" customHeight="false" outlineLevel="0" collapsed="false">
      <c r="A176" s="1" t="n">
        <v>39855</v>
      </c>
      <c r="B176" s="2" t="n">
        <v>32150</v>
      </c>
      <c r="C176" s="2" t="n">
        <v>474869</v>
      </c>
      <c r="D176" s="2" t="n">
        <v>7377</v>
      </c>
    </row>
    <row r="177" customFormat="false" ht="12.75" hidden="false" customHeight="false" outlineLevel="0" collapsed="false">
      <c r="A177" s="1" t="n">
        <v>39862</v>
      </c>
      <c r="B177" s="2" t="n">
        <v>33577</v>
      </c>
      <c r="C177" s="2" t="n">
        <v>474756</v>
      </c>
      <c r="D177" s="2" t="n">
        <v>65292</v>
      </c>
    </row>
    <row r="178" customFormat="false" ht="12.75" hidden="false" customHeight="false" outlineLevel="0" collapsed="false">
      <c r="A178" s="1" t="n">
        <v>39869</v>
      </c>
      <c r="B178" s="2" t="n">
        <v>38338</v>
      </c>
      <c r="C178" s="2" t="n">
        <v>474643</v>
      </c>
      <c r="D178" s="2" t="n">
        <v>68745</v>
      </c>
    </row>
    <row r="179" customFormat="false" ht="12.75" hidden="false" customHeight="false" outlineLevel="0" collapsed="false">
      <c r="A179" s="1" t="n">
        <v>39876</v>
      </c>
      <c r="B179" s="2" t="n">
        <v>38238</v>
      </c>
      <c r="C179" s="2" t="n">
        <v>474619</v>
      </c>
      <c r="D179" s="2" t="n">
        <v>68902</v>
      </c>
    </row>
    <row r="180" customFormat="false" ht="12.75" hidden="false" customHeight="false" outlineLevel="0" collapsed="false">
      <c r="A180" s="1" t="n">
        <v>39883</v>
      </c>
      <c r="B180" s="2" t="n">
        <v>44432</v>
      </c>
      <c r="C180" s="2" t="n">
        <v>474661</v>
      </c>
      <c r="D180" s="2" t="n">
        <v>68958</v>
      </c>
    </row>
    <row r="181" customFormat="false" ht="12.75" hidden="false" customHeight="false" outlineLevel="0" collapsed="false">
      <c r="A181" s="1" t="n">
        <v>39890</v>
      </c>
      <c r="B181" s="2" t="n">
        <v>48272</v>
      </c>
      <c r="C181" s="2" t="n">
        <v>474704</v>
      </c>
      <c r="D181" s="2" t="n">
        <v>236489</v>
      </c>
    </row>
    <row r="182" customFormat="false" ht="12.75" hidden="false" customHeight="false" outlineLevel="0" collapsed="false">
      <c r="A182" s="1" t="n">
        <v>39897</v>
      </c>
      <c r="B182" s="2" t="n">
        <v>50393</v>
      </c>
      <c r="C182" s="2" t="n">
        <v>474746</v>
      </c>
      <c r="D182" s="2" t="n">
        <v>236156</v>
      </c>
    </row>
    <row r="183" customFormat="false" ht="12.75" hidden="false" customHeight="false" outlineLevel="0" collapsed="false">
      <c r="A183" s="1" t="n">
        <v>39904</v>
      </c>
      <c r="B183" s="2" t="n">
        <v>53616</v>
      </c>
      <c r="C183" s="2" t="n">
        <v>492330</v>
      </c>
      <c r="D183" s="2" t="n">
        <v>236637</v>
      </c>
    </row>
    <row r="184" customFormat="false" ht="12.75" hidden="false" customHeight="false" outlineLevel="0" collapsed="false">
      <c r="A184" s="1" t="n">
        <v>39911</v>
      </c>
      <c r="B184" s="2" t="n">
        <v>56288</v>
      </c>
      <c r="C184" s="2" t="n">
        <v>508414</v>
      </c>
      <c r="D184" s="2" t="n">
        <v>236651</v>
      </c>
    </row>
    <row r="185" customFormat="false" ht="12.75" hidden="false" customHeight="false" outlineLevel="0" collapsed="false">
      <c r="A185" s="1" t="n">
        <v>39918</v>
      </c>
      <c r="B185" s="2" t="n">
        <v>61441</v>
      </c>
      <c r="C185" s="2" t="n">
        <v>526103</v>
      </c>
      <c r="D185" s="2" t="n">
        <v>355637</v>
      </c>
    </row>
    <row r="186" customFormat="false" ht="12.75" hidden="false" customHeight="false" outlineLevel="0" collapsed="false">
      <c r="A186" s="1" t="n">
        <v>39925</v>
      </c>
      <c r="B186" s="2" t="n">
        <v>64511</v>
      </c>
      <c r="C186" s="2" t="n">
        <v>534969</v>
      </c>
      <c r="D186" s="2" t="n">
        <v>367590</v>
      </c>
    </row>
    <row r="187" customFormat="false" ht="12.75" hidden="false" customHeight="false" outlineLevel="0" collapsed="false">
      <c r="A187" s="1" t="n">
        <v>39932</v>
      </c>
      <c r="B187" s="2" t="n">
        <v>68158</v>
      </c>
      <c r="C187" s="2" t="n">
        <v>549046</v>
      </c>
      <c r="D187" s="2" t="n">
        <v>366153</v>
      </c>
    </row>
    <row r="188" customFormat="false" ht="12.75" hidden="false" customHeight="false" outlineLevel="0" collapsed="false">
      <c r="A188" s="1" t="n">
        <v>39939</v>
      </c>
      <c r="B188" s="2" t="n">
        <v>71474</v>
      </c>
      <c r="C188" s="2" t="n">
        <v>560601</v>
      </c>
      <c r="D188" s="2" t="n">
        <v>365820</v>
      </c>
    </row>
    <row r="189" customFormat="false" ht="12.75" hidden="false" customHeight="false" outlineLevel="0" collapsed="false">
      <c r="A189" s="1" t="n">
        <v>39946</v>
      </c>
      <c r="B189" s="2" t="n">
        <v>72955</v>
      </c>
      <c r="C189" s="2" t="n">
        <v>577091</v>
      </c>
      <c r="D189" s="2" t="n">
        <v>431545</v>
      </c>
    </row>
    <row r="190" customFormat="false" ht="12.75" hidden="false" customHeight="false" outlineLevel="0" collapsed="false">
      <c r="A190" s="1" t="n">
        <v>39953</v>
      </c>
      <c r="B190" s="2" t="n">
        <v>76674</v>
      </c>
      <c r="C190" s="2" t="n">
        <v>583271</v>
      </c>
      <c r="D190" s="2" t="n">
        <v>431480</v>
      </c>
    </row>
    <row r="191" customFormat="false" ht="12.75" hidden="false" customHeight="false" outlineLevel="0" collapsed="false">
      <c r="A191" s="1" t="n">
        <v>39960</v>
      </c>
      <c r="B191" s="2" t="n">
        <v>79753</v>
      </c>
      <c r="C191" s="2" t="n">
        <v>600142</v>
      </c>
      <c r="D191" s="2" t="n">
        <v>427552</v>
      </c>
    </row>
    <row r="192" customFormat="false" ht="12.75" hidden="false" customHeight="false" outlineLevel="0" collapsed="false">
      <c r="A192" s="1" t="n">
        <v>39967</v>
      </c>
      <c r="B192" s="2" t="n">
        <v>81971</v>
      </c>
      <c r="C192" s="2" t="n">
        <v>606168</v>
      </c>
      <c r="D192" s="2" t="n">
        <v>427633</v>
      </c>
    </row>
    <row r="193" customFormat="false" ht="12.75" hidden="false" customHeight="false" outlineLevel="0" collapsed="false">
      <c r="A193" s="1" t="n">
        <v>39974</v>
      </c>
      <c r="B193" s="2" t="n">
        <v>86369</v>
      </c>
      <c r="C193" s="2" t="n">
        <v>628690</v>
      </c>
      <c r="D193" s="2" t="n">
        <v>427416</v>
      </c>
    </row>
    <row r="194" customFormat="false" ht="12.75" hidden="false" customHeight="false" outlineLevel="0" collapsed="false">
      <c r="A194" s="1" t="n">
        <v>39981</v>
      </c>
      <c r="B194" s="2" t="n">
        <v>89765</v>
      </c>
      <c r="C194" s="2" t="n">
        <v>638668</v>
      </c>
      <c r="D194" s="2" t="n">
        <v>455964</v>
      </c>
    </row>
    <row r="195" customFormat="false" ht="12.75" hidden="false" customHeight="false" outlineLevel="0" collapsed="false">
      <c r="A195" s="1" t="n">
        <v>39988</v>
      </c>
      <c r="B195" s="2" t="n">
        <v>96626</v>
      </c>
      <c r="C195" s="2" t="n">
        <v>653193</v>
      </c>
      <c r="D195" s="2" t="n">
        <v>467226</v>
      </c>
    </row>
    <row r="196" customFormat="false" ht="12.75" hidden="false" customHeight="false" outlineLevel="0" collapsed="false">
      <c r="A196" s="1" t="n">
        <v>39995</v>
      </c>
      <c r="B196" s="2" t="n">
        <v>97828</v>
      </c>
      <c r="C196" s="2" t="n">
        <v>663470</v>
      </c>
      <c r="D196" s="2" t="n">
        <v>462444</v>
      </c>
    </row>
    <row r="197" customFormat="false" ht="12.75" hidden="false" customHeight="false" outlineLevel="0" collapsed="false">
      <c r="A197" s="1" t="n">
        <v>40002</v>
      </c>
      <c r="B197" s="2" t="n">
        <v>97828</v>
      </c>
      <c r="C197" s="2" t="n">
        <v>673500</v>
      </c>
      <c r="D197" s="2" t="n">
        <v>462453</v>
      </c>
    </row>
    <row r="198" customFormat="false" ht="12.75" hidden="false" customHeight="false" outlineLevel="0" collapsed="false">
      <c r="A198" s="1" t="n">
        <v>40009</v>
      </c>
      <c r="B198" s="2" t="n">
        <v>101701</v>
      </c>
      <c r="C198" s="2" t="n">
        <v>684030</v>
      </c>
      <c r="D198" s="2" t="n">
        <v>526418</v>
      </c>
    </row>
    <row r="199" customFormat="false" ht="12.75" hidden="false" customHeight="false" outlineLevel="0" collapsed="false">
      <c r="A199" s="1" t="n">
        <v>40016</v>
      </c>
      <c r="B199" s="2" t="n">
        <v>102680</v>
      </c>
      <c r="C199" s="2" t="n">
        <v>692726</v>
      </c>
      <c r="D199" s="2" t="n">
        <v>545466</v>
      </c>
    </row>
    <row r="200" customFormat="false" ht="12.75" hidden="false" customHeight="false" outlineLevel="0" collapsed="false">
      <c r="A200" s="1" t="n">
        <v>40023</v>
      </c>
      <c r="B200" s="2" t="n">
        <v>105915</v>
      </c>
      <c r="C200" s="2" t="n">
        <v>695758</v>
      </c>
      <c r="D200" s="2" t="n">
        <v>542888</v>
      </c>
    </row>
    <row r="201" customFormat="false" ht="12.75" hidden="false" customHeight="false" outlineLevel="0" collapsed="false">
      <c r="A201" s="1" t="n">
        <v>40030</v>
      </c>
      <c r="B201" s="2" t="n">
        <v>108066</v>
      </c>
      <c r="C201" s="2" t="n">
        <v>705331</v>
      </c>
      <c r="D201" s="2" t="n">
        <v>542885</v>
      </c>
    </row>
    <row r="202" customFormat="false" ht="12.75" hidden="false" customHeight="false" outlineLevel="0" collapsed="false">
      <c r="A202" s="1" t="n">
        <v>40037</v>
      </c>
      <c r="B202" s="2" t="n">
        <v>110003</v>
      </c>
      <c r="C202" s="2" t="n">
        <v>728974</v>
      </c>
      <c r="D202" s="2" t="n">
        <v>542885</v>
      </c>
    </row>
    <row r="203" customFormat="false" ht="12.75" hidden="false" customHeight="false" outlineLevel="0" collapsed="false">
      <c r="A203" s="1" t="n">
        <v>40044</v>
      </c>
      <c r="B203" s="2" t="n">
        <v>111787</v>
      </c>
      <c r="C203" s="2" t="n">
        <v>736086</v>
      </c>
      <c r="D203" s="2" t="n">
        <v>609531</v>
      </c>
    </row>
    <row r="204" customFormat="false" ht="12.75" hidden="false" customHeight="false" outlineLevel="0" collapsed="false">
      <c r="A204" s="1" t="n">
        <v>40051</v>
      </c>
      <c r="B204" s="2" t="n">
        <v>117392</v>
      </c>
      <c r="C204" s="2" t="n">
        <v>744878</v>
      </c>
      <c r="D204" s="2" t="n">
        <v>622864</v>
      </c>
    </row>
    <row r="205" customFormat="false" ht="12.75" hidden="false" customHeight="false" outlineLevel="0" collapsed="false">
      <c r="A205" s="1" t="n">
        <v>40058</v>
      </c>
      <c r="B205" s="2" t="n">
        <v>119337</v>
      </c>
      <c r="C205" s="2" t="n">
        <v>752841</v>
      </c>
      <c r="D205" s="2" t="n">
        <v>625253</v>
      </c>
    </row>
    <row r="206" customFormat="false" ht="12.75" hidden="false" customHeight="false" outlineLevel="0" collapsed="false">
      <c r="A206" s="1" t="n">
        <v>40065</v>
      </c>
      <c r="B206" s="2" t="n">
        <v>123116</v>
      </c>
      <c r="C206" s="2" t="n">
        <v>757772</v>
      </c>
      <c r="D206" s="2" t="n">
        <v>625278</v>
      </c>
    </row>
    <row r="207" customFormat="false" ht="12.75" hidden="false" customHeight="false" outlineLevel="0" collapsed="false">
      <c r="A207" s="1" t="n">
        <v>40072</v>
      </c>
      <c r="B207" s="2" t="n">
        <v>125159</v>
      </c>
      <c r="C207" s="2" t="n">
        <v>759803</v>
      </c>
      <c r="D207" s="2" t="n">
        <v>685056</v>
      </c>
    </row>
    <row r="208" customFormat="false" ht="12.75" hidden="false" customHeight="false" outlineLevel="0" collapsed="false">
      <c r="A208" s="1" t="n">
        <v>40079</v>
      </c>
      <c r="B208" s="2" t="n">
        <v>129206</v>
      </c>
      <c r="C208" s="2" t="n">
        <v>765633</v>
      </c>
      <c r="D208" s="2" t="n">
        <v>693595</v>
      </c>
    </row>
    <row r="209" customFormat="false" ht="12.75" hidden="false" customHeight="false" outlineLevel="0" collapsed="false">
      <c r="A209" s="1" t="n">
        <v>40086</v>
      </c>
      <c r="B209" s="2" t="n">
        <v>131176</v>
      </c>
      <c r="C209" s="2" t="n">
        <v>769160</v>
      </c>
      <c r="D209" s="2" t="n">
        <v>692365</v>
      </c>
    </row>
    <row r="210" customFormat="false" ht="12.75" hidden="false" customHeight="false" outlineLevel="0" collapsed="false">
      <c r="A210" s="1" t="n">
        <v>40093</v>
      </c>
      <c r="B210" s="2" t="n">
        <v>133811</v>
      </c>
      <c r="C210" s="2" t="n">
        <v>769185</v>
      </c>
      <c r="D210" s="2" t="n">
        <v>692291</v>
      </c>
    </row>
    <row r="211" customFormat="false" ht="12.75" hidden="false" customHeight="false" outlineLevel="0" collapsed="false">
      <c r="A211" s="1" t="n">
        <v>40100</v>
      </c>
      <c r="B211" s="2" t="n">
        <v>136384</v>
      </c>
      <c r="C211" s="2" t="n">
        <v>773460</v>
      </c>
      <c r="D211" s="2" t="n">
        <v>762990</v>
      </c>
    </row>
    <row r="212" customFormat="false" ht="12.75" hidden="false" customHeight="false" outlineLevel="0" collapsed="false">
      <c r="A212" s="1" t="n">
        <v>40107</v>
      </c>
      <c r="B212" s="2" t="n">
        <v>139841</v>
      </c>
      <c r="C212" s="2" t="n">
        <v>773486</v>
      </c>
      <c r="D212" s="2" t="n">
        <v>776868</v>
      </c>
    </row>
    <row r="213" customFormat="false" ht="12.75" hidden="false" customHeight="false" outlineLevel="0" collapsed="false">
      <c r="A213" s="1" t="n">
        <v>40114</v>
      </c>
      <c r="B213" s="2" t="n">
        <v>141601</v>
      </c>
      <c r="C213" s="2" t="n">
        <v>774561</v>
      </c>
      <c r="D213" s="2" t="n">
        <v>774066</v>
      </c>
    </row>
    <row r="214" customFormat="false" ht="12.75" hidden="false" customHeight="false" outlineLevel="0" collapsed="false">
      <c r="A214" s="1" t="n">
        <v>40121</v>
      </c>
      <c r="B214" s="2" t="n">
        <v>146959</v>
      </c>
      <c r="C214" s="2" t="n">
        <v>776512</v>
      </c>
      <c r="D214" s="2" t="n">
        <v>774394</v>
      </c>
    </row>
    <row r="215" customFormat="false" ht="12.75" hidden="false" customHeight="false" outlineLevel="0" collapsed="false">
      <c r="A215" s="1" t="n">
        <v>40128</v>
      </c>
      <c r="B215" s="2" t="n">
        <v>149673</v>
      </c>
      <c r="C215" s="2" t="n">
        <v>776520</v>
      </c>
      <c r="D215" s="2" t="n">
        <v>775573</v>
      </c>
    </row>
    <row r="216" customFormat="false" ht="12.75" hidden="false" customHeight="false" outlineLevel="0" collapsed="false">
      <c r="A216" s="1" t="n">
        <v>40135</v>
      </c>
      <c r="B216" s="2" t="n">
        <v>153049</v>
      </c>
      <c r="C216" s="2" t="n">
        <v>776527</v>
      </c>
      <c r="D216" s="2" t="n">
        <v>847042</v>
      </c>
    </row>
    <row r="217" customFormat="false" ht="12.75" hidden="false" customHeight="false" outlineLevel="0" collapsed="false">
      <c r="A217" s="1" t="n">
        <v>40142</v>
      </c>
      <c r="B217" s="2" t="n">
        <v>155066</v>
      </c>
      <c r="C217" s="2" t="n">
        <v>776535</v>
      </c>
      <c r="D217" s="2" t="n">
        <v>852124</v>
      </c>
    </row>
    <row r="218" customFormat="false" ht="12.75" hidden="false" customHeight="false" outlineLevel="0" collapsed="false">
      <c r="A218" s="1" t="n">
        <v>40149</v>
      </c>
      <c r="B218" s="2" t="n">
        <v>155066</v>
      </c>
      <c r="C218" s="2" t="n">
        <v>776543</v>
      </c>
      <c r="D218" s="2" t="n">
        <v>852172</v>
      </c>
    </row>
    <row r="219" customFormat="false" ht="12.75" hidden="false" customHeight="false" outlineLevel="0" collapsed="false">
      <c r="A219" s="1" t="n">
        <v>40156</v>
      </c>
      <c r="B219" s="2" t="n">
        <v>156145</v>
      </c>
      <c r="C219" s="2" t="n">
        <v>776554</v>
      </c>
      <c r="D219" s="2" t="n">
        <v>854313</v>
      </c>
    </row>
    <row r="220" customFormat="false" ht="12.75" hidden="false" customHeight="false" outlineLevel="0" collapsed="false">
      <c r="A220" s="1" t="n">
        <v>40163</v>
      </c>
      <c r="B220" s="2" t="n">
        <v>157685</v>
      </c>
      <c r="C220" s="2" t="n">
        <v>776565</v>
      </c>
      <c r="D220" s="2" t="n">
        <v>901231</v>
      </c>
    </row>
    <row r="221" customFormat="false" ht="12.75" hidden="false" customHeight="false" outlineLevel="0" collapsed="false">
      <c r="A221" s="1" t="n">
        <v>40170</v>
      </c>
      <c r="B221" s="2" t="n">
        <v>159879</v>
      </c>
      <c r="C221" s="2" t="n">
        <v>776576</v>
      </c>
      <c r="D221" s="2" t="n">
        <v>910433</v>
      </c>
    </row>
    <row r="222" customFormat="false" ht="12.75" hidden="false" customHeight="false" outlineLevel="0" collapsed="false">
      <c r="A222" s="1" t="n">
        <v>40177</v>
      </c>
      <c r="B222" s="2" t="n">
        <v>159879</v>
      </c>
      <c r="C222" s="2" t="n">
        <v>776587</v>
      </c>
      <c r="D222" s="2" t="n">
        <v>908257</v>
      </c>
    </row>
    <row r="223" customFormat="false" ht="12.75" hidden="false" customHeight="false" outlineLevel="0" collapsed="false">
      <c r="A223" s="1" t="n">
        <v>40184</v>
      </c>
      <c r="B223" s="2" t="n">
        <v>159879</v>
      </c>
      <c r="C223" s="2" t="n">
        <v>776595</v>
      </c>
      <c r="D223" s="2" t="n">
        <v>908737</v>
      </c>
    </row>
    <row r="224" customFormat="false" ht="12.75" hidden="false" customHeight="false" outlineLevel="0" collapsed="false">
      <c r="A224" s="1" t="n">
        <v>40191</v>
      </c>
      <c r="B224" s="2" t="n">
        <v>160829</v>
      </c>
      <c r="C224" s="2" t="n">
        <v>776603</v>
      </c>
      <c r="D224" s="2" t="n">
        <v>968590</v>
      </c>
    </row>
    <row r="225" customFormat="false" ht="12.75" hidden="false" customHeight="false" outlineLevel="0" collapsed="false">
      <c r="A225" s="1" t="n">
        <v>40198</v>
      </c>
      <c r="B225" s="2" t="n">
        <v>162203</v>
      </c>
      <c r="C225" s="2" t="n">
        <v>776611</v>
      </c>
      <c r="D225" s="2" t="n">
        <v>970901</v>
      </c>
    </row>
    <row r="226" customFormat="false" ht="12.75" hidden="false" customHeight="false" outlineLevel="0" collapsed="false">
      <c r="A226" s="1" t="n">
        <v>40205</v>
      </c>
      <c r="B226" s="2" t="n">
        <v>163673</v>
      </c>
      <c r="C226" s="2" t="n">
        <v>776619</v>
      </c>
      <c r="D226" s="2" t="n">
        <v>969728</v>
      </c>
    </row>
    <row r="227" customFormat="false" ht="12.75" hidden="false" customHeight="false" outlineLevel="0" collapsed="false">
      <c r="A227" s="1" t="n">
        <v>40212</v>
      </c>
      <c r="B227" s="2" t="n">
        <v>164662</v>
      </c>
      <c r="C227" s="2" t="n">
        <v>776614</v>
      </c>
      <c r="D227" s="2" t="n">
        <v>970327</v>
      </c>
    </row>
    <row r="228" customFormat="false" ht="12.75" hidden="false" customHeight="false" outlineLevel="0" collapsed="false">
      <c r="A228" s="1" t="n">
        <v>40219</v>
      </c>
      <c r="B228" s="2" t="n">
        <v>164948</v>
      </c>
      <c r="C228" s="2" t="n">
        <v>776592</v>
      </c>
      <c r="D228" s="2" t="n">
        <v>976865</v>
      </c>
    </row>
    <row r="229" customFormat="false" ht="12.75" hidden="false" customHeight="false" outlineLevel="0" collapsed="false">
      <c r="A229" s="1" t="n">
        <v>40226</v>
      </c>
      <c r="B229" s="2" t="n">
        <v>165587</v>
      </c>
      <c r="C229" s="2" t="n">
        <v>776571</v>
      </c>
      <c r="D229" s="2" t="n">
        <v>1025541</v>
      </c>
    </row>
    <row r="230" customFormat="false" ht="12.75" hidden="false" customHeight="false" outlineLevel="0" collapsed="false">
      <c r="A230" s="1" t="n">
        <v>40233</v>
      </c>
      <c r="B230" s="2" t="n">
        <v>166533</v>
      </c>
      <c r="C230" s="2" t="n">
        <v>776549</v>
      </c>
      <c r="D230" s="2" t="n">
        <v>1032560</v>
      </c>
    </row>
    <row r="231" customFormat="false" ht="12.75" hidden="false" customHeight="false" outlineLevel="0" collapsed="false">
      <c r="A231" s="1" t="n">
        <v>40240</v>
      </c>
      <c r="B231" s="2" t="n">
        <v>167511</v>
      </c>
      <c r="C231" s="2" t="n">
        <v>776553</v>
      </c>
      <c r="D231" s="2" t="n">
        <v>1026828</v>
      </c>
    </row>
    <row r="232" customFormat="false" ht="12.75" hidden="false" customHeight="false" outlineLevel="0" collapsed="false">
      <c r="A232" s="1" t="n">
        <v>40247</v>
      </c>
      <c r="B232" s="2" t="n">
        <v>169011</v>
      </c>
      <c r="C232" s="2" t="n">
        <v>776591</v>
      </c>
      <c r="D232" s="2" t="n">
        <v>1029172</v>
      </c>
    </row>
    <row r="233" customFormat="false" ht="12.75" hidden="false" customHeight="false" outlineLevel="0" collapsed="false">
      <c r="A233" s="1" t="n">
        <v>40254</v>
      </c>
      <c r="B233" s="2" t="n">
        <v>167488</v>
      </c>
      <c r="C233" s="2" t="n">
        <v>776629</v>
      </c>
      <c r="D233" s="2" t="n">
        <v>1066440</v>
      </c>
    </row>
    <row r="234" customFormat="false" ht="12.75" hidden="false" customHeight="false" outlineLevel="0" collapsed="false">
      <c r="A234" s="1" t="n">
        <v>40261</v>
      </c>
      <c r="B234" s="2" t="n">
        <v>167488</v>
      </c>
      <c r="C234" s="2" t="n">
        <v>776667</v>
      </c>
      <c r="D234" s="2" t="n">
        <v>1073800</v>
      </c>
    </row>
    <row r="235" customFormat="false" ht="12.75" hidden="false" customHeight="false" outlineLevel="0" collapsed="false">
      <c r="A235" s="1" t="n">
        <v>40268</v>
      </c>
      <c r="B235" s="2" t="n">
        <v>168988</v>
      </c>
      <c r="C235" s="2" t="n">
        <v>776705</v>
      </c>
      <c r="D235" s="2" t="n">
        <v>1068697</v>
      </c>
    </row>
    <row r="236" customFormat="false" ht="12.75" hidden="false" customHeight="false" outlineLevel="0" collapsed="false">
      <c r="A236" s="1" t="n">
        <v>40275</v>
      </c>
      <c r="B236" s="2" t="n">
        <v>168988</v>
      </c>
      <c r="C236" s="2" t="n">
        <v>776708</v>
      </c>
      <c r="D236" s="2" t="n">
        <v>1068736</v>
      </c>
    </row>
    <row r="237" customFormat="false" ht="12.75" hidden="false" customHeight="false" outlineLevel="0" collapsed="false">
      <c r="A237" s="1" t="n">
        <v>40282</v>
      </c>
      <c r="B237" s="2" t="n">
        <v>168903</v>
      </c>
      <c r="C237" s="2" t="n">
        <v>776711</v>
      </c>
      <c r="D237" s="2" t="n">
        <v>1101874</v>
      </c>
    </row>
    <row r="238" customFormat="false" ht="12.75" hidden="false" customHeight="false" outlineLevel="0" collapsed="false">
      <c r="A238" s="1" t="n">
        <v>40289</v>
      </c>
      <c r="B238" s="2" t="n">
        <v>168903</v>
      </c>
      <c r="C238" s="2" t="n">
        <v>776714</v>
      </c>
      <c r="D238" s="2" t="n">
        <v>1101929</v>
      </c>
    </row>
    <row r="239" customFormat="false" ht="12.75" hidden="false" customHeight="false" outlineLevel="0" collapsed="false">
      <c r="A239" s="1" t="n">
        <v>40296</v>
      </c>
      <c r="B239" s="2" t="n">
        <v>168903</v>
      </c>
      <c r="C239" s="2" t="n">
        <v>776717</v>
      </c>
      <c r="D239" s="2" t="n">
        <v>1096416</v>
      </c>
    </row>
    <row r="240" customFormat="false" ht="12.75" hidden="false" customHeight="false" outlineLevel="0" collapsed="false">
      <c r="A240" s="1" t="n">
        <v>40303</v>
      </c>
      <c r="B240" s="2" t="n">
        <v>168112</v>
      </c>
      <c r="C240" s="2" t="n">
        <v>776749</v>
      </c>
      <c r="D240" s="2" t="n">
        <v>1097415</v>
      </c>
    </row>
    <row r="241" customFormat="false" ht="12.75" hidden="false" customHeight="false" outlineLevel="0" collapsed="false">
      <c r="A241" s="1" t="n">
        <v>40310</v>
      </c>
      <c r="B241" s="2" t="n">
        <v>168112</v>
      </c>
      <c r="C241" s="2" t="n">
        <v>776792</v>
      </c>
      <c r="D241" s="2" t="n">
        <v>1098355</v>
      </c>
    </row>
    <row r="242" customFormat="false" ht="12.75" hidden="false" customHeight="false" outlineLevel="0" collapsed="false">
      <c r="A242" s="1" t="n">
        <v>40317</v>
      </c>
      <c r="B242" s="2" t="n">
        <v>167577</v>
      </c>
      <c r="C242" s="2" t="n">
        <v>776834</v>
      </c>
      <c r="D242" s="2" t="n">
        <v>1119485</v>
      </c>
    </row>
    <row r="243" customFormat="false" ht="12.75" hidden="false" customHeight="false" outlineLevel="0" collapsed="false">
      <c r="A243" s="1" t="n">
        <v>40324</v>
      </c>
      <c r="B243" s="2" t="n">
        <v>167377</v>
      </c>
      <c r="C243" s="2" t="n">
        <v>776877</v>
      </c>
      <c r="D243" s="2" t="n">
        <v>1112910</v>
      </c>
    </row>
    <row r="244" customFormat="false" ht="12.75" hidden="false" customHeight="false" outlineLevel="0" collapsed="false">
      <c r="A244" s="1" t="n">
        <v>40331</v>
      </c>
      <c r="B244" s="2" t="n">
        <v>166715</v>
      </c>
      <c r="C244" s="2" t="n">
        <v>776913</v>
      </c>
      <c r="D244" s="2" t="n">
        <v>1113614</v>
      </c>
    </row>
    <row r="245" customFormat="false" ht="12.75" hidden="false" customHeight="false" outlineLevel="0" collapsed="false">
      <c r="A245" s="1" t="n">
        <v>40338</v>
      </c>
      <c r="B245" s="2" t="n">
        <v>166715</v>
      </c>
      <c r="C245" s="2" t="n">
        <v>776932</v>
      </c>
      <c r="D245" s="2" t="n">
        <v>1113675</v>
      </c>
    </row>
    <row r="246" customFormat="false" ht="12.75" hidden="false" customHeight="false" outlineLevel="0" collapsed="false">
      <c r="A246" s="1" t="n">
        <v>40345</v>
      </c>
      <c r="B246" s="2" t="n">
        <v>166206</v>
      </c>
      <c r="C246" s="2" t="n">
        <v>776951</v>
      </c>
      <c r="D246" s="2" t="n">
        <v>1127597</v>
      </c>
    </row>
    <row r="247" customFormat="false" ht="12.75" hidden="false" customHeight="false" outlineLevel="0" collapsed="false">
      <c r="A247" s="1" t="n">
        <v>40352</v>
      </c>
      <c r="B247" s="2" t="n">
        <v>165614</v>
      </c>
      <c r="C247" s="2" t="n">
        <v>776970</v>
      </c>
      <c r="D247" s="2" t="n">
        <v>1128661</v>
      </c>
    </row>
    <row r="248" customFormat="false" ht="12.75" hidden="false" customHeight="false" outlineLevel="0" collapsed="false">
      <c r="A248" s="1" t="n">
        <v>40359</v>
      </c>
      <c r="B248" s="2" t="n">
        <v>164762</v>
      </c>
      <c r="C248" s="2" t="n">
        <v>776989</v>
      </c>
      <c r="D248" s="2" t="n">
        <v>1118127</v>
      </c>
    </row>
    <row r="249" customFormat="false" ht="12.75" hidden="false" customHeight="false" outlineLevel="0" collapsed="false">
      <c r="A249" s="1" t="n">
        <v>40366</v>
      </c>
      <c r="B249" s="2" t="n">
        <v>164762</v>
      </c>
      <c r="C249" s="2" t="n">
        <v>776997</v>
      </c>
      <c r="D249" s="2" t="n">
        <v>1118290</v>
      </c>
    </row>
    <row r="250" customFormat="false" ht="12.75" hidden="false" customHeight="false" outlineLevel="0" collapsed="false">
      <c r="A250" s="1" t="n">
        <v>40373</v>
      </c>
      <c r="B250" s="2" t="n">
        <v>162111</v>
      </c>
      <c r="C250" s="2" t="n">
        <v>777005</v>
      </c>
      <c r="D250" s="2" t="n">
        <v>1128560</v>
      </c>
    </row>
    <row r="251" customFormat="false" ht="12.75" hidden="false" customHeight="false" outlineLevel="0" collapsed="false">
      <c r="A251" s="1" t="n">
        <v>40380</v>
      </c>
      <c r="B251" s="2" t="n">
        <v>159381</v>
      </c>
      <c r="C251" s="2" t="n">
        <v>777013</v>
      </c>
      <c r="D251" s="2" t="n">
        <v>1124590</v>
      </c>
    </row>
    <row r="252" customFormat="false" ht="12.75" hidden="false" customHeight="false" outlineLevel="0" collapsed="false">
      <c r="A252" s="1" t="n">
        <v>40387</v>
      </c>
      <c r="B252" s="2" t="n">
        <v>159381</v>
      </c>
      <c r="C252" s="2" t="n">
        <v>777021</v>
      </c>
      <c r="D252" s="2" t="n">
        <v>1117474</v>
      </c>
    </row>
    <row r="253" customFormat="false" ht="12.75" hidden="false" customHeight="false" outlineLevel="0" collapsed="false">
      <c r="A253" s="1" t="n">
        <v>40394</v>
      </c>
      <c r="B253" s="2" t="n">
        <v>159381</v>
      </c>
      <c r="C253" s="2" t="n">
        <v>777019</v>
      </c>
      <c r="D253" s="2" t="n">
        <v>1117734</v>
      </c>
    </row>
    <row r="254" customFormat="false" ht="12.75" hidden="false" customHeight="false" outlineLevel="0" collapsed="false">
      <c r="A254" s="1" t="n">
        <v>40401</v>
      </c>
      <c r="B254" s="2" t="n">
        <v>159381</v>
      </c>
      <c r="C254" s="2" t="n">
        <v>777009</v>
      </c>
      <c r="D254" s="2" t="n">
        <v>1119459</v>
      </c>
    </row>
    <row r="255" customFormat="false" ht="12.75" hidden="false" customHeight="false" outlineLevel="0" collapsed="false">
      <c r="A255" s="1" t="n">
        <v>40408</v>
      </c>
      <c r="B255" s="2" t="n">
        <v>157211</v>
      </c>
      <c r="C255" s="2" t="n">
        <v>779549</v>
      </c>
      <c r="D255" s="2" t="n">
        <v>1113017</v>
      </c>
    </row>
    <row r="256" customFormat="false" ht="12.75" hidden="false" customHeight="false" outlineLevel="0" collapsed="false">
      <c r="A256" s="1" t="n">
        <v>40415</v>
      </c>
      <c r="B256" s="2" t="n">
        <v>156502</v>
      </c>
      <c r="C256" s="2" t="n">
        <v>784498</v>
      </c>
      <c r="D256" s="2" t="n">
        <v>1103167</v>
      </c>
    </row>
    <row r="257" customFormat="false" ht="12.75" hidden="false" customHeight="false" outlineLevel="0" collapsed="false">
      <c r="A257" s="1" t="n">
        <v>40422</v>
      </c>
      <c r="B257" s="2" t="n">
        <v>156502</v>
      </c>
      <c r="C257" s="2" t="n">
        <v>786283</v>
      </c>
      <c r="D257" s="2" t="n">
        <v>1103168</v>
      </c>
    </row>
    <row r="258" customFormat="false" ht="12.75" hidden="false" customHeight="false" outlineLevel="0" collapsed="false">
      <c r="A258" s="1" t="n">
        <v>40429</v>
      </c>
      <c r="B258" s="2" t="n">
        <v>156502</v>
      </c>
      <c r="C258" s="2" t="n">
        <v>789894</v>
      </c>
      <c r="D258" s="2" t="n">
        <v>1103168</v>
      </c>
    </row>
    <row r="259" customFormat="false" ht="12.75" hidden="false" customHeight="false" outlineLevel="0" collapsed="false">
      <c r="A259" s="1" t="n">
        <v>40436</v>
      </c>
      <c r="B259" s="2" t="n">
        <v>154519</v>
      </c>
      <c r="C259" s="2" t="n">
        <v>794646</v>
      </c>
      <c r="D259" s="2" t="n">
        <v>1092234</v>
      </c>
    </row>
    <row r="260" customFormat="false" ht="12.75" hidden="false" customHeight="false" outlineLevel="0" collapsed="false">
      <c r="A260" s="1" t="n">
        <v>40443</v>
      </c>
      <c r="B260" s="2" t="n">
        <v>154105</v>
      </c>
      <c r="C260" s="2" t="n">
        <v>805107</v>
      </c>
      <c r="D260" s="2" t="n">
        <v>1091873</v>
      </c>
    </row>
    <row r="261" customFormat="false" ht="12.75" hidden="false" customHeight="false" outlineLevel="0" collapsed="false">
      <c r="A261" s="1" t="n">
        <v>40450</v>
      </c>
      <c r="B261" s="2" t="n">
        <v>154105</v>
      </c>
      <c r="C261" s="2" t="n">
        <v>811669</v>
      </c>
      <c r="D261" s="2" t="n">
        <v>1078539</v>
      </c>
    </row>
    <row r="262" customFormat="false" ht="12.75" hidden="false" customHeight="false" outlineLevel="0" collapsed="false">
      <c r="A262" s="1" t="n">
        <v>40457</v>
      </c>
      <c r="B262" s="2" t="n">
        <v>154105</v>
      </c>
      <c r="C262" s="2" t="n">
        <v>819072</v>
      </c>
      <c r="D262" s="2" t="n">
        <v>1078539</v>
      </c>
    </row>
    <row r="263" customFormat="false" ht="12.75" hidden="false" customHeight="false" outlineLevel="0" collapsed="false">
      <c r="A263" s="1" t="n">
        <v>40464</v>
      </c>
      <c r="B263" s="2" t="n">
        <v>152182</v>
      </c>
      <c r="C263" s="2" t="n">
        <v>821156</v>
      </c>
      <c r="D263" s="2" t="n">
        <v>1078539</v>
      </c>
    </row>
    <row r="264" customFormat="false" ht="12.75" hidden="false" customHeight="false" outlineLevel="0" collapsed="false">
      <c r="A264" s="1" t="n">
        <v>40471</v>
      </c>
      <c r="B264" s="2" t="n">
        <v>150743</v>
      </c>
      <c r="C264" s="2" t="n">
        <v>832121</v>
      </c>
      <c r="D264" s="2" t="n">
        <v>1065751</v>
      </c>
    </row>
    <row r="265" customFormat="false" ht="12.75" hidden="false" customHeight="false" outlineLevel="0" collapsed="false">
      <c r="A265" s="1" t="n">
        <v>40478</v>
      </c>
      <c r="B265" s="2" t="n">
        <v>149681</v>
      </c>
      <c r="C265" s="2" t="n">
        <v>837848</v>
      </c>
      <c r="D265" s="2" t="n">
        <v>1051037</v>
      </c>
    </row>
    <row r="266" customFormat="false" ht="12.75" hidden="false" customHeight="false" outlineLevel="0" collapsed="false">
      <c r="A266" s="1" t="n">
        <v>40485</v>
      </c>
      <c r="B266" s="2" t="n">
        <v>149681</v>
      </c>
      <c r="C266" s="2" t="n">
        <v>842008</v>
      </c>
      <c r="D266" s="2" t="n">
        <v>1051037</v>
      </c>
    </row>
    <row r="267" customFormat="false" ht="12.75" hidden="false" customHeight="false" outlineLevel="0" collapsed="false">
      <c r="A267" s="1" t="n">
        <v>40492</v>
      </c>
      <c r="B267" s="2" t="n">
        <v>149681</v>
      </c>
      <c r="C267" s="2" t="n">
        <v>853041</v>
      </c>
      <c r="D267" s="2" t="n">
        <v>1051037</v>
      </c>
    </row>
    <row r="268" customFormat="false" ht="12.75" hidden="false" customHeight="false" outlineLevel="0" collapsed="false">
      <c r="A268" s="1" t="n">
        <v>40499</v>
      </c>
      <c r="B268" s="2" t="n">
        <v>148994</v>
      </c>
      <c r="C268" s="2" t="n">
        <v>873618</v>
      </c>
      <c r="D268" s="2" t="n">
        <v>1038278</v>
      </c>
    </row>
    <row r="269" customFormat="false" ht="12.75" hidden="false" customHeight="false" outlineLevel="0" collapsed="false">
      <c r="A269" s="1" t="n">
        <v>40506</v>
      </c>
      <c r="B269" s="2" t="n">
        <v>148178</v>
      </c>
      <c r="C269" s="2" t="n">
        <v>901238</v>
      </c>
      <c r="D269" s="2" t="n">
        <v>1037803</v>
      </c>
    </row>
    <row r="270" customFormat="false" ht="12.75" hidden="false" customHeight="false" outlineLevel="0" collapsed="false">
      <c r="A270" s="1" t="n">
        <v>40513</v>
      </c>
      <c r="B270" s="2" t="n">
        <v>148178</v>
      </c>
      <c r="C270" s="2" t="n">
        <v>917451</v>
      </c>
      <c r="D270" s="2" t="n">
        <v>1022653</v>
      </c>
    </row>
    <row r="271" customFormat="false" ht="12.75" hidden="false" customHeight="false" outlineLevel="0" collapsed="false">
      <c r="A271" s="1" t="n">
        <v>40520</v>
      </c>
      <c r="B271" s="2" t="n">
        <v>148178</v>
      </c>
      <c r="C271" s="2" t="n">
        <v>949612</v>
      </c>
      <c r="D271" s="2" t="n">
        <v>1022653</v>
      </c>
    </row>
    <row r="272" customFormat="false" ht="12.75" hidden="false" customHeight="false" outlineLevel="0" collapsed="false">
      <c r="A272" s="1" t="n">
        <v>40527</v>
      </c>
      <c r="B272" s="2" t="n">
        <v>147884</v>
      </c>
      <c r="C272" s="2" t="n">
        <v>967553</v>
      </c>
      <c r="D272" s="2" t="n">
        <v>1008845</v>
      </c>
    </row>
    <row r="273" customFormat="false" ht="12.75" hidden="false" customHeight="false" outlineLevel="0" collapsed="false">
      <c r="A273" s="1" t="n">
        <v>40534</v>
      </c>
      <c r="B273" s="2" t="n">
        <v>147460</v>
      </c>
      <c r="C273" s="2" t="n">
        <v>1007237</v>
      </c>
      <c r="D273" s="2" t="n">
        <v>1008400</v>
      </c>
    </row>
    <row r="274" customFormat="false" ht="12.75" hidden="false" customHeight="false" outlineLevel="0" collapsed="false">
      <c r="A274" s="1" t="n">
        <v>40541</v>
      </c>
      <c r="B274" s="2" t="n">
        <v>147460</v>
      </c>
      <c r="C274" s="2" t="n">
        <v>1016102</v>
      </c>
      <c r="D274" s="2" t="n">
        <v>992141</v>
      </c>
    </row>
    <row r="275" customFormat="false" ht="12.75" hidden="false" customHeight="false" outlineLevel="0" collapsed="false">
      <c r="A275" s="1" t="n">
        <v>40548</v>
      </c>
      <c r="B275" s="2" t="n">
        <v>147460</v>
      </c>
      <c r="C275" s="2" t="n">
        <v>1030985</v>
      </c>
      <c r="D275" s="2" t="n">
        <v>992141</v>
      </c>
    </row>
    <row r="276" customFormat="false" ht="12.75" hidden="false" customHeight="false" outlineLevel="0" collapsed="false">
      <c r="A276" s="1" t="n">
        <v>40555</v>
      </c>
      <c r="B276" s="2" t="n">
        <v>146331</v>
      </c>
      <c r="C276" s="2" t="n">
        <v>1062061</v>
      </c>
      <c r="D276" s="2" t="n">
        <v>992141</v>
      </c>
    </row>
    <row r="277" customFormat="false" ht="12.75" hidden="false" customHeight="false" outlineLevel="0" collapsed="false">
      <c r="A277" s="1" t="n">
        <v>40562</v>
      </c>
      <c r="B277" s="2" t="n">
        <v>145885</v>
      </c>
      <c r="C277" s="2" t="n">
        <v>1079578</v>
      </c>
      <c r="D277" s="2" t="n">
        <v>980157</v>
      </c>
    </row>
    <row r="278" customFormat="false" ht="12.75" hidden="false" customHeight="false" outlineLevel="0" collapsed="false">
      <c r="A278" s="1" t="n">
        <v>40569</v>
      </c>
      <c r="B278" s="2" t="n">
        <v>144624</v>
      </c>
      <c r="C278" s="2" t="n">
        <v>1114448</v>
      </c>
      <c r="D278" s="2" t="n">
        <v>965077</v>
      </c>
    </row>
    <row r="279" customFormat="false" ht="12.75" hidden="false" customHeight="false" outlineLevel="0" collapsed="false">
      <c r="A279" s="1" t="n">
        <v>40576</v>
      </c>
      <c r="B279" s="2" t="n">
        <v>144624</v>
      </c>
      <c r="C279" s="2" t="n">
        <v>1138166</v>
      </c>
      <c r="D279" s="2" t="n">
        <v>965077</v>
      </c>
    </row>
    <row r="280" customFormat="false" ht="12.75" hidden="false" customHeight="false" outlineLevel="0" collapsed="false">
      <c r="A280" s="1" t="n">
        <v>40583</v>
      </c>
      <c r="B280" s="2" t="n">
        <v>144624</v>
      </c>
      <c r="C280" s="2" t="n">
        <v>1167087</v>
      </c>
      <c r="D280" s="2" t="n">
        <v>965077</v>
      </c>
    </row>
    <row r="281" customFormat="false" ht="12.75" hidden="false" customHeight="false" outlineLevel="0" collapsed="false">
      <c r="A281" s="1" t="n">
        <v>40590</v>
      </c>
      <c r="B281" s="2" t="n">
        <v>144365</v>
      </c>
      <c r="C281" s="2" t="n">
        <v>1190341</v>
      </c>
      <c r="D281" s="2" t="n">
        <v>958444</v>
      </c>
    </row>
    <row r="282" customFormat="false" ht="12.75" hidden="false" customHeight="false" outlineLevel="0" collapsed="false">
      <c r="A282" s="1" t="n">
        <v>40597</v>
      </c>
      <c r="B282" s="2" t="n">
        <v>144119</v>
      </c>
      <c r="C282" s="2" t="n">
        <v>1213425</v>
      </c>
      <c r="D282" s="2" t="n">
        <v>958201</v>
      </c>
    </row>
    <row r="283" customFormat="false" ht="12.75" hidden="false" customHeight="false" outlineLevel="0" collapsed="false">
      <c r="A283" s="1" t="n">
        <v>40604</v>
      </c>
      <c r="B283" s="2" t="n">
        <v>143249</v>
      </c>
      <c r="C283" s="2" t="n">
        <v>1236258</v>
      </c>
      <c r="D283" s="2" t="n">
        <v>948932</v>
      </c>
    </row>
    <row r="284" customFormat="false" ht="12.75" hidden="false" customHeight="false" outlineLevel="0" collapsed="false">
      <c r="A284" s="1" t="n">
        <v>40611</v>
      </c>
      <c r="B284" s="2" t="n">
        <v>143249</v>
      </c>
      <c r="C284" s="2" t="n">
        <v>1266069</v>
      </c>
      <c r="D284" s="2" t="n">
        <v>948932</v>
      </c>
    </row>
    <row r="285" customFormat="false" ht="12.75" hidden="false" customHeight="false" outlineLevel="0" collapsed="false">
      <c r="A285" s="1" t="n">
        <v>40618</v>
      </c>
      <c r="B285" s="2" t="n">
        <v>139994</v>
      </c>
      <c r="C285" s="2" t="n">
        <v>1280386</v>
      </c>
      <c r="D285" s="2" t="n">
        <v>944103</v>
      </c>
    </row>
    <row r="286" customFormat="false" ht="12.75" hidden="false" customHeight="false" outlineLevel="0" collapsed="false">
      <c r="A286" s="1" t="n">
        <v>40625</v>
      </c>
      <c r="B286" s="2" t="n">
        <v>132495</v>
      </c>
      <c r="C286" s="2" t="n">
        <v>1305239</v>
      </c>
      <c r="D286" s="2" t="n">
        <v>943848</v>
      </c>
    </row>
    <row r="287" customFormat="false" ht="12.75" hidden="false" customHeight="false" outlineLevel="0" collapsed="false">
      <c r="A287" s="1" t="n">
        <v>40632</v>
      </c>
      <c r="B287" s="2" t="n">
        <v>132495</v>
      </c>
      <c r="C287" s="2" t="n">
        <v>1333445</v>
      </c>
      <c r="D287" s="2" t="n">
        <v>937155</v>
      </c>
    </row>
    <row r="288" customFormat="false" ht="12.75" hidden="false" customHeight="false" outlineLevel="0" collapsed="false">
      <c r="A288" s="1" t="n">
        <v>40639</v>
      </c>
      <c r="B288" s="2" t="n">
        <v>132495</v>
      </c>
      <c r="C288" s="2" t="n">
        <v>1358207</v>
      </c>
      <c r="D288" s="2" t="n">
        <v>937155</v>
      </c>
    </row>
    <row r="289" customFormat="false" ht="12.75" hidden="false" customHeight="false" outlineLevel="0" collapsed="false">
      <c r="A289" s="1" t="n">
        <v>40646</v>
      </c>
      <c r="B289" s="2" t="n">
        <v>130888</v>
      </c>
      <c r="C289" s="2" t="n">
        <v>1374695</v>
      </c>
      <c r="D289" s="2" t="n">
        <v>937155</v>
      </c>
    </row>
    <row r="290" customFormat="false" ht="12.75" hidden="false" customHeight="false" outlineLevel="0" collapsed="false">
      <c r="A290" s="1" t="n">
        <v>40653</v>
      </c>
      <c r="B290" s="2" t="n">
        <v>128460</v>
      </c>
      <c r="C290" s="2" t="n">
        <v>1402494</v>
      </c>
      <c r="D290" s="2" t="n">
        <v>933222</v>
      </c>
    </row>
    <row r="291" customFormat="false" ht="12.75" hidden="false" customHeight="false" outlineLevel="0" collapsed="false">
      <c r="A291" s="1" t="n">
        <v>40660</v>
      </c>
      <c r="B291" s="2" t="n">
        <v>126186</v>
      </c>
      <c r="C291" s="2" t="n">
        <v>1413467</v>
      </c>
      <c r="D291" s="2" t="n">
        <v>927021</v>
      </c>
    </row>
    <row r="292" customFormat="false" ht="12.75" hidden="false" customHeight="false" outlineLevel="0" collapsed="false">
      <c r="A292" s="1" t="n">
        <v>40667</v>
      </c>
      <c r="B292" s="2" t="n">
        <v>125118</v>
      </c>
      <c r="C292" s="2" t="n">
        <v>1441855</v>
      </c>
      <c r="D292" s="2" t="n">
        <v>927021</v>
      </c>
    </row>
    <row r="293" customFormat="false" ht="12.75" hidden="false" customHeight="false" outlineLevel="0" collapsed="false">
      <c r="A293" s="1" t="n">
        <v>40674</v>
      </c>
      <c r="B293" s="2" t="n">
        <v>125118</v>
      </c>
      <c r="C293" s="2" t="n">
        <v>1466209</v>
      </c>
      <c r="D293" s="2" t="n">
        <v>927021</v>
      </c>
    </row>
    <row r="294" customFormat="false" ht="12.75" hidden="false" customHeight="false" outlineLevel="0" collapsed="false">
      <c r="A294" s="1" t="n">
        <v>40681</v>
      </c>
      <c r="B294" s="2" t="n">
        <v>120758</v>
      </c>
      <c r="C294" s="2" t="n">
        <v>1495166</v>
      </c>
      <c r="D294" s="2" t="n">
        <v>923579</v>
      </c>
    </row>
    <row r="295" customFormat="false" ht="12.75" hidden="false" customHeight="false" outlineLevel="0" collapsed="false">
      <c r="A295" s="1" t="n">
        <v>40688</v>
      </c>
      <c r="B295" s="2" t="n">
        <v>119093</v>
      </c>
      <c r="C295" s="2" t="n">
        <v>1519327</v>
      </c>
      <c r="D295" s="2" t="n">
        <v>917856</v>
      </c>
    </row>
    <row r="296" customFormat="false" ht="12.75" hidden="false" customHeight="false" outlineLevel="0" collapsed="false">
      <c r="A296" s="1" t="n">
        <v>40695</v>
      </c>
      <c r="B296" s="2" t="n">
        <v>119093</v>
      </c>
      <c r="C296" s="2" t="n">
        <v>1532236</v>
      </c>
      <c r="D296" s="2" t="n">
        <v>917856</v>
      </c>
    </row>
    <row r="297" customFormat="false" ht="12.75" hidden="false" customHeight="false" outlineLevel="0" collapsed="false">
      <c r="A297" s="1" t="n">
        <v>40702</v>
      </c>
      <c r="B297" s="2" t="n">
        <v>119093</v>
      </c>
      <c r="C297" s="2" t="n">
        <v>1554660</v>
      </c>
      <c r="D297" s="2" t="n">
        <v>917856</v>
      </c>
    </row>
    <row r="298" customFormat="false" ht="12.75" hidden="false" customHeight="false" outlineLevel="0" collapsed="false">
      <c r="A298" s="1" t="n">
        <v>40709</v>
      </c>
      <c r="B298" s="2" t="n">
        <v>118365</v>
      </c>
      <c r="C298" s="2" t="n">
        <v>1575939</v>
      </c>
      <c r="D298" s="2" t="n">
        <v>914506</v>
      </c>
    </row>
    <row r="299" customFormat="false" ht="12.75" hidden="false" customHeight="false" outlineLevel="0" collapsed="false">
      <c r="A299" s="1" t="n">
        <v>40716</v>
      </c>
      <c r="B299" s="2" t="n">
        <v>118365</v>
      </c>
      <c r="C299" s="2" t="n">
        <v>1601963</v>
      </c>
      <c r="D299" s="2" t="n">
        <v>914326</v>
      </c>
    </row>
    <row r="300" customFormat="false" ht="12.75" hidden="false" customHeight="false" outlineLevel="0" collapsed="false">
      <c r="A300" s="1" t="n">
        <v>40723</v>
      </c>
      <c r="B300" s="2" t="n">
        <v>116704</v>
      </c>
      <c r="C300" s="2" t="n">
        <v>1617060</v>
      </c>
      <c r="D300" s="2" t="n">
        <v>908853</v>
      </c>
    </row>
    <row r="301" customFormat="false" ht="12.75" hidden="false" customHeight="false" outlineLevel="0" collapsed="false">
      <c r="A301" s="1" t="n">
        <v>40730</v>
      </c>
      <c r="B301" s="2" t="n">
        <v>115070</v>
      </c>
      <c r="C301" s="2" t="n">
        <v>1624515</v>
      </c>
      <c r="D301" s="2" t="n">
        <v>908853</v>
      </c>
    </row>
    <row r="302" customFormat="false" ht="12.75" hidden="false" customHeight="false" outlineLevel="0" collapsed="false">
      <c r="A302" s="1" t="n">
        <v>40737</v>
      </c>
      <c r="B302" s="2" t="n">
        <v>115070</v>
      </c>
      <c r="C302" s="2" t="n">
        <v>1630414</v>
      </c>
      <c r="D302" s="2" t="n">
        <v>908853</v>
      </c>
    </row>
    <row r="303" customFormat="false" ht="12.75" hidden="false" customHeight="false" outlineLevel="0" collapsed="false">
      <c r="A303" s="1" t="n">
        <v>40744</v>
      </c>
      <c r="B303" s="2" t="n">
        <v>114036</v>
      </c>
      <c r="C303" s="2" t="n">
        <v>1634093</v>
      </c>
      <c r="D303" s="2" t="n">
        <v>904182</v>
      </c>
    </row>
    <row r="304" customFormat="false" ht="12.75" hidden="false" customHeight="false" outlineLevel="0" collapsed="false">
      <c r="A304" s="1" t="n">
        <v>40751</v>
      </c>
      <c r="B304" s="2" t="n">
        <v>112435</v>
      </c>
      <c r="C304" s="2" t="n">
        <v>1638161</v>
      </c>
      <c r="D304" s="2" t="n">
        <v>897285</v>
      </c>
    </row>
    <row r="305" customFormat="false" ht="12.75" hidden="false" customHeight="false" outlineLevel="0" collapsed="false">
      <c r="A305" s="1" t="n">
        <v>40758</v>
      </c>
      <c r="B305" s="2" t="n">
        <v>112435</v>
      </c>
      <c r="C305" s="2" t="n">
        <v>1640919</v>
      </c>
      <c r="D305" s="2" t="n">
        <v>897285</v>
      </c>
    </row>
    <row r="306" customFormat="false" ht="12.75" hidden="false" customHeight="false" outlineLevel="0" collapsed="false">
      <c r="A306" s="1" t="n">
        <v>40765</v>
      </c>
      <c r="B306" s="2" t="n">
        <v>112435</v>
      </c>
      <c r="C306" s="2" t="n">
        <v>1644743</v>
      </c>
      <c r="D306" s="2" t="n">
        <v>897285</v>
      </c>
    </row>
    <row r="307" customFormat="false" ht="12.75" hidden="false" customHeight="false" outlineLevel="0" collapsed="false">
      <c r="A307" s="1" t="n">
        <v>40772</v>
      </c>
      <c r="B307" s="2" t="n">
        <v>110660</v>
      </c>
      <c r="C307" s="2" t="n">
        <v>1647633</v>
      </c>
      <c r="D307" s="2" t="n">
        <v>892569</v>
      </c>
    </row>
    <row r="308" customFormat="false" ht="12.75" hidden="false" customHeight="false" outlineLevel="0" collapsed="false">
      <c r="A308" s="1" t="n">
        <v>40779</v>
      </c>
      <c r="B308" s="2" t="n">
        <v>109776</v>
      </c>
      <c r="C308" s="2" t="n">
        <v>1648435</v>
      </c>
      <c r="D308" s="2" t="n">
        <v>892350</v>
      </c>
    </row>
    <row r="309" customFormat="false" ht="12.75" hidden="false" customHeight="false" outlineLevel="0" collapsed="false">
      <c r="A309" s="1" t="n">
        <v>40786</v>
      </c>
      <c r="B309" s="2" t="n">
        <v>109776</v>
      </c>
      <c r="C309" s="2" t="n">
        <v>1652113</v>
      </c>
      <c r="D309" s="2" t="n">
        <v>884945</v>
      </c>
    </row>
    <row r="310" customFormat="false" ht="12.75" hidden="false" customHeight="false" outlineLevel="0" collapsed="false">
      <c r="A310" s="1" t="n">
        <v>40793</v>
      </c>
      <c r="B310" s="2" t="n">
        <v>109776</v>
      </c>
      <c r="C310" s="2" t="n">
        <v>1655599</v>
      </c>
      <c r="D310" s="2" t="n">
        <v>884945</v>
      </c>
    </row>
    <row r="311" customFormat="false" ht="12.75" hidden="false" customHeight="false" outlineLevel="0" collapsed="false">
      <c r="A311" s="1" t="n">
        <v>40800</v>
      </c>
      <c r="B311" s="2" t="n">
        <v>109776</v>
      </c>
      <c r="C311" s="2" t="n">
        <v>1658960</v>
      </c>
      <c r="D311" s="2" t="n">
        <v>884945</v>
      </c>
    </row>
    <row r="312" customFormat="false" ht="12.75" hidden="false" customHeight="false" outlineLevel="0" collapsed="false">
      <c r="A312" s="1" t="n">
        <v>40807</v>
      </c>
      <c r="B312" s="2" t="n">
        <v>108268</v>
      </c>
      <c r="C312" s="2" t="n">
        <v>1663105</v>
      </c>
      <c r="D312" s="2" t="n">
        <v>879240</v>
      </c>
    </row>
    <row r="313" customFormat="false" ht="12.75" hidden="false" customHeight="false" outlineLevel="0" collapsed="false">
      <c r="A313" s="1" t="n">
        <v>40814</v>
      </c>
      <c r="B313" s="2" t="n">
        <v>108268</v>
      </c>
      <c r="C313" s="2" t="n">
        <v>1664655</v>
      </c>
      <c r="D313" s="2" t="n">
        <v>870883</v>
      </c>
    </row>
    <row r="314" customFormat="false" ht="12.75" hidden="false" customHeight="false" outlineLevel="0" collapsed="false">
      <c r="A314" s="1" t="n">
        <v>40821</v>
      </c>
      <c r="B314" s="2" t="n">
        <v>108268</v>
      </c>
      <c r="C314" s="2" t="n">
        <v>1671784</v>
      </c>
      <c r="D314" s="2" t="n">
        <v>870883</v>
      </c>
    </row>
    <row r="315" customFormat="false" ht="12.75" hidden="false" customHeight="false" outlineLevel="0" collapsed="false">
      <c r="A315" s="1" t="n">
        <v>40828</v>
      </c>
      <c r="B315" s="2" t="n">
        <v>108268</v>
      </c>
      <c r="C315" s="2" t="n">
        <v>1668766</v>
      </c>
      <c r="D315" s="2" t="n">
        <v>870883</v>
      </c>
    </row>
    <row r="316" customFormat="false" ht="12.75" hidden="false" customHeight="false" outlineLevel="0" collapsed="false">
      <c r="A316" s="1" t="n">
        <v>40835</v>
      </c>
      <c r="B316" s="2" t="n">
        <v>107668</v>
      </c>
      <c r="C316" s="2" t="n">
        <v>1670256</v>
      </c>
      <c r="D316" s="2" t="n">
        <v>862075</v>
      </c>
    </row>
    <row r="317" customFormat="false" ht="12.75" hidden="false" customHeight="false" outlineLevel="0" collapsed="false">
      <c r="A317" s="1" t="n">
        <v>40842</v>
      </c>
      <c r="B317" s="2" t="n">
        <v>107668</v>
      </c>
      <c r="C317" s="2" t="n">
        <v>1678012</v>
      </c>
      <c r="D317" s="2" t="n">
        <v>849261</v>
      </c>
    </row>
    <row r="318" customFormat="false" ht="12.75" hidden="false" customHeight="false" outlineLevel="0" collapsed="false">
      <c r="A318" s="1" t="n">
        <v>40849</v>
      </c>
      <c r="B318" s="2" t="n">
        <v>107668</v>
      </c>
      <c r="C318" s="2" t="n">
        <v>1654195</v>
      </c>
      <c r="D318" s="2" t="n">
        <v>849261</v>
      </c>
    </row>
    <row r="319" customFormat="false" ht="12.75" hidden="false" customHeight="false" outlineLevel="0" collapsed="false">
      <c r="A319" s="1" t="n">
        <v>40856</v>
      </c>
      <c r="B319" s="2" t="n">
        <v>107668</v>
      </c>
      <c r="C319" s="2" t="n">
        <v>1668111</v>
      </c>
      <c r="D319" s="2" t="n">
        <v>849261</v>
      </c>
    </row>
    <row r="320" customFormat="false" ht="12.75" hidden="false" customHeight="false" outlineLevel="0" collapsed="false">
      <c r="A320" s="1" t="n">
        <v>40863</v>
      </c>
      <c r="B320" s="2" t="n">
        <v>107497</v>
      </c>
      <c r="C320" s="2" t="n">
        <v>1675836</v>
      </c>
      <c r="D320" s="2" t="n">
        <v>841983</v>
      </c>
    </row>
    <row r="321" customFormat="false" ht="12.75" hidden="false" customHeight="false" outlineLevel="0" collapsed="false">
      <c r="A321" s="1" t="n">
        <v>40870</v>
      </c>
      <c r="B321" s="2" t="n">
        <v>105909</v>
      </c>
      <c r="C321" s="2" t="n">
        <v>1664795</v>
      </c>
      <c r="D321" s="2" t="n">
        <v>841600</v>
      </c>
    </row>
    <row r="322" customFormat="false" ht="12.75" hidden="false" customHeight="false" outlineLevel="0" collapsed="false">
      <c r="A322" s="1" t="n">
        <v>40877</v>
      </c>
      <c r="B322" s="2" t="n">
        <v>105909</v>
      </c>
      <c r="C322" s="2" t="n">
        <v>1672038</v>
      </c>
      <c r="D322" s="2" t="n">
        <v>827052</v>
      </c>
    </row>
    <row r="323" customFormat="false" ht="12.75" hidden="false" customHeight="false" outlineLevel="0" collapsed="false">
      <c r="A323" s="1" t="n">
        <v>40884</v>
      </c>
      <c r="B323" s="2" t="n">
        <v>105909</v>
      </c>
      <c r="C323" s="2" t="n">
        <v>1675034</v>
      </c>
      <c r="D323" s="2" t="n">
        <v>827052</v>
      </c>
    </row>
    <row r="324" customFormat="false" ht="12.75" hidden="false" customHeight="false" outlineLevel="0" collapsed="false">
      <c r="A324" s="1" t="n">
        <v>40891</v>
      </c>
      <c r="B324" s="2" t="n">
        <v>105909</v>
      </c>
      <c r="C324" s="2" t="n">
        <v>1673475</v>
      </c>
      <c r="D324" s="2" t="n">
        <v>858078</v>
      </c>
    </row>
    <row r="325" customFormat="false" ht="12.75" hidden="false" customHeight="false" outlineLevel="0" collapsed="false">
      <c r="A325" s="1" t="n">
        <v>40898</v>
      </c>
      <c r="B325" s="2" t="n">
        <v>104696</v>
      </c>
      <c r="C325" s="2" t="n">
        <v>1684249</v>
      </c>
      <c r="D325" s="2" t="n">
        <v>851726</v>
      </c>
    </row>
    <row r="326" customFormat="false" ht="12.75" hidden="false" customHeight="false" outlineLevel="0" collapsed="false">
      <c r="A326" s="1" t="n">
        <v>40905</v>
      </c>
      <c r="B326" s="2" t="n">
        <v>103994</v>
      </c>
      <c r="C326" s="2" t="n">
        <v>1672092</v>
      </c>
      <c r="D326" s="2" t="n">
        <v>837295</v>
      </c>
    </row>
    <row r="327" customFormat="false" ht="12.75" hidden="false" customHeight="false" outlineLevel="0" collapsed="false">
      <c r="A327" s="1" t="n">
        <v>40912</v>
      </c>
      <c r="B327" s="2" t="n">
        <v>103994</v>
      </c>
      <c r="C327" s="2" t="n">
        <v>1663438</v>
      </c>
      <c r="D327" s="2" t="n">
        <v>837739</v>
      </c>
    </row>
    <row r="328" customFormat="false" ht="12.75" hidden="false" customHeight="false" outlineLevel="0" collapsed="false">
      <c r="A328" s="1" t="n">
        <v>40919</v>
      </c>
      <c r="B328" s="2" t="n">
        <v>102401</v>
      </c>
      <c r="C328" s="2" t="n">
        <v>1650843</v>
      </c>
      <c r="D328" s="2" t="n">
        <v>840274</v>
      </c>
    </row>
    <row r="329" customFormat="false" ht="12.75" hidden="false" customHeight="false" outlineLevel="0" collapsed="false">
      <c r="A329" s="1" t="n">
        <v>40926</v>
      </c>
      <c r="B329" s="2" t="n">
        <v>101498</v>
      </c>
      <c r="C329" s="2" t="n">
        <v>1651506</v>
      </c>
      <c r="D329" s="2" t="n">
        <v>847434</v>
      </c>
    </row>
    <row r="330" customFormat="false" ht="12.75" hidden="false" customHeight="false" outlineLevel="0" collapsed="false">
      <c r="A330" s="1" t="n">
        <v>40933</v>
      </c>
      <c r="B330" s="2" t="n">
        <v>101498</v>
      </c>
      <c r="C330" s="2" t="n">
        <v>1661529</v>
      </c>
      <c r="D330" s="2" t="n">
        <v>835624</v>
      </c>
    </row>
    <row r="331" customFormat="false" ht="12.75" hidden="false" customHeight="false" outlineLevel="0" collapsed="false">
      <c r="A331" s="1" t="n">
        <v>40940</v>
      </c>
      <c r="B331" s="2" t="n">
        <v>101498</v>
      </c>
      <c r="C331" s="2" t="n">
        <v>1662459</v>
      </c>
      <c r="D331" s="2" t="n">
        <v>836012</v>
      </c>
    </row>
    <row r="332" customFormat="false" ht="12.75" hidden="false" customHeight="false" outlineLevel="0" collapsed="false">
      <c r="A332" s="1" t="n">
        <v>40947</v>
      </c>
      <c r="B332" s="2" t="n">
        <v>101498</v>
      </c>
      <c r="C332" s="2" t="n">
        <v>1660692</v>
      </c>
      <c r="D332" s="2" t="n">
        <v>836030</v>
      </c>
    </row>
    <row r="333" customFormat="false" ht="12.75" hidden="false" customHeight="false" outlineLevel="0" collapsed="false">
      <c r="A333" s="1" t="n">
        <v>40954</v>
      </c>
      <c r="B333" s="2" t="n">
        <v>101498</v>
      </c>
      <c r="C333" s="2" t="n">
        <v>1667071</v>
      </c>
      <c r="D333" s="2" t="n">
        <v>847806</v>
      </c>
    </row>
    <row r="334" customFormat="false" ht="12.75" hidden="false" customHeight="false" outlineLevel="0" collapsed="false">
      <c r="A334" s="1" t="n">
        <v>40961</v>
      </c>
      <c r="B334" s="2" t="n">
        <v>100817</v>
      </c>
      <c r="C334" s="2" t="n">
        <v>1656581</v>
      </c>
      <c r="D334" s="2" t="n">
        <v>853045</v>
      </c>
    </row>
    <row r="335" customFormat="false" ht="12.75" hidden="false" customHeight="false" outlineLevel="0" collapsed="false">
      <c r="A335" s="1" t="n">
        <v>40968</v>
      </c>
      <c r="B335" s="2" t="n">
        <v>100817</v>
      </c>
      <c r="C335" s="2" t="n">
        <v>1661601</v>
      </c>
      <c r="D335" s="2" t="n">
        <v>840795</v>
      </c>
    </row>
    <row r="336" customFormat="false" ht="12.75" hidden="false" customHeight="false" outlineLevel="0" collapsed="false">
      <c r="A336" s="1" t="n">
        <v>40975</v>
      </c>
      <c r="B336" s="2" t="n">
        <v>99803</v>
      </c>
      <c r="C336" s="2" t="n">
        <v>1659279</v>
      </c>
      <c r="D336" s="2" t="n">
        <v>840796</v>
      </c>
    </row>
    <row r="337" customFormat="false" ht="12.75" hidden="false" customHeight="false" outlineLevel="0" collapsed="false">
      <c r="A337" s="1" t="n">
        <v>40982</v>
      </c>
      <c r="B337" s="2" t="n">
        <v>99803</v>
      </c>
      <c r="C337" s="2" t="n">
        <v>1659768</v>
      </c>
      <c r="D337" s="2" t="n">
        <v>853885</v>
      </c>
    </row>
    <row r="338" customFormat="false" ht="12.75" hidden="false" customHeight="false" outlineLevel="0" collapsed="false">
      <c r="A338" s="1" t="n">
        <v>40989</v>
      </c>
      <c r="B338" s="2" t="n">
        <v>98992</v>
      </c>
      <c r="C338" s="2" t="n">
        <v>1663484</v>
      </c>
      <c r="D338" s="2" t="n">
        <v>851260</v>
      </c>
    </row>
    <row r="339" customFormat="false" ht="12.75" hidden="false" customHeight="false" outlineLevel="0" collapsed="false">
      <c r="A339" s="1" t="n">
        <v>40996</v>
      </c>
      <c r="B339" s="2" t="n">
        <v>96478</v>
      </c>
      <c r="C339" s="2" t="n">
        <v>1664911</v>
      </c>
      <c r="D339" s="2" t="n">
        <v>836786</v>
      </c>
    </row>
    <row r="340" customFormat="false" ht="12.75" hidden="false" customHeight="false" outlineLevel="0" collapsed="false">
      <c r="A340" s="1" t="n">
        <v>41003</v>
      </c>
      <c r="B340" s="2" t="n">
        <v>96478</v>
      </c>
      <c r="C340" s="2" t="n">
        <v>1669371</v>
      </c>
      <c r="D340" s="2" t="n">
        <v>836793</v>
      </c>
    </row>
    <row r="341" customFormat="false" ht="12.75" hidden="false" customHeight="false" outlineLevel="0" collapsed="false">
      <c r="A341" s="1" t="n">
        <v>41010</v>
      </c>
      <c r="B341" s="2" t="n">
        <v>96478</v>
      </c>
      <c r="C341" s="2" t="n">
        <v>1681093</v>
      </c>
      <c r="D341" s="2" t="n">
        <v>836793</v>
      </c>
    </row>
    <row r="342" customFormat="false" ht="12.75" hidden="false" customHeight="false" outlineLevel="0" collapsed="false">
      <c r="A342" s="1" t="n">
        <v>41017</v>
      </c>
      <c r="B342" s="2" t="n">
        <v>95200</v>
      </c>
      <c r="C342" s="2" t="n">
        <v>1672141</v>
      </c>
      <c r="D342" s="2" t="n">
        <v>855361</v>
      </c>
    </row>
    <row r="343" customFormat="false" ht="12.75" hidden="false" customHeight="false" outlineLevel="0" collapsed="false">
      <c r="A343" s="1" t="n">
        <v>41024</v>
      </c>
      <c r="B343" s="2" t="n">
        <v>94571</v>
      </c>
      <c r="C343" s="2" t="n">
        <v>1667766</v>
      </c>
      <c r="D343" s="2" t="n">
        <v>847796</v>
      </c>
    </row>
    <row r="344" customFormat="false" ht="12.75" hidden="false" customHeight="false" outlineLevel="0" collapsed="false">
      <c r="A344" s="1" t="n">
        <v>41031</v>
      </c>
      <c r="B344" s="2" t="n">
        <v>94571</v>
      </c>
      <c r="C344" s="2" t="n">
        <v>1667630</v>
      </c>
      <c r="D344" s="2" t="n">
        <v>847820</v>
      </c>
    </row>
    <row r="345" customFormat="false" ht="12.75" hidden="false" customHeight="false" outlineLevel="0" collapsed="false">
      <c r="A345" s="1" t="n">
        <v>41038</v>
      </c>
      <c r="B345" s="2" t="n">
        <v>94571</v>
      </c>
      <c r="C345" s="2" t="n">
        <v>1665939</v>
      </c>
      <c r="D345" s="2" t="n">
        <v>847826</v>
      </c>
    </row>
    <row r="346" customFormat="false" ht="12.75" hidden="false" customHeight="false" outlineLevel="0" collapsed="false">
      <c r="A346" s="1" t="n">
        <v>41045</v>
      </c>
      <c r="B346" s="2" t="n">
        <v>94166</v>
      </c>
      <c r="C346" s="2" t="n">
        <v>1656793</v>
      </c>
      <c r="D346" s="2" t="n">
        <v>858229</v>
      </c>
    </row>
    <row r="347" customFormat="false" ht="12.75" hidden="false" customHeight="false" outlineLevel="0" collapsed="false">
      <c r="A347" s="1" t="n">
        <v>41052</v>
      </c>
      <c r="B347" s="2" t="n">
        <v>93252</v>
      </c>
      <c r="C347" s="2" t="n">
        <v>1656824</v>
      </c>
      <c r="D347" s="2" t="n">
        <v>864985</v>
      </c>
    </row>
    <row r="348" customFormat="false" ht="12.75" hidden="false" customHeight="false" outlineLevel="0" collapsed="false">
      <c r="A348" s="1" t="n">
        <v>41059</v>
      </c>
      <c r="B348" s="2" t="n">
        <v>93252</v>
      </c>
      <c r="C348" s="2" t="n">
        <v>1656675</v>
      </c>
      <c r="D348" s="2" t="n">
        <v>851750</v>
      </c>
    </row>
    <row r="349" customFormat="false" ht="12.75" hidden="false" customHeight="false" outlineLevel="0" collapsed="false">
      <c r="A349" s="1" t="n">
        <v>41066</v>
      </c>
      <c r="B349" s="2" t="n">
        <v>93252</v>
      </c>
      <c r="C349" s="2" t="n">
        <v>1664292</v>
      </c>
      <c r="D349" s="2" t="n">
        <v>851759</v>
      </c>
    </row>
    <row r="350" customFormat="false" ht="12.75" hidden="false" customHeight="false" outlineLevel="0" collapsed="false">
      <c r="A350" s="1" t="n">
        <v>41073</v>
      </c>
      <c r="B350" s="2" t="n">
        <v>93252</v>
      </c>
      <c r="C350" s="2" t="n">
        <v>1660158</v>
      </c>
      <c r="D350" s="2" t="n">
        <v>867934</v>
      </c>
    </row>
    <row r="351" customFormat="false" ht="12.75" hidden="false" customHeight="false" outlineLevel="0" collapsed="false">
      <c r="A351" s="1" t="n">
        <v>41080</v>
      </c>
      <c r="B351" s="2" t="n">
        <v>91484</v>
      </c>
      <c r="C351" s="2" t="n">
        <v>1663577</v>
      </c>
      <c r="D351" s="2" t="n">
        <v>868038</v>
      </c>
    </row>
    <row r="352" customFormat="false" ht="12.75" hidden="false" customHeight="false" outlineLevel="0" collapsed="false">
      <c r="A352" s="1" t="n">
        <v>41087</v>
      </c>
      <c r="B352" s="2" t="n">
        <v>91484</v>
      </c>
      <c r="C352" s="2" t="n">
        <v>1666530</v>
      </c>
      <c r="D352" s="2" t="n">
        <v>854979</v>
      </c>
    </row>
    <row r="353" customFormat="false" ht="12.75" hidden="false" customHeight="false" outlineLevel="0" collapsed="false">
      <c r="A353" s="1" t="n">
        <v>41094</v>
      </c>
      <c r="B353" s="2" t="n">
        <v>91484</v>
      </c>
      <c r="C353" s="2" t="n">
        <v>1666375</v>
      </c>
      <c r="D353" s="2" t="n">
        <v>855030</v>
      </c>
    </row>
    <row r="354" customFormat="false" ht="12.75" hidden="false" customHeight="false" outlineLevel="0" collapsed="false">
      <c r="A354" s="1" t="n">
        <v>41101</v>
      </c>
      <c r="B354" s="2" t="n">
        <v>91484</v>
      </c>
      <c r="C354" s="2" t="n">
        <v>1662637</v>
      </c>
      <c r="D354" s="2" t="n">
        <v>855054</v>
      </c>
    </row>
    <row r="355" customFormat="false" ht="12.75" hidden="false" customHeight="false" outlineLevel="0" collapsed="false">
      <c r="A355" s="1" t="n">
        <v>41108</v>
      </c>
      <c r="B355" s="2" t="n">
        <v>91029</v>
      </c>
      <c r="C355" s="2" t="n">
        <v>1648694</v>
      </c>
      <c r="D355" s="2" t="n">
        <v>863015</v>
      </c>
    </row>
    <row r="356" customFormat="false" ht="12.75" hidden="false" customHeight="false" outlineLevel="0" collapsed="false">
      <c r="A356" s="1" t="n">
        <v>41115</v>
      </c>
      <c r="B356" s="2" t="n">
        <v>91029</v>
      </c>
      <c r="C356" s="2" t="n">
        <v>1651432</v>
      </c>
      <c r="D356" s="2" t="n">
        <v>853362</v>
      </c>
    </row>
    <row r="357" customFormat="false" ht="12.75" hidden="false" customHeight="false" outlineLevel="0" collapsed="false">
      <c r="A357" s="1" t="n">
        <v>41122</v>
      </c>
      <c r="B357" s="2" t="n">
        <v>91029</v>
      </c>
      <c r="C357" s="2" t="n">
        <v>1649294</v>
      </c>
      <c r="D357" s="2" t="n">
        <v>853478</v>
      </c>
    </row>
    <row r="358" customFormat="false" ht="12.75" hidden="false" customHeight="false" outlineLevel="0" collapsed="false">
      <c r="A358" s="1" t="n">
        <v>41129</v>
      </c>
      <c r="B358" s="2" t="n">
        <v>91029</v>
      </c>
      <c r="C358" s="2" t="n">
        <v>1652416</v>
      </c>
      <c r="D358" s="2" t="n">
        <v>853493</v>
      </c>
    </row>
    <row r="359" customFormat="false" ht="12.75" hidden="false" customHeight="false" outlineLevel="0" collapsed="false">
      <c r="A359" s="1" t="n">
        <v>41136</v>
      </c>
      <c r="B359" s="2" t="n">
        <v>89101</v>
      </c>
      <c r="C359" s="2" t="n">
        <v>1646360</v>
      </c>
      <c r="D359" s="2" t="n">
        <v>854155</v>
      </c>
    </row>
    <row r="360" customFormat="false" ht="12.75" hidden="false" customHeight="false" outlineLevel="0" collapsed="false">
      <c r="A360" s="1" t="n">
        <v>41143</v>
      </c>
      <c r="B360" s="2" t="n">
        <v>87210</v>
      </c>
      <c r="C360" s="2" t="n">
        <v>1637152</v>
      </c>
      <c r="D360" s="2" t="n">
        <v>859310</v>
      </c>
    </row>
    <row r="361" customFormat="false" ht="12.75" hidden="false" customHeight="false" outlineLevel="0" collapsed="false">
      <c r="A361" s="1" t="n">
        <v>41150</v>
      </c>
      <c r="B361" s="2" t="n">
        <v>87210</v>
      </c>
      <c r="C361" s="2" t="n">
        <v>1639413</v>
      </c>
      <c r="D361" s="2" t="n">
        <v>843597</v>
      </c>
    </row>
    <row r="362" customFormat="false" ht="12.75" hidden="false" customHeight="false" outlineLevel="0" collapsed="false">
      <c r="A362" s="1" t="n">
        <v>41157</v>
      </c>
      <c r="B362" s="2" t="n">
        <v>87210</v>
      </c>
      <c r="C362" s="2" t="n">
        <v>1648862</v>
      </c>
      <c r="D362" s="2" t="n">
        <v>843710</v>
      </c>
    </row>
    <row r="363" customFormat="false" ht="12.75" hidden="false" customHeight="false" outlineLevel="0" collapsed="false">
      <c r="A363" s="1" t="n">
        <v>41164</v>
      </c>
      <c r="B363" s="2" t="n">
        <v>87210</v>
      </c>
      <c r="C363" s="2" t="n">
        <v>1650851</v>
      </c>
      <c r="D363" s="2" t="n">
        <v>843730</v>
      </c>
    </row>
    <row r="364" customFormat="false" ht="12.75" hidden="false" customHeight="false" outlineLevel="0" collapsed="false">
      <c r="A364" s="1" t="n">
        <v>41171</v>
      </c>
      <c r="B364" s="2" t="n">
        <v>87098</v>
      </c>
      <c r="C364" s="2" t="n">
        <v>1646098</v>
      </c>
      <c r="D364" s="2" t="n">
        <v>850142</v>
      </c>
    </row>
    <row r="365" customFormat="false" ht="12.75" hidden="false" customHeight="false" outlineLevel="0" collapsed="false">
      <c r="A365" s="1" t="n">
        <v>41178</v>
      </c>
      <c r="B365" s="2" t="n">
        <v>83405</v>
      </c>
      <c r="C365" s="2" t="n">
        <v>1648403</v>
      </c>
      <c r="D365" s="2" t="n">
        <v>834979</v>
      </c>
    </row>
    <row r="366" customFormat="false" ht="12.75" hidden="false" customHeight="false" outlineLevel="0" collapsed="false">
      <c r="A366" s="1" t="n">
        <v>41185</v>
      </c>
      <c r="B366" s="2" t="n">
        <v>83405</v>
      </c>
      <c r="C366" s="2" t="n">
        <v>1652944</v>
      </c>
      <c r="D366" s="2" t="n">
        <v>834992</v>
      </c>
    </row>
    <row r="367" customFormat="false" ht="12.75" hidden="false" customHeight="false" outlineLevel="0" collapsed="false">
      <c r="A367" s="1" t="n">
        <v>41192</v>
      </c>
      <c r="B367" s="2" t="n">
        <v>82746</v>
      </c>
      <c r="C367" s="2" t="n">
        <v>1653737</v>
      </c>
      <c r="D367" s="2" t="n">
        <v>835005</v>
      </c>
    </row>
    <row r="368" customFormat="false" ht="12.75" hidden="false" customHeight="false" outlineLevel="0" collapsed="false">
      <c r="A368" s="1" t="n">
        <v>41199</v>
      </c>
      <c r="B368" s="2" t="n">
        <v>82746</v>
      </c>
      <c r="C368" s="2" t="n">
        <v>1659084</v>
      </c>
      <c r="D368" s="2" t="n">
        <v>862304</v>
      </c>
    </row>
    <row r="369" customFormat="false" ht="12.75" hidden="false" customHeight="false" outlineLevel="0" collapsed="false">
      <c r="A369" s="1" t="n">
        <v>41206</v>
      </c>
      <c r="B369" s="2" t="n">
        <v>82746</v>
      </c>
      <c r="C369" s="2" t="n">
        <v>1646524</v>
      </c>
      <c r="D369" s="2" t="n">
        <v>868069</v>
      </c>
    </row>
    <row r="370" customFormat="false" ht="12.75" hidden="false" customHeight="false" outlineLevel="0" collapsed="false">
      <c r="A370" s="1" t="n">
        <v>41213</v>
      </c>
      <c r="B370" s="2" t="n">
        <v>81902</v>
      </c>
      <c r="C370" s="2" t="n">
        <v>1645334</v>
      </c>
      <c r="D370" s="2" t="n">
        <v>852039</v>
      </c>
    </row>
    <row r="371" customFormat="false" ht="12.75" hidden="false" customHeight="false" outlineLevel="0" collapsed="false">
      <c r="A371" s="1" t="n">
        <v>41220</v>
      </c>
      <c r="B371" s="2" t="n">
        <v>81902</v>
      </c>
      <c r="C371" s="2" t="n">
        <v>1651289</v>
      </c>
      <c r="D371" s="2" t="n">
        <v>852063</v>
      </c>
    </row>
    <row r="372" customFormat="false" ht="12.75" hidden="false" customHeight="false" outlineLevel="0" collapsed="false">
      <c r="A372" s="1" t="n">
        <v>41227</v>
      </c>
      <c r="B372" s="2" t="n">
        <v>81902</v>
      </c>
      <c r="C372" s="2" t="n">
        <v>1656833</v>
      </c>
      <c r="D372" s="2" t="n">
        <v>889020</v>
      </c>
    </row>
    <row r="373" customFormat="false" ht="12.75" hidden="false" customHeight="false" outlineLevel="0" collapsed="false">
      <c r="A373" s="1" t="n">
        <v>41234</v>
      </c>
      <c r="B373" s="2" t="n">
        <v>79283</v>
      </c>
      <c r="C373" s="2" t="n">
        <v>1650489</v>
      </c>
      <c r="D373" s="2" t="n">
        <v>900583</v>
      </c>
    </row>
    <row r="374" customFormat="false" ht="12.75" hidden="false" customHeight="false" outlineLevel="0" collapsed="false">
      <c r="A374" s="1" t="n">
        <v>41241</v>
      </c>
      <c r="B374" s="2" t="n">
        <v>79283</v>
      </c>
      <c r="C374" s="2" t="n">
        <v>1646645</v>
      </c>
      <c r="D374" s="2" t="n">
        <v>883539</v>
      </c>
    </row>
    <row r="375" customFormat="false" ht="12.75" hidden="false" customHeight="false" outlineLevel="0" collapsed="false">
      <c r="A375" s="1" t="n">
        <v>41248</v>
      </c>
      <c r="B375" s="2" t="n">
        <v>79283</v>
      </c>
      <c r="C375" s="2" t="n">
        <v>1653593</v>
      </c>
      <c r="D375" s="2" t="n">
        <v>883646</v>
      </c>
    </row>
    <row r="376" customFormat="false" ht="12.75" hidden="false" customHeight="false" outlineLevel="0" collapsed="false">
      <c r="A376" s="1" t="n">
        <v>41255</v>
      </c>
      <c r="B376" s="2" t="n">
        <v>79283</v>
      </c>
      <c r="C376" s="2" t="n">
        <v>1660807</v>
      </c>
      <c r="D376" s="2" t="n">
        <v>928801</v>
      </c>
    </row>
    <row r="377" customFormat="false" ht="12.75" hidden="false" customHeight="false" outlineLevel="0" collapsed="false">
      <c r="A377" s="1" t="n">
        <v>41262</v>
      </c>
      <c r="B377" s="2" t="n">
        <v>79283</v>
      </c>
      <c r="C377" s="2" t="n">
        <v>1658851</v>
      </c>
      <c r="D377" s="2" t="n">
        <v>933391</v>
      </c>
    </row>
    <row r="378" customFormat="false" ht="12.75" hidden="false" customHeight="false" outlineLevel="0" collapsed="false">
      <c r="A378" s="1" t="n">
        <v>41269</v>
      </c>
      <c r="B378" s="2" t="n">
        <v>76783</v>
      </c>
      <c r="C378" s="2" t="n">
        <v>1656930</v>
      </c>
      <c r="D378" s="2" t="n">
        <v>926558</v>
      </c>
    </row>
    <row r="379" customFormat="false" ht="12.75" hidden="false" customHeight="false" outlineLevel="0" collapsed="false">
      <c r="A379" s="1" t="n">
        <v>41276</v>
      </c>
      <c r="B379" s="2" t="n">
        <v>76783</v>
      </c>
      <c r="C379" s="2" t="n">
        <v>1666118</v>
      </c>
      <c r="D379" s="2" t="n">
        <v>926691</v>
      </c>
    </row>
    <row r="380" customFormat="false" ht="12.75" hidden="false" customHeight="false" outlineLevel="0" collapsed="false">
      <c r="A380" s="1" t="n">
        <v>41283</v>
      </c>
      <c r="B380" s="2" t="n">
        <v>76361</v>
      </c>
      <c r="C380" s="2" t="n">
        <v>1676307</v>
      </c>
      <c r="D380" s="2" t="n">
        <v>926712</v>
      </c>
    </row>
    <row r="381" customFormat="false" ht="12.75" hidden="false" customHeight="false" outlineLevel="0" collapsed="false">
      <c r="A381" s="1" t="n">
        <v>41290</v>
      </c>
      <c r="B381" s="2" t="n">
        <v>75111</v>
      </c>
      <c r="C381" s="2" t="n">
        <v>1688886</v>
      </c>
      <c r="D381" s="2" t="n">
        <v>947608</v>
      </c>
    </row>
    <row r="382" customFormat="false" ht="12.75" hidden="false" customHeight="false" outlineLevel="0" collapsed="false">
      <c r="A382" s="1" t="n">
        <v>41297</v>
      </c>
      <c r="B382" s="2" t="n">
        <v>75111</v>
      </c>
      <c r="C382" s="2" t="n">
        <v>1696691</v>
      </c>
      <c r="D382" s="2" t="n">
        <v>983174</v>
      </c>
    </row>
    <row r="383" customFormat="false" ht="12.75" hidden="false" customHeight="false" outlineLevel="0" collapsed="false">
      <c r="A383" s="1" t="n">
        <v>41304</v>
      </c>
      <c r="B383" s="2" t="n">
        <v>75111</v>
      </c>
      <c r="C383" s="2" t="n">
        <v>1710058</v>
      </c>
      <c r="D383" s="2" t="n">
        <v>965784</v>
      </c>
    </row>
    <row r="384" customFormat="false" ht="12.75" hidden="false" customHeight="false" outlineLevel="0" collapsed="false">
      <c r="A384" s="1" t="n">
        <v>41311</v>
      </c>
      <c r="B384" s="2" t="n">
        <v>75111</v>
      </c>
      <c r="C384" s="2" t="n">
        <v>1717182</v>
      </c>
      <c r="D384" s="2" t="n">
        <v>965883</v>
      </c>
    </row>
    <row r="385" customFormat="false" ht="12.75" hidden="false" customHeight="false" outlineLevel="0" collapsed="false">
      <c r="A385" s="1" t="n">
        <v>41318</v>
      </c>
      <c r="B385" s="2" t="n">
        <v>74613</v>
      </c>
      <c r="C385" s="2" t="n">
        <v>1728477</v>
      </c>
      <c r="D385" s="2" t="n">
        <v>1009666</v>
      </c>
    </row>
    <row r="386" customFormat="false" ht="12.75" hidden="false" customHeight="false" outlineLevel="0" collapsed="false">
      <c r="A386" s="1" t="n">
        <v>41325</v>
      </c>
      <c r="B386" s="2" t="n">
        <v>74613</v>
      </c>
      <c r="C386" s="2" t="n">
        <v>1736456</v>
      </c>
      <c r="D386" s="2" t="n">
        <v>1032712</v>
      </c>
    </row>
    <row r="387" customFormat="false" ht="12.75" hidden="false" customHeight="false" outlineLevel="0" collapsed="false">
      <c r="A387" s="1" t="n">
        <v>41332</v>
      </c>
      <c r="B387" s="2" t="n">
        <v>73588</v>
      </c>
      <c r="C387" s="2" t="n">
        <v>1749545</v>
      </c>
      <c r="D387" s="2" t="n">
        <v>1015914</v>
      </c>
    </row>
    <row r="388" customFormat="false" ht="12.75" hidden="false" customHeight="false" outlineLevel="0" collapsed="false">
      <c r="A388" s="1" t="n">
        <v>41339</v>
      </c>
      <c r="B388" s="2" t="n">
        <v>73588</v>
      </c>
      <c r="C388" s="2" t="n">
        <v>1761763</v>
      </c>
      <c r="D388" s="2" t="n">
        <v>1015943</v>
      </c>
    </row>
    <row r="389" customFormat="false" ht="12.75" hidden="false" customHeight="false" outlineLevel="0" collapsed="false">
      <c r="A389" s="1" t="n">
        <v>41346</v>
      </c>
      <c r="B389" s="2" t="n">
        <v>73588</v>
      </c>
      <c r="C389" s="2" t="n">
        <v>1769987</v>
      </c>
      <c r="D389" s="2" t="n">
        <v>1060869</v>
      </c>
    </row>
    <row r="390" customFormat="false" ht="12.75" hidden="false" customHeight="false" outlineLevel="0" collapsed="false">
      <c r="A390" s="1" t="n">
        <v>41353</v>
      </c>
      <c r="B390" s="2" t="n">
        <v>72423</v>
      </c>
      <c r="C390" s="2" t="n">
        <v>1784652</v>
      </c>
      <c r="D390" s="2" t="n">
        <v>1085507</v>
      </c>
    </row>
    <row r="391" customFormat="false" ht="12.75" hidden="false" customHeight="false" outlineLevel="0" collapsed="false">
      <c r="A391" s="1" t="n">
        <v>41360</v>
      </c>
      <c r="B391" s="2" t="n">
        <v>72423</v>
      </c>
      <c r="C391" s="2" t="n">
        <v>1794459</v>
      </c>
      <c r="D391" s="2" t="n">
        <v>1070932</v>
      </c>
    </row>
    <row r="392" customFormat="false" ht="12.75" hidden="false" customHeight="false" outlineLevel="0" collapsed="false">
      <c r="A392" s="1" t="n">
        <v>41367</v>
      </c>
      <c r="B392" s="2" t="n">
        <v>72423</v>
      </c>
      <c r="C392" s="2" t="n">
        <v>1805639</v>
      </c>
      <c r="D392" s="2" t="n">
        <v>1070974</v>
      </c>
    </row>
    <row r="393" customFormat="false" ht="12.75" hidden="false" customHeight="false" outlineLevel="0" collapsed="false">
      <c r="A393" s="1" t="n">
        <v>41374</v>
      </c>
      <c r="B393" s="2" t="n">
        <v>72053</v>
      </c>
      <c r="C393" s="2" t="n">
        <v>1814482</v>
      </c>
      <c r="D393" s="2" t="n">
        <v>1071084</v>
      </c>
    </row>
    <row r="394" customFormat="false" ht="12.75" hidden="false" customHeight="false" outlineLevel="0" collapsed="false">
      <c r="A394" s="1" t="n">
        <v>41381</v>
      </c>
      <c r="B394" s="2" t="n">
        <v>72053</v>
      </c>
      <c r="C394" s="2" t="n">
        <v>1825042</v>
      </c>
      <c r="D394" s="2" t="n">
        <v>1126119</v>
      </c>
    </row>
    <row r="395" customFormat="false" ht="12.75" hidden="false" customHeight="false" outlineLevel="0" collapsed="false">
      <c r="A395" s="1" t="n">
        <v>41388</v>
      </c>
      <c r="B395" s="2" t="n">
        <v>72053</v>
      </c>
      <c r="C395" s="2" t="n">
        <v>1836227</v>
      </c>
      <c r="D395" s="2" t="n">
        <v>1136007</v>
      </c>
    </row>
    <row r="396" customFormat="false" ht="12.75" hidden="false" customHeight="false" outlineLevel="0" collapsed="false">
      <c r="A396" s="1" t="n">
        <v>41395</v>
      </c>
      <c r="B396" s="2" t="n">
        <v>72053</v>
      </c>
      <c r="C396" s="2" t="n">
        <v>1847983</v>
      </c>
      <c r="D396" s="2" t="n">
        <v>1121535</v>
      </c>
    </row>
    <row r="397" customFormat="false" ht="12.75" hidden="false" customHeight="false" outlineLevel="0" collapsed="false">
      <c r="A397" s="1" t="n">
        <v>41402</v>
      </c>
      <c r="B397" s="2" t="n">
        <v>72053</v>
      </c>
      <c r="C397" s="2" t="n">
        <v>1854334</v>
      </c>
      <c r="D397" s="2" t="n">
        <v>1121552</v>
      </c>
    </row>
    <row r="398" customFormat="false" ht="12.75" hidden="false" customHeight="false" outlineLevel="0" collapsed="false">
      <c r="A398" s="1" t="n">
        <v>41409</v>
      </c>
      <c r="B398" s="2" t="n">
        <v>72053</v>
      </c>
      <c r="C398" s="2" t="n">
        <v>1864508</v>
      </c>
      <c r="D398" s="2" t="n">
        <v>1150494</v>
      </c>
    </row>
    <row r="399" customFormat="false" ht="12.75" hidden="false" customHeight="false" outlineLevel="0" collapsed="false">
      <c r="A399" s="1" t="n">
        <v>41416</v>
      </c>
      <c r="B399" s="2" t="n">
        <v>72053</v>
      </c>
      <c r="C399" s="2" t="n">
        <v>1877154</v>
      </c>
      <c r="D399" s="2" t="n">
        <v>1178785</v>
      </c>
    </row>
    <row r="400" customFormat="false" ht="12.75" hidden="false" customHeight="false" outlineLevel="0" collapsed="false">
      <c r="A400" s="1" t="n">
        <v>41423</v>
      </c>
      <c r="B400" s="2" t="n">
        <v>70890</v>
      </c>
      <c r="C400" s="2" t="n">
        <v>1883559</v>
      </c>
      <c r="D400" s="2" t="n">
        <v>1164934</v>
      </c>
    </row>
    <row r="401" customFormat="false" ht="12.75" hidden="false" customHeight="false" outlineLevel="0" collapsed="false">
      <c r="A401" s="1" t="n">
        <v>41430</v>
      </c>
      <c r="B401" s="2" t="n">
        <v>70890</v>
      </c>
      <c r="C401" s="2" t="n">
        <v>1898010</v>
      </c>
      <c r="D401" s="2" t="n">
        <v>1164991</v>
      </c>
    </row>
    <row r="402" customFormat="false" ht="12.75" hidden="false" customHeight="false" outlineLevel="0" collapsed="false">
      <c r="A402" s="1" t="n">
        <v>41437</v>
      </c>
      <c r="B402" s="2" t="n">
        <v>70890</v>
      </c>
      <c r="C402" s="2" t="n">
        <v>1906079</v>
      </c>
      <c r="D402" s="2" t="n">
        <v>1165008</v>
      </c>
    </row>
    <row r="403" customFormat="false" ht="12.75" hidden="false" customHeight="false" outlineLevel="0" collapsed="false">
      <c r="A403" s="1" t="n">
        <v>41444</v>
      </c>
      <c r="B403" s="2" t="n">
        <v>70658</v>
      </c>
      <c r="C403" s="2" t="n">
        <v>1918706</v>
      </c>
      <c r="D403" s="2" t="n">
        <v>1208981</v>
      </c>
    </row>
    <row r="404" customFormat="false" ht="12.75" hidden="false" customHeight="false" outlineLevel="0" collapsed="false">
      <c r="A404" s="1" t="n">
        <v>41451</v>
      </c>
      <c r="B404" s="2" t="n">
        <v>70658</v>
      </c>
      <c r="C404" s="2" t="n">
        <v>1928416</v>
      </c>
      <c r="D404" s="2" t="n">
        <v>1208116</v>
      </c>
    </row>
    <row r="405" customFormat="false" ht="12.75" hidden="false" customHeight="false" outlineLevel="0" collapsed="false">
      <c r="A405" s="1" t="n">
        <v>41458</v>
      </c>
      <c r="B405" s="2" t="n">
        <v>69180</v>
      </c>
      <c r="C405" s="2" t="n">
        <v>1942678</v>
      </c>
      <c r="D405" s="2" t="n">
        <v>1208136</v>
      </c>
    </row>
    <row r="406" customFormat="false" ht="12.75" hidden="false" customHeight="false" outlineLevel="0" collapsed="false">
      <c r="A406" s="1" t="n">
        <v>41465</v>
      </c>
      <c r="B406" s="2" t="n">
        <v>69180</v>
      </c>
      <c r="C406" s="2" t="n">
        <v>1952529</v>
      </c>
      <c r="D406" s="2" t="n">
        <v>1208152</v>
      </c>
    </row>
    <row r="407" customFormat="false" ht="12.75" hidden="false" customHeight="false" outlineLevel="0" collapsed="false">
      <c r="A407" s="1" t="n">
        <v>41472</v>
      </c>
      <c r="B407" s="2" t="n">
        <v>66521</v>
      </c>
      <c r="C407" s="2" t="n">
        <v>1961671</v>
      </c>
      <c r="D407" s="2" t="n">
        <v>1234537</v>
      </c>
    </row>
    <row r="408" customFormat="false" ht="12.75" hidden="false" customHeight="false" outlineLevel="0" collapsed="false">
      <c r="A408" s="1" t="n">
        <v>41479</v>
      </c>
      <c r="B408" s="2" t="n">
        <v>66521</v>
      </c>
      <c r="C408" s="2" t="n">
        <v>1970003</v>
      </c>
      <c r="D408" s="2" t="n">
        <v>1260928</v>
      </c>
    </row>
    <row r="409" customFormat="false" ht="12.75" hidden="false" customHeight="false" outlineLevel="0" collapsed="false">
      <c r="A409" s="1" t="n">
        <v>41486</v>
      </c>
      <c r="B409" s="2" t="n">
        <v>66521</v>
      </c>
      <c r="C409" s="2" t="n">
        <v>1982407</v>
      </c>
      <c r="D409" s="2" t="n">
        <v>1246964</v>
      </c>
    </row>
    <row r="410" customFormat="false" ht="12.75" hidden="false" customHeight="false" outlineLevel="0" collapsed="false">
      <c r="A410" s="1" t="n">
        <v>41493</v>
      </c>
      <c r="B410" s="2" t="n">
        <v>66521</v>
      </c>
      <c r="C410" s="2" t="n">
        <v>1993375</v>
      </c>
      <c r="D410" s="2" t="n">
        <v>1246964</v>
      </c>
    </row>
    <row r="411" customFormat="false" ht="12.75" hidden="false" customHeight="false" outlineLevel="0" collapsed="false">
      <c r="A411" s="1" t="n">
        <v>41500</v>
      </c>
      <c r="B411" s="2" t="n">
        <v>65713</v>
      </c>
      <c r="C411" s="2" t="n">
        <v>2001093</v>
      </c>
      <c r="D411" s="2" t="n">
        <v>1299831</v>
      </c>
    </row>
    <row r="412" customFormat="false" ht="12.75" hidden="false" customHeight="false" outlineLevel="0" collapsed="false">
      <c r="A412" s="1" t="n">
        <v>41507</v>
      </c>
      <c r="B412" s="2" t="n">
        <v>65713</v>
      </c>
      <c r="C412" s="2" t="n">
        <v>2012169</v>
      </c>
      <c r="D412" s="2" t="n">
        <v>1303189</v>
      </c>
    </row>
    <row r="413" customFormat="false" ht="12.75" hidden="false" customHeight="false" outlineLevel="0" collapsed="false">
      <c r="A413" s="1" t="n">
        <v>41514</v>
      </c>
      <c r="B413" s="2" t="n">
        <v>65713</v>
      </c>
      <c r="C413" s="2" t="n">
        <v>2023610</v>
      </c>
      <c r="D413" s="2" t="n">
        <v>1291341</v>
      </c>
    </row>
    <row r="414" customFormat="false" ht="12.75" hidden="false" customHeight="false" outlineLevel="0" collapsed="false">
      <c r="A414" s="1" t="n">
        <v>41521</v>
      </c>
      <c r="B414" s="2" t="n">
        <v>65713</v>
      </c>
      <c r="C414" s="2" t="n">
        <v>2033290</v>
      </c>
      <c r="D414" s="2" t="n">
        <v>1291395</v>
      </c>
    </row>
    <row r="415" customFormat="false" ht="12.75" hidden="false" customHeight="false" outlineLevel="0" collapsed="false">
      <c r="A415" s="1" t="n">
        <v>41528</v>
      </c>
      <c r="B415" s="2" t="n">
        <v>64216</v>
      </c>
      <c r="C415" s="2" t="n">
        <v>2041088</v>
      </c>
      <c r="D415" s="2" t="n">
        <v>1291478</v>
      </c>
    </row>
    <row r="416" customFormat="false" ht="12.75" hidden="false" customHeight="false" outlineLevel="0" collapsed="false">
      <c r="A416" s="1" t="n">
        <v>41535</v>
      </c>
      <c r="B416" s="2" t="n">
        <v>63652</v>
      </c>
      <c r="C416" s="2" t="n">
        <v>2052055</v>
      </c>
      <c r="D416" s="2" t="n">
        <v>1339771</v>
      </c>
    </row>
    <row r="417" customFormat="false" ht="12.75" hidden="false" customHeight="false" outlineLevel="0" collapsed="false">
      <c r="A417" s="1" t="n">
        <v>41542</v>
      </c>
      <c r="B417" s="2" t="n">
        <v>63652</v>
      </c>
      <c r="C417" s="2" t="n">
        <v>2062004</v>
      </c>
      <c r="D417" s="2" t="n">
        <v>1342004</v>
      </c>
    </row>
    <row r="418" customFormat="false" ht="12.75" hidden="false" customHeight="false" outlineLevel="0" collapsed="false">
      <c r="A418" s="1" t="n">
        <v>41549</v>
      </c>
      <c r="B418" s="2" t="n">
        <v>60652</v>
      </c>
      <c r="C418" s="2" t="n">
        <v>2076927</v>
      </c>
      <c r="D418" s="2" t="n">
        <v>1342133</v>
      </c>
    </row>
    <row r="419" customFormat="false" ht="12.75" hidden="false" customHeight="false" outlineLevel="0" collapsed="false">
      <c r="A419" s="1" t="n">
        <v>41556</v>
      </c>
      <c r="B419" s="2" t="n">
        <v>60652</v>
      </c>
      <c r="C419" s="2" t="n">
        <v>2086741</v>
      </c>
      <c r="D419" s="2" t="n">
        <v>1342159</v>
      </c>
    </row>
    <row r="420" customFormat="false" ht="12.75" hidden="false" customHeight="false" outlineLevel="0" collapsed="false">
      <c r="A420" s="1" t="n">
        <v>41563</v>
      </c>
      <c r="B420" s="2" t="n">
        <v>60165</v>
      </c>
      <c r="C420" s="2" t="n">
        <v>2095034</v>
      </c>
      <c r="D420" s="2" t="n">
        <v>1387748</v>
      </c>
    </row>
    <row r="421" customFormat="false" ht="12.75" hidden="false" customHeight="false" outlineLevel="0" collapsed="false">
      <c r="A421" s="1" t="n">
        <v>41570</v>
      </c>
      <c r="B421" s="2" t="n">
        <v>59080</v>
      </c>
      <c r="C421" s="2" t="n">
        <v>2106475</v>
      </c>
      <c r="D421" s="2" t="n">
        <v>1400671</v>
      </c>
    </row>
    <row r="422" customFormat="false" ht="12.75" hidden="false" customHeight="false" outlineLevel="0" collapsed="false">
      <c r="A422" s="1" t="n">
        <v>41577</v>
      </c>
      <c r="B422" s="2" t="n">
        <v>59080</v>
      </c>
      <c r="C422" s="2" t="n">
        <v>2117750</v>
      </c>
      <c r="D422" s="2" t="n">
        <v>1393687</v>
      </c>
    </row>
    <row r="423" customFormat="false" ht="12.75" hidden="false" customHeight="false" outlineLevel="0" collapsed="false">
      <c r="A423" s="1" t="n">
        <v>41584</v>
      </c>
      <c r="B423" s="2" t="n">
        <v>59080</v>
      </c>
      <c r="C423" s="2" t="n">
        <v>2125552</v>
      </c>
      <c r="D423" s="2" t="n">
        <v>1393694</v>
      </c>
    </row>
    <row r="424" customFormat="false" ht="12.75" hidden="false" customHeight="false" outlineLevel="0" collapsed="false">
      <c r="A424" s="1" t="n">
        <v>41591</v>
      </c>
      <c r="B424" s="2" t="n">
        <v>59080</v>
      </c>
      <c r="C424" s="2" t="n">
        <v>2137037</v>
      </c>
      <c r="D424" s="2" t="n">
        <v>1434553</v>
      </c>
    </row>
    <row r="425" customFormat="false" ht="12.75" hidden="false" customHeight="false" outlineLevel="0" collapsed="false">
      <c r="A425" s="1" t="n">
        <v>41598</v>
      </c>
      <c r="B425" s="2" t="n">
        <v>58372</v>
      </c>
      <c r="C425" s="2" t="n">
        <v>2150957</v>
      </c>
      <c r="D425" s="2" t="n">
        <v>1433886</v>
      </c>
    </row>
    <row r="426" customFormat="false" ht="12.75" hidden="false" customHeight="false" outlineLevel="0" collapsed="false">
      <c r="A426" s="1" t="n">
        <v>41605</v>
      </c>
      <c r="B426" s="2" t="n">
        <v>58372</v>
      </c>
      <c r="C426" s="2" t="n">
        <v>2163666</v>
      </c>
      <c r="D426" s="2" t="n">
        <v>1439854</v>
      </c>
    </row>
    <row r="427" customFormat="false" ht="12.75" hidden="false" customHeight="false" outlineLevel="0" collapsed="false">
      <c r="A427" s="1" t="n">
        <v>41612</v>
      </c>
      <c r="B427" s="2" t="n">
        <v>58372</v>
      </c>
      <c r="C427" s="2" t="n">
        <v>2169788</v>
      </c>
      <c r="D427" s="2" t="n">
        <v>1439864</v>
      </c>
    </row>
    <row r="428" customFormat="false" ht="12.75" hidden="false" customHeight="false" outlineLevel="0" collapsed="false">
      <c r="A428" s="1" t="n">
        <v>41619</v>
      </c>
      <c r="B428" s="2" t="n">
        <v>57221</v>
      </c>
      <c r="C428" s="2" t="n">
        <v>2185719</v>
      </c>
      <c r="D428" s="2" t="n">
        <v>1482966</v>
      </c>
    </row>
    <row r="429" customFormat="false" ht="12.75" hidden="false" customHeight="false" outlineLevel="0" collapsed="false">
      <c r="A429" s="1" t="n">
        <v>41626</v>
      </c>
      <c r="B429" s="2" t="n">
        <v>57221</v>
      </c>
      <c r="C429" s="2" t="n">
        <v>2197292</v>
      </c>
      <c r="D429" s="2" t="n">
        <v>1485407</v>
      </c>
    </row>
    <row r="430" customFormat="false" ht="12.75" hidden="false" customHeight="false" outlineLevel="0" collapsed="false">
      <c r="A430" s="1" t="n">
        <v>41633</v>
      </c>
      <c r="B430" s="2" t="n">
        <v>57221</v>
      </c>
      <c r="C430" s="2" t="n">
        <v>2208829</v>
      </c>
      <c r="D430" s="2" t="n">
        <v>1496943</v>
      </c>
    </row>
    <row r="431" customFormat="false" ht="12.75" hidden="false" customHeight="false" outlineLevel="0" collapsed="false">
      <c r="A431" s="1" t="n">
        <v>41640</v>
      </c>
      <c r="B431" s="2" t="n">
        <v>57221</v>
      </c>
      <c r="C431" s="2" t="n">
        <v>2208775</v>
      </c>
      <c r="D431" s="2" t="n">
        <v>1490162</v>
      </c>
    </row>
    <row r="432" customFormat="false" ht="12.75" hidden="false" customHeight="false" outlineLevel="0" collapsed="false">
      <c r="A432" s="1" t="n">
        <v>41647</v>
      </c>
      <c r="B432" s="2" t="n">
        <v>55657</v>
      </c>
      <c r="C432" s="2" t="n">
        <v>2212924</v>
      </c>
      <c r="D432" s="2" t="n">
        <v>1490167</v>
      </c>
    </row>
    <row r="433" customFormat="false" ht="12.75" hidden="false" customHeight="false" outlineLevel="0" collapsed="false">
      <c r="A433" s="1" t="n">
        <v>41654</v>
      </c>
      <c r="B433" s="2" t="n">
        <v>54911</v>
      </c>
      <c r="C433" s="2" t="n">
        <v>2220953</v>
      </c>
      <c r="D433" s="2" t="n">
        <v>1525204</v>
      </c>
    </row>
    <row r="434" customFormat="false" ht="12.75" hidden="false" customHeight="false" outlineLevel="0" collapsed="false">
      <c r="A434" s="1" t="n">
        <v>41661</v>
      </c>
      <c r="B434" s="2" t="n">
        <v>54911</v>
      </c>
      <c r="C434" s="2" t="n">
        <v>2231430</v>
      </c>
      <c r="D434" s="2" t="n">
        <v>1539467</v>
      </c>
    </row>
    <row r="435" customFormat="false" ht="12.75" hidden="false" customHeight="false" outlineLevel="0" collapsed="false">
      <c r="A435" s="1" t="n">
        <v>41668</v>
      </c>
      <c r="B435" s="2" t="n">
        <v>54911</v>
      </c>
      <c r="C435" s="2" t="n">
        <v>2243176</v>
      </c>
      <c r="D435" s="2" t="n">
        <v>1532224</v>
      </c>
    </row>
    <row r="436" customFormat="false" ht="12.75" hidden="false" customHeight="false" outlineLevel="0" collapsed="false">
      <c r="A436" s="1" t="n">
        <v>41675</v>
      </c>
      <c r="B436" s="2" t="n">
        <v>51411</v>
      </c>
      <c r="C436" s="2" t="n">
        <v>2252973</v>
      </c>
      <c r="D436" s="2" t="n">
        <v>1532231</v>
      </c>
    </row>
    <row r="437" customFormat="false" ht="12.75" hidden="false" customHeight="false" outlineLevel="0" collapsed="false">
      <c r="A437" s="1" t="n">
        <v>41682</v>
      </c>
      <c r="B437" s="2" t="n">
        <v>51411</v>
      </c>
      <c r="C437" s="2" t="n">
        <v>2261099</v>
      </c>
      <c r="D437" s="2" t="n">
        <v>1532242</v>
      </c>
    </row>
    <row r="438" customFormat="false" ht="12.75" hidden="false" customHeight="false" outlineLevel="0" collapsed="false">
      <c r="A438" s="1" t="n">
        <v>41689</v>
      </c>
      <c r="B438" s="2" t="n">
        <v>51411</v>
      </c>
      <c r="C438" s="2" t="n">
        <v>2267872</v>
      </c>
      <c r="D438" s="2" t="n">
        <v>1568686</v>
      </c>
    </row>
    <row r="439" customFormat="false" ht="12.75" hidden="false" customHeight="false" outlineLevel="0" collapsed="false">
      <c r="A439" s="1" t="n">
        <v>41696</v>
      </c>
      <c r="B439" s="2" t="n">
        <v>51411</v>
      </c>
      <c r="C439" s="2" t="n">
        <v>2278256</v>
      </c>
      <c r="D439" s="2" t="n">
        <v>1570067</v>
      </c>
    </row>
    <row r="440" customFormat="false" ht="12.75" hidden="false" customHeight="false" outlineLevel="0" collapsed="false">
      <c r="A440" s="1" t="n">
        <v>41703</v>
      </c>
      <c r="B440" s="2" t="n">
        <v>51411</v>
      </c>
      <c r="C440" s="2" t="n">
        <v>2288453</v>
      </c>
      <c r="D440" s="2" t="n">
        <v>1570119</v>
      </c>
    </row>
    <row r="441" customFormat="false" ht="12.75" hidden="false" customHeight="false" outlineLevel="0" collapsed="false">
      <c r="A441" s="1" t="n">
        <v>41710</v>
      </c>
      <c r="B441" s="2" t="n">
        <v>51411</v>
      </c>
      <c r="C441" s="2" t="n">
        <v>2295938</v>
      </c>
      <c r="D441" s="2" t="n">
        <v>1570129</v>
      </c>
    </row>
    <row r="442" customFormat="false" ht="12.75" hidden="false" customHeight="false" outlineLevel="0" collapsed="false">
      <c r="A442" s="1" t="n">
        <v>41717</v>
      </c>
      <c r="B442" s="2" t="n">
        <v>47343</v>
      </c>
      <c r="C442" s="2" t="n">
        <v>2305795</v>
      </c>
      <c r="D442" s="2" t="n">
        <v>1602984</v>
      </c>
    </row>
    <row r="443" customFormat="false" ht="12.75" hidden="false" customHeight="false" outlineLevel="0" collapsed="false">
      <c r="A443" s="1" t="n">
        <v>41724</v>
      </c>
      <c r="B443" s="2" t="n">
        <v>47343</v>
      </c>
      <c r="C443" s="2" t="n">
        <v>2311539</v>
      </c>
      <c r="D443" s="2" t="n">
        <v>1603104</v>
      </c>
    </row>
    <row r="444" customFormat="false" ht="12.75" hidden="false" customHeight="false" outlineLevel="0" collapsed="false">
      <c r="A444" s="1" t="n">
        <v>41731</v>
      </c>
      <c r="B444" s="2" t="n">
        <v>47343</v>
      </c>
      <c r="C444" s="2" t="n">
        <v>2320653</v>
      </c>
      <c r="D444" s="2" t="n">
        <v>1603108</v>
      </c>
    </row>
    <row r="445" customFormat="false" ht="12.75" hidden="false" customHeight="false" outlineLevel="0" collapsed="false">
      <c r="A445" s="1" t="n">
        <v>41738</v>
      </c>
      <c r="B445" s="2" t="n">
        <v>47343</v>
      </c>
      <c r="C445" s="2" t="n">
        <v>2326085</v>
      </c>
      <c r="D445" s="2" t="n">
        <v>1603108</v>
      </c>
    </row>
    <row r="446" customFormat="false" ht="12.75" hidden="false" customHeight="false" outlineLevel="0" collapsed="false">
      <c r="A446" s="1" t="n">
        <v>41745</v>
      </c>
      <c r="B446" s="2" t="n">
        <v>46594</v>
      </c>
      <c r="C446" s="2" t="n">
        <v>2335991</v>
      </c>
      <c r="D446" s="2" t="n">
        <v>1632629</v>
      </c>
    </row>
    <row r="447" customFormat="false" ht="12.75" hidden="false" customHeight="false" outlineLevel="0" collapsed="false">
      <c r="A447" s="1" t="n">
        <v>41752</v>
      </c>
      <c r="B447" s="2" t="n">
        <v>44965</v>
      </c>
      <c r="C447" s="2" t="n">
        <v>2341768</v>
      </c>
      <c r="D447" s="2" t="n">
        <v>1639134</v>
      </c>
    </row>
    <row r="448" customFormat="false" ht="12.75" hidden="false" customHeight="false" outlineLevel="0" collapsed="false">
      <c r="A448" s="1" t="n">
        <v>41759</v>
      </c>
      <c r="B448" s="2" t="n">
        <v>44965</v>
      </c>
      <c r="C448" s="2" t="n">
        <v>2350272</v>
      </c>
      <c r="D448" s="2" t="n">
        <v>1631875</v>
      </c>
    </row>
    <row r="449" customFormat="false" ht="12.75" hidden="false" customHeight="false" outlineLevel="0" collapsed="false">
      <c r="A449" s="1" t="n">
        <v>41766</v>
      </c>
      <c r="B449" s="2" t="n">
        <v>44965</v>
      </c>
      <c r="C449" s="2" t="n">
        <v>2354916</v>
      </c>
      <c r="D449" s="2" t="n">
        <v>1631875</v>
      </c>
    </row>
    <row r="450" customFormat="false" ht="12.75" hidden="false" customHeight="false" outlineLevel="0" collapsed="false">
      <c r="A450" s="1" t="n">
        <v>41773</v>
      </c>
      <c r="B450" s="2" t="n">
        <v>44965</v>
      </c>
      <c r="C450" s="2" t="n">
        <v>2361328</v>
      </c>
      <c r="D450" s="2" t="n">
        <v>1656030</v>
      </c>
    </row>
    <row r="451" customFormat="false" ht="12.75" hidden="false" customHeight="false" outlineLevel="0" collapsed="false">
      <c r="A451" s="1" t="n">
        <v>41780</v>
      </c>
      <c r="B451" s="2" t="n">
        <v>44082</v>
      </c>
      <c r="C451" s="2" t="n">
        <v>2367236</v>
      </c>
      <c r="D451" s="2" t="n">
        <v>1655815</v>
      </c>
    </row>
    <row r="452" customFormat="false" ht="12.75" hidden="false" customHeight="false" outlineLevel="0" collapsed="false">
      <c r="A452" s="1" t="n">
        <v>41787</v>
      </c>
      <c r="B452" s="2" t="n">
        <v>44082</v>
      </c>
      <c r="C452" s="2" t="n">
        <v>2370724</v>
      </c>
      <c r="D452" s="2" t="n">
        <v>1647982</v>
      </c>
    </row>
    <row r="453" customFormat="false" ht="12.75" hidden="false" customHeight="false" outlineLevel="0" collapsed="false">
      <c r="A453" s="1" t="n">
        <v>41794</v>
      </c>
      <c r="B453" s="2" t="n">
        <v>44082</v>
      </c>
      <c r="C453" s="2" t="n">
        <v>2378186</v>
      </c>
      <c r="D453" s="2" t="n">
        <v>1647983</v>
      </c>
    </row>
    <row r="454" customFormat="false" ht="12.75" hidden="false" customHeight="false" outlineLevel="0" collapsed="false">
      <c r="A454" s="1" t="n">
        <v>41801</v>
      </c>
      <c r="B454" s="2" t="n">
        <v>44082</v>
      </c>
      <c r="C454" s="2" t="n">
        <v>2385801</v>
      </c>
      <c r="D454" s="2" t="n">
        <v>1648003</v>
      </c>
    </row>
    <row r="455" customFormat="false" ht="12.75" hidden="false" customHeight="false" outlineLevel="0" collapsed="false">
      <c r="A455" s="1" t="n">
        <v>41808</v>
      </c>
      <c r="B455" s="2" t="n">
        <v>43659</v>
      </c>
      <c r="C455" s="2" t="n">
        <v>2391477</v>
      </c>
      <c r="D455" s="2" t="n">
        <v>1668386</v>
      </c>
    </row>
    <row r="456" customFormat="false" ht="12.75" hidden="false" customHeight="false" outlineLevel="0" collapsed="false">
      <c r="A456" s="1" t="n">
        <v>41815</v>
      </c>
      <c r="B456" s="2" t="n">
        <v>43659</v>
      </c>
      <c r="C456" s="2" t="n">
        <v>2396972</v>
      </c>
      <c r="D456" s="2" t="n">
        <v>1663897</v>
      </c>
    </row>
    <row r="457" customFormat="false" ht="12.75" hidden="false" customHeight="false" outlineLevel="0" collapsed="false">
      <c r="A457" s="1" t="n">
        <v>41822</v>
      </c>
      <c r="B457" s="2" t="n">
        <v>43659</v>
      </c>
      <c r="C457" s="2" t="n">
        <v>2404577</v>
      </c>
      <c r="D457" s="2" t="n">
        <v>1663901</v>
      </c>
    </row>
    <row r="458" customFormat="false" ht="12.75" hidden="false" customHeight="false" outlineLevel="0" collapsed="false">
      <c r="A458" s="1" t="n">
        <v>41829</v>
      </c>
      <c r="B458" s="2" t="n">
        <v>43659</v>
      </c>
      <c r="C458" s="2" t="n">
        <v>2408506</v>
      </c>
      <c r="D458" s="2" t="n">
        <v>1663901</v>
      </c>
    </row>
    <row r="459" customFormat="false" ht="12.75" hidden="false" customHeight="false" outlineLevel="0" collapsed="false">
      <c r="A459" s="1" t="n">
        <v>41836</v>
      </c>
      <c r="B459" s="2" t="n">
        <v>42650</v>
      </c>
      <c r="C459" s="2" t="n">
        <v>2410339</v>
      </c>
      <c r="D459" s="2" t="n">
        <v>1676976</v>
      </c>
    </row>
    <row r="460" customFormat="false" ht="12.75" hidden="false" customHeight="false" outlineLevel="0" collapsed="false">
      <c r="A460" s="1" t="n">
        <v>41843</v>
      </c>
      <c r="B460" s="2" t="n">
        <v>42650</v>
      </c>
      <c r="C460" s="2" t="n">
        <v>2413616</v>
      </c>
      <c r="D460" s="2" t="n">
        <v>1684265</v>
      </c>
    </row>
    <row r="461" customFormat="false" ht="12.75" hidden="false" customHeight="false" outlineLevel="0" collapsed="false">
      <c r="A461" s="1" t="n">
        <v>41850</v>
      </c>
      <c r="B461" s="2" t="n">
        <v>42127</v>
      </c>
      <c r="C461" s="2" t="n">
        <v>2420285</v>
      </c>
      <c r="D461" s="2" t="n">
        <v>1674363</v>
      </c>
    </row>
    <row r="462" customFormat="false" ht="12.75" hidden="false" customHeight="false" outlineLevel="0" collapsed="false">
      <c r="A462" s="1" t="n">
        <v>41857</v>
      </c>
      <c r="B462" s="2" t="n">
        <v>42127</v>
      </c>
      <c r="C462" s="2" t="n">
        <v>2422566</v>
      </c>
      <c r="D462" s="2" t="n">
        <v>1674363</v>
      </c>
    </row>
    <row r="463" customFormat="false" ht="12.75" hidden="false" customHeight="false" outlineLevel="0" collapsed="false">
      <c r="A463" s="1" t="n">
        <v>41864</v>
      </c>
      <c r="B463" s="2" t="n">
        <v>41562</v>
      </c>
      <c r="C463" s="2" t="n">
        <v>2427647</v>
      </c>
      <c r="D463" s="2" t="n">
        <v>1688571</v>
      </c>
    </row>
    <row r="464" customFormat="false" ht="12.75" hidden="false" customHeight="false" outlineLevel="0" collapsed="false">
      <c r="A464" s="1" t="n">
        <v>41871</v>
      </c>
      <c r="B464" s="2" t="n">
        <v>41562</v>
      </c>
      <c r="C464" s="2" t="n">
        <v>2431395</v>
      </c>
      <c r="D464" s="2" t="n">
        <v>1681901</v>
      </c>
    </row>
    <row r="465" customFormat="false" ht="12.75" hidden="false" customHeight="false" outlineLevel="0" collapsed="false">
      <c r="A465" s="1" t="n">
        <v>41878</v>
      </c>
      <c r="B465" s="2" t="n">
        <v>41562</v>
      </c>
      <c r="C465" s="2" t="n">
        <v>2435932</v>
      </c>
      <c r="D465" s="2" t="n">
        <v>1678312</v>
      </c>
    </row>
    <row r="466" customFormat="false" ht="12.75" hidden="false" customHeight="false" outlineLevel="0" collapsed="false">
      <c r="A466" s="1" t="n">
        <v>41885</v>
      </c>
      <c r="B466" s="2" t="n">
        <v>41562</v>
      </c>
      <c r="C466" s="2" t="n">
        <v>2436986</v>
      </c>
      <c r="D466" s="2" t="n">
        <v>1678316</v>
      </c>
    </row>
    <row r="467" customFormat="false" ht="12.75" hidden="false" customHeight="false" outlineLevel="0" collapsed="false">
      <c r="A467" s="1" t="n">
        <v>41892</v>
      </c>
      <c r="B467" s="2" t="n">
        <v>41562</v>
      </c>
      <c r="C467" s="2" t="n">
        <v>2440637</v>
      </c>
      <c r="D467" s="2" t="n">
        <v>1678322</v>
      </c>
    </row>
    <row r="468" customFormat="false" ht="12.75" hidden="false" customHeight="false" outlineLevel="0" collapsed="false">
      <c r="A468" s="1" t="n">
        <v>41899</v>
      </c>
      <c r="B468" s="2" t="n">
        <v>40006</v>
      </c>
      <c r="C468" s="2" t="n">
        <v>2446572</v>
      </c>
      <c r="D468" s="2" t="n">
        <v>1700497</v>
      </c>
    </row>
    <row r="469" customFormat="false" ht="12.75" hidden="false" customHeight="false" outlineLevel="0" collapsed="false">
      <c r="A469" s="1" t="n">
        <v>41906</v>
      </c>
      <c r="B469" s="2" t="n">
        <v>40006</v>
      </c>
      <c r="C469" s="2" t="n">
        <v>2448625</v>
      </c>
      <c r="D469" s="2" t="n">
        <v>1706282</v>
      </c>
    </row>
    <row r="470" customFormat="false" ht="12.75" hidden="false" customHeight="false" outlineLevel="0" collapsed="false">
      <c r="A470" s="1" t="n">
        <v>41913</v>
      </c>
      <c r="B470" s="2" t="n">
        <v>40006</v>
      </c>
      <c r="C470" s="2" t="n">
        <v>2451736</v>
      </c>
      <c r="D470" s="2" t="n">
        <v>1696424</v>
      </c>
    </row>
    <row r="471" customFormat="false" ht="12.75" hidden="false" customHeight="false" outlineLevel="0" collapsed="false">
      <c r="A471" s="1" t="n">
        <v>41920</v>
      </c>
      <c r="B471" s="2" t="n">
        <v>40006</v>
      </c>
      <c r="C471" s="2" t="n">
        <v>2454457</v>
      </c>
      <c r="D471" s="2" t="n">
        <v>1696426</v>
      </c>
    </row>
    <row r="472" customFormat="false" ht="12.75" hidden="false" customHeight="false" outlineLevel="0" collapsed="false">
      <c r="A472" s="1" t="n">
        <v>41927</v>
      </c>
      <c r="B472" s="2" t="n">
        <v>39700</v>
      </c>
      <c r="C472" s="2" t="n">
        <v>2455345</v>
      </c>
      <c r="D472" s="2" t="n">
        <v>1713478</v>
      </c>
    </row>
    <row r="473" customFormat="false" ht="12.75" hidden="false" customHeight="false" outlineLevel="0" collapsed="false">
      <c r="A473" s="1" t="n">
        <v>41934</v>
      </c>
      <c r="B473" s="2" t="n">
        <v>39700</v>
      </c>
      <c r="C473" s="2" t="n">
        <v>2459197</v>
      </c>
      <c r="D473" s="2" t="n">
        <v>1715445</v>
      </c>
    </row>
    <row r="474" customFormat="false" ht="12.75" hidden="false" customHeight="false" outlineLevel="0" collapsed="false">
      <c r="A474" s="1" t="n">
        <v>41941</v>
      </c>
      <c r="B474" s="2" t="n">
        <v>39700</v>
      </c>
      <c r="C474" s="2" t="n">
        <v>2461580</v>
      </c>
      <c r="D474" s="2" t="n">
        <v>1717888</v>
      </c>
    </row>
    <row r="475" customFormat="false" ht="12.75" hidden="false" customHeight="false" outlineLevel="0" collapsed="false">
      <c r="A475" s="1" t="n">
        <v>41948</v>
      </c>
      <c r="B475" s="2" t="n">
        <v>39700</v>
      </c>
      <c r="C475" s="2" t="n">
        <v>2461581</v>
      </c>
      <c r="D475" s="2" t="n">
        <v>1717896</v>
      </c>
    </row>
    <row r="476" customFormat="false" ht="12.75" hidden="false" customHeight="false" outlineLevel="0" collapsed="false">
      <c r="A476" s="1" t="n">
        <v>41955</v>
      </c>
      <c r="B476" s="2" t="n">
        <v>39700</v>
      </c>
      <c r="C476" s="2" t="n">
        <v>2461602</v>
      </c>
      <c r="D476" s="2" t="n">
        <v>1717896</v>
      </c>
    </row>
    <row r="477" customFormat="false" ht="12.75" hidden="false" customHeight="false" outlineLevel="0" collapsed="false">
      <c r="A477" s="1" t="n">
        <v>41962</v>
      </c>
      <c r="B477" s="2" t="n">
        <v>39700</v>
      </c>
      <c r="C477" s="2" t="n">
        <v>2461622</v>
      </c>
      <c r="D477" s="2" t="n">
        <v>1734889</v>
      </c>
    </row>
    <row r="478" customFormat="false" ht="12.75" hidden="false" customHeight="false" outlineLevel="0" collapsed="false">
      <c r="A478" s="1" t="n">
        <v>41969</v>
      </c>
      <c r="B478" s="2" t="n">
        <v>38677</v>
      </c>
      <c r="C478" s="2" t="n">
        <v>2461645</v>
      </c>
      <c r="D478" s="2" t="n">
        <v>1729790</v>
      </c>
    </row>
    <row r="479" customFormat="false" ht="12.75" hidden="false" customHeight="false" outlineLevel="0" collapsed="false">
      <c r="A479" s="1" t="n">
        <v>41976</v>
      </c>
      <c r="B479" s="2" t="n">
        <v>38677</v>
      </c>
      <c r="C479" s="2" t="n">
        <v>2461625</v>
      </c>
      <c r="D479" s="2" t="n">
        <v>1729804</v>
      </c>
    </row>
    <row r="480" customFormat="false" ht="12.75" hidden="false" customHeight="false" outlineLevel="0" collapsed="false">
      <c r="A480" s="1" t="n">
        <v>41983</v>
      </c>
      <c r="B480" s="2" t="n">
        <v>38677</v>
      </c>
      <c r="C480" s="2" t="n">
        <v>2461560</v>
      </c>
      <c r="D480" s="2" t="n">
        <v>1729816</v>
      </c>
    </row>
    <row r="481" customFormat="false" ht="12.75" hidden="false" customHeight="false" outlineLevel="0" collapsed="false">
      <c r="A481" s="1" t="n">
        <v>41990</v>
      </c>
      <c r="B481" s="2" t="n">
        <v>38677</v>
      </c>
      <c r="C481" s="2" t="n">
        <v>2461495</v>
      </c>
      <c r="D481" s="2" t="n">
        <v>1741957</v>
      </c>
    </row>
    <row r="482" customFormat="false" ht="12.75" hidden="false" customHeight="false" outlineLevel="0" collapsed="false">
      <c r="A482" s="1" t="n">
        <v>41997</v>
      </c>
      <c r="B482" s="2" t="n">
        <v>38677</v>
      </c>
      <c r="C482" s="2" t="n">
        <v>2461420</v>
      </c>
      <c r="D482" s="2" t="n">
        <v>1747377</v>
      </c>
    </row>
    <row r="483" customFormat="false" ht="12.75" hidden="false" customHeight="false" outlineLevel="0" collapsed="false">
      <c r="A483" s="1" t="n">
        <v>42004</v>
      </c>
      <c r="B483" s="2" t="n">
        <v>38677</v>
      </c>
      <c r="C483" s="2" t="n">
        <v>2461364</v>
      </c>
      <c r="D483" s="2" t="n">
        <v>1736832</v>
      </c>
    </row>
    <row r="484" customFormat="false" ht="12.75" hidden="false" customHeight="false" outlineLevel="0" collapsed="false">
      <c r="A484" s="1" t="n">
        <v>42011</v>
      </c>
      <c r="B484" s="2" t="n">
        <v>38677</v>
      </c>
      <c r="C484" s="2" t="n">
        <v>2461224</v>
      </c>
      <c r="D484" s="2" t="n">
        <v>1736839</v>
      </c>
    </row>
    <row r="485" customFormat="false" ht="12.75" hidden="false" customHeight="false" outlineLevel="0" collapsed="false">
      <c r="A485" s="1" t="n">
        <v>42018</v>
      </c>
      <c r="B485" s="2" t="n">
        <v>38677</v>
      </c>
      <c r="C485" s="2" t="n">
        <v>2461084</v>
      </c>
      <c r="D485" s="2" t="n">
        <v>1751734</v>
      </c>
    </row>
    <row r="486" customFormat="false" ht="12.75" hidden="false" customHeight="false" outlineLevel="0" collapsed="false">
      <c r="A486" s="1" t="n">
        <v>42025</v>
      </c>
      <c r="B486" s="2" t="n">
        <v>37588</v>
      </c>
      <c r="C486" s="2" t="n">
        <v>2460944</v>
      </c>
      <c r="D486" s="2" t="n">
        <v>1750532</v>
      </c>
    </row>
    <row r="487" customFormat="false" ht="12.75" hidden="false" customHeight="false" outlineLevel="0" collapsed="false">
      <c r="A487" s="1" t="n">
        <v>42032</v>
      </c>
      <c r="B487" s="2" t="n">
        <v>37588</v>
      </c>
      <c r="C487" s="2" t="n">
        <v>2460804</v>
      </c>
      <c r="D487" s="2" t="n">
        <v>1738672</v>
      </c>
    </row>
    <row r="488" customFormat="false" ht="12.75" hidden="false" customHeight="false" outlineLevel="0" collapsed="false">
      <c r="A488" s="1" t="n">
        <v>42039</v>
      </c>
      <c r="B488" s="2" t="n">
        <v>37588</v>
      </c>
      <c r="C488" s="2" t="n">
        <v>2460652</v>
      </c>
      <c r="D488" s="2" t="n">
        <v>1738680</v>
      </c>
    </row>
    <row r="489" customFormat="false" ht="12.75" hidden="false" customHeight="false" outlineLevel="0" collapsed="false">
      <c r="A489" s="1" t="n">
        <v>42046</v>
      </c>
      <c r="B489" s="2" t="n">
        <v>36877</v>
      </c>
      <c r="C489" s="2" t="n">
        <v>2460490</v>
      </c>
      <c r="D489" s="2" t="n">
        <v>1738696</v>
      </c>
    </row>
    <row r="490" customFormat="false" ht="12.75" hidden="false" customHeight="false" outlineLevel="0" collapsed="false">
      <c r="A490" s="1" t="n">
        <v>42053</v>
      </c>
      <c r="B490" s="2" t="n">
        <v>36877</v>
      </c>
      <c r="C490" s="2" t="n">
        <v>2460328</v>
      </c>
      <c r="D490" s="2" t="n">
        <v>1749027</v>
      </c>
    </row>
    <row r="491" customFormat="false" ht="12.75" hidden="false" customHeight="false" outlineLevel="0" collapsed="false">
      <c r="A491" s="1" t="n">
        <v>42060</v>
      </c>
      <c r="B491" s="2" t="n">
        <v>36877</v>
      </c>
      <c r="C491" s="2" t="n">
        <v>2460167</v>
      </c>
      <c r="D491" s="2" t="n">
        <v>1740208</v>
      </c>
    </row>
    <row r="492" customFormat="false" ht="12.75" hidden="false" customHeight="false" outlineLevel="0" collapsed="false">
      <c r="A492" s="1" t="n">
        <v>42067</v>
      </c>
      <c r="B492" s="2" t="n">
        <v>36877</v>
      </c>
      <c r="C492" s="2" t="n">
        <v>2460028</v>
      </c>
      <c r="D492" s="2" t="n">
        <v>1740225</v>
      </c>
    </row>
    <row r="493" customFormat="false" ht="12.75" hidden="false" customHeight="false" outlineLevel="0" collapsed="false">
      <c r="A493" s="1" t="n">
        <v>42074</v>
      </c>
      <c r="B493" s="2" t="n">
        <v>36877</v>
      </c>
      <c r="C493" s="2" t="n">
        <v>2459908</v>
      </c>
      <c r="D493" s="2" t="n">
        <v>1740252</v>
      </c>
    </row>
    <row r="494" customFormat="false" ht="12.75" hidden="false" customHeight="false" outlineLevel="0" collapsed="false">
      <c r="A494" s="1" t="n">
        <v>42081</v>
      </c>
      <c r="B494" s="2" t="n">
        <v>36877</v>
      </c>
      <c r="C494" s="2" t="n">
        <v>2459787</v>
      </c>
      <c r="D494" s="2" t="n">
        <v>1745914</v>
      </c>
    </row>
    <row r="495" customFormat="false" ht="12.75" hidden="false" customHeight="false" outlineLevel="0" collapsed="false">
      <c r="A495" s="1" t="n">
        <v>42088</v>
      </c>
      <c r="B495" s="2" t="n">
        <v>36877</v>
      </c>
      <c r="C495" s="2" t="n">
        <v>2459666</v>
      </c>
      <c r="D495" s="2" t="n">
        <v>1731909</v>
      </c>
    </row>
    <row r="496" customFormat="false" ht="12.75" hidden="false" customHeight="false" outlineLevel="0" collapsed="false">
      <c r="A496" s="1" t="n">
        <v>42095</v>
      </c>
      <c r="B496" s="2" t="n">
        <v>36877</v>
      </c>
      <c r="C496" s="2" t="n">
        <v>2459578</v>
      </c>
      <c r="D496" s="2" t="n">
        <v>1731928</v>
      </c>
    </row>
    <row r="497" customFormat="false" ht="12.75" hidden="false" customHeight="false" outlineLevel="0" collapsed="false">
      <c r="A497" s="1" t="n">
        <v>42102</v>
      </c>
      <c r="B497" s="2" t="n">
        <v>36877</v>
      </c>
      <c r="C497" s="2" t="n">
        <v>2459693</v>
      </c>
      <c r="D497" s="2" t="n">
        <v>1731930</v>
      </c>
    </row>
    <row r="498" customFormat="false" ht="12.75" hidden="false" customHeight="false" outlineLevel="0" collapsed="false">
      <c r="A498" s="1" t="n">
        <v>42109</v>
      </c>
      <c r="B498" s="2" t="n">
        <v>35895</v>
      </c>
      <c r="C498" s="2" t="n">
        <v>2459806</v>
      </c>
      <c r="D498" s="2" t="n">
        <v>1734434</v>
      </c>
    </row>
    <row r="499" customFormat="false" ht="12.75" hidden="false" customHeight="false" outlineLevel="0" collapsed="false">
      <c r="A499" s="1" t="n">
        <v>42116</v>
      </c>
      <c r="B499" s="2" t="n">
        <v>35895</v>
      </c>
      <c r="C499" s="2" t="n">
        <v>2459920</v>
      </c>
      <c r="D499" s="2" t="n">
        <v>1737070</v>
      </c>
    </row>
    <row r="500" customFormat="false" ht="12.75" hidden="false" customHeight="false" outlineLevel="0" collapsed="false">
      <c r="A500" s="1" t="n">
        <v>42123</v>
      </c>
      <c r="B500" s="2" t="n">
        <v>35895</v>
      </c>
      <c r="C500" s="2" t="n">
        <v>2460034</v>
      </c>
      <c r="D500" s="2" t="n">
        <v>1718850</v>
      </c>
    </row>
    <row r="501" customFormat="false" ht="12.75" hidden="false" customHeight="false" outlineLevel="0" collapsed="false">
      <c r="A501" s="1" t="n">
        <v>42130</v>
      </c>
      <c r="B501" s="2" t="n">
        <v>35895</v>
      </c>
      <c r="C501" s="2" t="n">
        <v>2460182</v>
      </c>
      <c r="D501" s="2" t="n">
        <v>1718860</v>
      </c>
    </row>
    <row r="502" customFormat="false" ht="12.75" hidden="false" customHeight="false" outlineLevel="0" collapsed="false">
      <c r="A502" s="1" t="n">
        <v>42137</v>
      </c>
      <c r="B502" s="2" t="n">
        <v>35895</v>
      </c>
      <c r="C502" s="2" t="n">
        <v>2460334</v>
      </c>
      <c r="D502" s="2" t="n">
        <v>1743840</v>
      </c>
    </row>
    <row r="503" customFormat="false" ht="12.75" hidden="false" customHeight="false" outlineLevel="0" collapsed="false">
      <c r="A503" s="1" t="n">
        <v>42144</v>
      </c>
      <c r="B503" s="2" t="n">
        <v>35895</v>
      </c>
      <c r="C503" s="2" t="n">
        <v>2460486</v>
      </c>
      <c r="D503" s="2" t="n">
        <v>1737463</v>
      </c>
    </row>
    <row r="504" customFormat="false" ht="12.75" hidden="false" customHeight="false" outlineLevel="0" collapsed="false">
      <c r="A504" s="1" t="n">
        <v>42151</v>
      </c>
      <c r="B504" s="2" t="n">
        <v>35895</v>
      </c>
      <c r="C504" s="2" t="n">
        <v>2460639</v>
      </c>
      <c r="D504" s="2" t="n">
        <v>1722434</v>
      </c>
    </row>
    <row r="505" customFormat="false" ht="12.75" hidden="false" customHeight="false" outlineLevel="0" collapsed="false">
      <c r="A505" s="1" t="n">
        <v>42158</v>
      </c>
      <c r="B505" s="2" t="n">
        <v>35895</v>
      </c>
      <c r="C505" s="2" t="n">
        <v>2460749</v>
      </c>
      <c r="D505" s="2" t="n">
        <v>1722436</v>
      </c>
    </row>
    <row r="506" customFormat="false" ht="12.75" hidden="false" customHeight="false" outlineLevel="0" collapsed="false">
      <c r="A506" s="1" t="n">
        <v>42165</v>
      </c>
      <c r="B506" s="2" t="n">
        <v>35895</v>
      </c>
      <c r="C506" s="2" t="n">
        <v>2460803</v>
      </c>
      <c r="D506" s="2" t="n">
        <v>1722437</v>
      </c>
    </row>
    <row r="507" customFormat="false" ht="12.75" hidden="false" customHeight="false" outlineLevel="0" collapsed="false">
      <c r="A507" s="1" t="n">
        <v>42172</v>
      </c>
      <c r="B507" s="2" t="n">
        <v>35895</v>
      </c>
      <c r="C507" s="2" t="n">
        <v>2460857</v>
      </c>
      <c r="D507" s="2" t="n">
        <v>1740877</v>
      </c>
    </row>
    <row r="508" customFormat="false" ht="12.75" hidden="false" customHeight="false" outlineLevel="0" collapsed="false">
      <c r="A508" s="1" t="n">
        <v>42179</v>
      </c>
      <c r="B508" s="2" t="n">
        <v>35895</v>
      </c>
      <c r="C508" s="2" t="n">
        <v>2460911</v>
      </c>
      <c r="D508" s="2" t="n">
        <v>1746393</v>
      </c>
    </row>
    <row r="509" customFormat="false" ht="12.75" hidden="false" customHeight="false" outlineLevel="0" collapsed="false">
      <c r="A509" s="1" t="n">
        <v>42186</v>
      </c>
      <c r="B509" s="2" t="n">
        <v>35895</v>
      </c>
      <c r="C509" s="2" t="n">
        <v>2460975</v>
      </c>
      <c r="D509" s="2" t="n">
        <v>1732060</v>
      </c>
    </row>
    <row r="510" customFormat="false" ht="12.75" hidden="false" customHeight="false" outlineLevel="0" collapsed="false">
      <c r="A510" s="1" t="n">
        <v>42193</v>
      </c>
      <c r="B510" s="2" t="n">
        <v>35895</v>
      </c>
      <c r="C510" s="2" t="n">
        <v>2461107</v>
      </c>
      <c r="D510" s="2" t="n">
        <v>1732060</v>
      </c>
    </row>
    <row r="511" customFormat="false" ht="12.75" hidden="false" customHeight="false" outlineLevel="0" collapsed="false">
      <c r="A511" s="1" t="n">
        <v>42200</v>
      </c>
      <c r="B511" s="2" t="n">
        <v>35895</v>
      </c>
      <c r="C511" s="2" t="n">
        <v>2461238</v>
      </c>
      <c r="D511" s="2" t="n">
        <v>1743807</v>
      </c>
    </row>
    <row r="512" customFormat="false" ht="12.75" hidden="false" customHeight="false" outlineLevel="0" collapsed="false">
      <c r="A512" s="1" t="n">
        <v>42207</v>
      </c>
      <c r="B512" s="2" t="n">
        <v>35093</v>
      </c>
      <c r="C512" s="2" t="n">
        <v>2461370</v>
      </c>
      <c r="D512" s="2" t="n">
        <v>1749460</v>
      </c>
    </row>
    <row r="513" customFormat="false" ht="12.75" hidden="false" customHeight="false" outlineLevel="0" collapsed="false">
      <c r="A513" s="1" t="n">
        <v>42214</v>
      </c>
      <c r="B513" s="2" t="n">
        <v>35093</v>
      </c>
      <c r="C513" s="2" t="n">
        <v>2461502</v>
      </c>
      <c r="D513" s="2" t="n">
        <v>1734834</v>
      </c>
    </row>
    <row r="514" customFormat="false" ht="12.75" hidden="false" customHeight="false" outlineLevel="0" collapsed="false">
      <c r="A514" s="1" t="n">
        <v>42221</v>
      </c>
      <c r="B514" s="2" t="n">
        <v>35093</v>
      </c>
      <c r="C514" s="2" t="n">
        <v>2461603</v>
      </c>
      <c r="D514" s="2" t="n">
        <v>1734861</v>
      </c>
    </row>
    <row r="515" customFormat="false" ht="12.75" hidden="false" customHeight="false" outlineLevel="0" collapsed="false">
      <c r="A515" s="1" t="n">
        <v>42228</v>
      </c>
      <c r="B515" s="2" t="n">
        <v>35093</v>
      </c>
      <c r="C515" s="2" t="n">
        <v>2461694</v>
      </c>
      <c r="D515" s="2" t="n">
        <v>1734884</v>
      </c>
    </row>
    <row r="516" customFormat="false" ht="12.75" hidden="false" customHeight="false" outlineLevel="0" collapsed="false">
      <c r="A516" s="1" t="n">
        <v>42235</v>
      </c>
      <c r="B516" s="2" t="n">
        <v>35093</v>
      </c>
      <c r="C516" s="2" t="n">
        <v>2461785</v>
      </c>
      <c r="D516" s="2" t="n">
        <v>1748075</v>
      </c>
    </row>
    <row r="517" customFormat="false" ht="12.75" hidden="false" customHeight="false" outlineLevel="0" collapsed="false">
      <c r="A517" s="1" t="n">
        <v>42242</v>
      </c>
      <c r="B517" s="2" t="n">
        <v>35093</v>
      </c>
      <c r="C517" s="2" t="n">
        <v>2461876</v>
      </c>
      <c r="D517" s="2" t="n">
        <v>1736612</v>
      </c>
    </row>
    <row r="518" customFormat="false" ht="12.75" hidden="false" customHeight="false" outlineLevel="0" collapsed="false">
      <c r="A518" s="1" t="n">
        <v>42249</v>
      </c>
      <c r="B518" s="2" t="n">
        <v>35093</v>
      </c>
      <c r="C518" s="2" t="n">
        <v>2461941</v>
      </c>
      <c r="D518" s="2" t="n">
        <v>1736684</v>
      </c>
    </row>
    <row r="519" customFormat="false" ht="12.75" hidden="false" customHeight="false" outlineLevel="0" collapsed="false">
      <c r="A519" s="1" t="n">
        <v>42256</v>
      </c>
      <c r="B519" s="2" t="n">
        <v>35093</v>
      </c>
      <c r="C519" s="2" t="n">
        <v>2461943</v>
      </c>
      <c r="D519" s="2" t="n">
        <v>1736706</v>
      </c>
    </row>
    <row r="520" customFormat="false" ht="12.75" hidden="false" customHeight="false" outlineLevel="0" collapsed="false">
      <c r="A520" s="1" t="n">
        <v>42263</v>
      </c>
      <c r="B520" s="2" t="n">
        <v>35093</v>
      </c>
      <c r="C520" s="2" t="n">
        <v>2461944</v>
      </c>
      <c r="D520" s="2" t="n">
        <v>1745119</v>
      </c>
    </row>
    <row r="521" customFormat="false" ht="12.75" hidden="false" customHeight="false" outlineLevel="0" collapsed="false">
      <c r="A521" s="1" t="n">
        <v>42270</v>
      </c>
      <c r="B521" s="2" t="n">
        <v>35093</v>
      </c>
      <c r="C521" s="2" t="n">
        <v>2461946</v>
      </c>
      <c r="D521" s="2" t="n">
        <v>1752619</v>
      </c>
    </row>
    <row r="522" customFormat="false" ht="12.75" hidden="false" customHeight="false" outlineLevel="0" collapsed="false">
      <c r="A522" s="1" t="n">
        <v>42277</v>
      </c>
      <c r="B522" s="2" t="n">
        <v>35093</v>
      </c>
      <c r="C522" s="2" t="n">
        <v>2461948</v>
      </c>
      <c r="D522" s="2" t="n">
        <v>1741233</v>
      </c>
    </row>
    <row r="523" customFormat="false" ht="12.75" hidden="false" customHeight="false" outlineLevel="0" collapsed="false">
      <c r="A523" s="1" t="n">
        <v>42284</v>
      </c>
      <c r="B523" s="2" t="n">
        <v>35093</v>
      </c>
      <c r="C523" s="2" t="n">
        <v>2461911</v>
      </c>
      <c r="D523" s="2" t="n">
        <v>1741249</v>
      </c>
    </row>
    <row r="524" customFormat="false" ht="12.75" hidden="false" customHeight="false" outlineLevel="0" collapsed="false">
      <c r="A524" s="1" t="n">
        <v>42291</v>
      </c>
      <c r="B524" s="2" t="n">
        <v>35093</v>
      </c>
      <c r="C524" s="2" t="n">
        <v>2461874</v>
      </c>
      <c r="D524" s="2" t="n">
        <v>1756488</v>
      </c>
    </row>
    <row r="525" customFormat="false" ht="12.75" hidden="false" customHeight="false" outlineLevel="0" collapsed="false">
      <c r="A525" s="1" t="n">
        <v>42298</v>
      </c>
      <c r="B525" s="2" t="n">
        <v>34146</v>
      </c>
      <c r="C525" s="2" t="n">
        <v>2461837</v>
      </c>
      <c r="D525" s="2" t="n">
        <v>1755197</v>
      </c>
    </row>
    <row r="526" customFormat="false" ht="12.75" hidden="false" customHeight="false" outlineLevel="0" collapsed="false">
      <c r="A526" s="1" t="n">
        <v>42305</v>
      </c>
      <c r="B526" s="2" t="n">
        <v>34146</v>
      </c>
      <c r="C526" s="2" t="n">
        <v>2461800</v>
      </c>
      <c r="D526" s="2" t="n">
        <v>1744091</v>
      </c>
    </row>
    <row r="527" customFormat="false" ht="12.75" hidden="false" customHeight="false" outlineLevel="0" collapsed="false">
      <c r="A527" s="1" t="n">
        <v>42312</v>
      </c>
      <c r="B527" s="2" t="n">
        <v>34146</v>
      </c>
      <c r="C527" s="2" t="n">
        <v>2461760</v>
      </c>
      <c r="D527" s="2" t="n">
        <v>1744102</v>
      </c>
    </row>
    <row r="528" customFormat="false" ht="12.75" hidden="false" customHeight="false" outlineLevel="0" collapsed="false">
      <c r="A528" s="1" t="n">
        <v>42319</v>
      </c>
      <c r="B528" s="2" t="n">
        <v>34146</v>
      </c>
      <c r="C528" s="2" t="n">
        <v>2461718</v>
      </c>
      <c r="D528" s="2" t="n">
        <v>1744103</v>
      </c>
    </row>
    <row r="529" customFormat="false" ht="12.75" hidden="false" customHeight="false" outlineLevel="0" collapsed="false">
      <c r="A529" s="1" t="n">
        <v>42326</v>
      </c>
      <c r="B529" s="2" t="n">
        <v>32944</v>
      </c>
      <c r="C529" s="2" t="n">
        <v>2461676</v>
      </c>
      <c r="D529" s="2" t="n">
        <v>1753503</v>
      </c>
    </row>
    <row r="530" customFormat="false" ht="12.75" hidden="false" customHeight="false" outlineLevel="0" collapsed="false">
      <c r="A530" s="1" t="n">
        <v>42333</v>
      </c>
      <c r="B530" s="2" t="n">
        <v>32944</v>
      </c>
      <c r="C530" s="2" t="n">
        <v>2461628</v>
      </c>
      <c r="D530" s="2" t="n">
        <v>1744789</v>
      </c>
    </row>
    <row r="531" customFormat="false" ht="12.75" hidden="false" customHeight="false" outlineLevel="0" collapsed="false">
      <c r="A531" s="1" t="n">
        <v>42340</v>
      </c>
      <c r="B531" s="2" t="n">
        <v>32944</v>
      </c>
      <c r="C531" s="2" t="n">
        <v>2461601</v>
      </c>
      <c r="D531" s="2" t="n">
        <v>1744789</v>
      </c>
    </row>
    <row r="532" customFormat="false" ht="12.75" hidden="false" customHeight="false" outlineLevel="0" collapsed="false">
      <c r="A532" s="1" t="n">
        <v>42347</v>
      </c>
      <c r="B532" s="2" t="n">
        <v>32944</v>
      </c>
      <c r="C532" s="2" t="n">
        <v>2461589</v>
      </c>
      <c r="D532" s="2" t="n">
        <v>1744796</v>
      </c>
    </row>
    <row r="533" customFormat="false" ht="12.75" hidden="false" customHeight="false" outlineLevel="0" collapsed="false">
      <c r="A533" s="1" t="n">
        <v>42354</v>
      </c>
      <c r="B533" s="2" t="n">
        <v>32944</v>
      </c>
      <c r="C533" s="2" t="n">
        <v>2461578</v>
      </c>
      <c r="D533" s="2" t="n">
        <v>1753157</v>
      </c>
    </row>
    <row r="534" customFormat="false" ht="12.75" hidden="false" customHeight="false" outlineLevel="0" collapsed="false">
      <c r="A534" s="1" t="n">
        <v>42361</v>
      </c>
      <c r="B534" s="2" t="n">
        <v>32944</v>
      </c>
      <c r="C534" s="2" t="n">
        <v>2461566</v>
      </c>
      <c r="D534" s="2" t="n">
        <v>1757757</v>
      </c>
    </row>
    <row r="535" customFormat="false" ht="12.75" hidden="false" customHeight="false" outlineLevel="0" collapsed="false">
      <c r="A535" s="1" t="n">
        <v>42368</v>
      </c>
      <c r="B535" s="2" t="n">
        <v>32944</v>
      </c>
      <c r="C535" s="2" t="n">
        <v>2461554</v>
      </c>
      <c r="D535" s="2" t="n">
        <v>1747467</v>
      </c>
    </row>
    <row r="536" customFormat="false" ht="12.75" hidden="false" customHeight="false" outlineLevel="0" collapsed="false">
      <c r="A536" s="1" t="n">
        <v>42375</v>
      </c>
      <c r="B536" s="2" t="n">
        <v>32944</v>
      </c>
      <c r="C536" s="2" t="n">
        <v>2461505</v>
      </c>
      <c r="D536" s="2" t="n">
        <v>1747467</v>
      </c>
    </row>
    <row r="537" customFormat="false" ht="12.75" hidden="false" customHeight="false" outlineLevel="0" collapsed="false">
      <c r="A537" s="1" t="n">
        <v>42382</v>
      </c>
      <c r="B537" s="2" t="n">
        <v>32944</v>
      </c>
      <c r="C537" s="2" t="n">
        <v>2461450</v>
      </c>
      <c r="D537" s="2" t="n">
        <v>1760602</v>
      </c>
    </row>
    <row r="538" customFormat="false" ht="12.75" hidden="false" customHeight="false" outlineLevel="0" collapsed="false">
      <c r="A538" s="1" t="n">
        <v>42389</v>
      </c>
      <c r="B538" s="2" t="n">
        <v>31318</v>
      </c>
      <c r="C538" s="2" t="n">
        <v>2461396</v>
      </c>
      <c r="D538" s="2" t="n">
        <v>1750275</v>
      </c>
    </row>
    <row r="539" customFormat="false" ht="12.75" hidden="false" customHeight="false" outlineLevel="0" collapsed="false">
      <c r="A539" s="1" t="n">
        <v>42396</v>
      </c>
      <c r="B539" s="2" t="n">
        <v>31318</v>
      </c>
      <c r="C539" s="2" t="n">
        <v>2461341</v>
      </c>
      <c r="D539" s="2" t="n">
        <v>1744179</v>
      </c>
    </row>
    <row r="540" customFormat="false" ht="12.75" hidden="false" customHeight="false" outlineLevel="0" collapsed="false">
      <c r="A540" s="1" t="n">
        <v>42403</v>
      </c>
      <c r="B540" s="2" t="n">
        <v>31318</v>
      </c>
      <c r="C540" s="2" t="n">
        <v>2461269</v>
      </c>
      <c r="D540" s="2" t="n">
        <v>1744179</v>
      </c>
    </row>
    <row r="541" customFormat="false" ht="12.75" hidden="false" customHeight="false" outlineLevel="0" collapsed="false">
      <c r="A541" s="1" t="n">
        <v>42410</v>
      </c>
      <c r="B541" s="2" t="n">
        <v>31318</v>
      </c>
      <c r="C541" s="2" t="n">
        <v>2461174</v>
      </c>
      <c r="D541" s="2" t="n">
        <v>1744180</v>
      </c>
    </row>
    <row r="542" customFormat="false" ht="12.75" hidden="false" customHeight="false" outlineLevel="0" collapsed="false">
      <c r="A542" s="1" t="n">
        <v>42417</v>
      </c>
      <c r="B542" s="2" t="n">
        <v>31318</v>
      </c>
      <c r="C542" s="2" t="n">
        <v>2461080</v>
      </c>
      <c r="D542" s="2" t="n">
        <v>1756771</v>
      </c>
    </row>
    <row r="543" customFormat="false" ht="12.75" hidden="false" customHeight="false" outlineLevel="0" collapsed="false">
      <c r="A543" s="1" t="n">
        <v>42424</v>
      </c>
      <c r="B543" s="2" t="n">
        <v>31318</v>
      </c>
      <c r="C543" s="2" t="n">
        <v>2461211</v>
      </c>
      <c r="D543" s="2" t="n">
        <v>1760918</v>
      </c>
    </row>
    <row r="544" customFormat="false" ht="12.75" hidden="false" customHeight="false" outlineLevel="0" collapsed="false">
      <c r="A544" s="1" t="n">
        <v>42431</v>
      </c>
      <c r="B544" s="2" t="n">
        <v>31318</v>
      </c>
      <c r="C544" s="2" t="n">
        <v>2461152</v>
      </c>
      <c r="D544" s="2" t="n">
        <v>1751829</v>
      </c>
    </row>
    <row r="545" customFormat="false" ht="12.75" hidden="false" customHeight="false" outlineLevel="0" collapsed="false">
      <c r="A545" s="1" t="n">
        <v>42438</v>
      </c>
      <c r="B545" s="2" t="n">
        <v>31318</v>
      </c>
      <c r="C545" s="2" t="n">
        <v>2461196</v>
      </c>
      <c r="D545" s="2" t="n">
        <v>1751830</v>
      </c>
    </row>
    <row r="546" customFormat="false" ht="12.75" hidden="false" customHeight="false" outlineLevel="0" collapsed="false">
      <c r="A546" s="1" t="n">
        <v>42445</v>
      </c>
      <c r="B546" s="2" t="n">
        <v>29257</v>
      </c>
      <c r="C546" s="2" t="n">
        <v>2461239</v>
      </c>
      <c r="D546" s="2" t="n">
        <v>1758082</v>
      </c>
    </row>
    <row r="547" customFormat="false" ht="12.75" hidden="false" customHeight="false" outlineLevel="0" collapsed="false">
      <c r="A547" s="1" t="n">
        <v>42452</v>
      </c>
      <c r="B547" s="2" t="n">
        <v>29257</v>
      </c>
      <c r="C547" s="2" t="n">
        <v>2461283</v>
      </c>
      <c r="D547" s="2" t="n">
        <v>1762933</v>
      </c>
    </row>
    <row r="548" customFormat="false" ht="12.75" hidden="false" customHeight="false" outlineLevel="0" collapsed="false">
      <c r="A548" s="1" t="n">
        <v>42459</v>
      </c>
      <c r="B548" s="2" t="n">
        <v>29257</v>
      </c>
      <c r="C548" s="2" t="n">
        <v>2461326</v>
      </c>
      <c r="D548" s="2" t="n">
        <v>1753082</v>
      </c>
    </row>
    <row r="549" customFormat="false" ht="12.75" hidden="false" customHeight="false" outlineLevel="0" collapsed="false">
      <c r="A549" s="1" t="n">
        <v>42466</v>
      </c>
      <c r="B549" s="2" t="n">
        <v>29257</v>
      </c>
      <c r="C549" s="2" t="n">
        <v>2461345</v>
      </c>
      <c r="D549" s="2" t="n">
        <v>1753087</v>
      </c>
    </row>
    <row r="550" customFormat="false" ht="12.75" hidden="false" customHeight="false" outlineLevel="0" collapsed="false">
      <c r="A550" s="1" t="n">
        <v>42473</v>
      </c>
      <c r="B550" s="2" t="n">
        <v>29257</v>
      </c>
      <c r="C550" s="2" t="n">
        <v>2461368</v>
      </c>
      <c r="D550" s="2" t="n">
        <v>1766123</v>
      </c>
    </row>
    <row r="551" customFormat="false" ht="12.75" hidden="false" customHeight="false" outlineLevel="0" collapsed="false">
      <c r="A551" s="1" t="n">
        <v>42480</v>
      </c>
      <c r="B551" s="2" t="n">
        <v>27096</v>
      </c>
      <c r="C551" s="2" t="n">
        <v>2461390</v>
      </c>
      <c r="D551" s="2" t="n">
        <v>1759617</v>
      </c>
    </row>
    <row r="552" customFormat="false" ht="12.75" hidden="false" customHeight="false" outlineLevel="0" collapsed="false">
      <c r="A552" s="1" t="n">
        <v>42487</v>
      </c>
      <c r="B552" s="2" t="n">
        <v>27096</v>
      </c>
      <c r="C552" s="2" t="n">
        <v>2461413</v>
      </c>
      <c r="D552" s="2" t="n">
        <v>1744826</v>
      </c>
    </row>
    <row r="553" customFormat="false" ht="12.75" hidden="false" customHeight="false" outlineLevel="0" collapsed="false">
      <c r="A553" s="1" t="n">
        <v>42494</v>
      </c>
      <c r="B553" s="2" t="n">
        <v>27096</v>
      </c>
      <c r="C553" s="2" t="n">
        <v>2461489</v>
      </c>
      <c r="D553" s="2" t="n">
        <v>1744827</v>
      </c>
    </row>
    <row r="554" customFormat="false" ht="12.75" hidden="false" customHeight="false" outlineLevel="0" collapsed="false">
      <c r="A554" s="1" t="n">
        <v>42501</v>
      </c>
      <c r="B554" s="2" t="n">
        <v>27096</v>
      </c>
      <c r="C554" s="2" t="n">
        <v>2461605</v>
      </c>
      <c r="D554" s="2" t="n">
        <v>1744827</v>
      </c>
    </row>
    <row r="555" customFormat="false" ht="12.75" hidden="false" customHeight="false" outlineLevel="0" collapsed="false">
      <c r="A555" s="1" t="n">
        <v>42508</v>
      </c>
      <c r="B555" s="2" t="n">
        <v>25096</v>
      </c>
      <c r="C555" s="2" t="n">
        <v>2461721</v>
      </c>
      <c r="D555" s="2" t="n">
        <v>1754733</v>
      </c>
    </row>
    <row r="556" customFormat="false" ht="12.75" hidden="false" customHeight="false" outlineLevel="0" collapsed="false">
      <c r="A556" s="1" t="n">
        <v>42515</v>
      </c>
      <c r="B556" s="2" t="n">
        <v>25096</v>
      </c>
      <c r="C556" s="2" t="n">
        <v>2461637</v>
      </c>
      <c r="D556" s="2" t="n">
        <v>1743074</v>
      </c>
    </row>
    <row r="557" customFormat="false" ht="12.75" hidden="false" customHeight="false" outlineLevel="0" collapsed="false">
      <c r="A557" s="1" t="n">
        <v>42522</v>
      </c>
      <c r="B557" s="2" t="n">
        <v>25096</v>
      </c>
      <c r="C557" s="2" t="n">
        <v>2461761</v>
      </c>
      <c r="D557" s="2" t="n">
        <v>1743076</v>
      </c>
    </row>
    <row r="558" customFormat="false" ht="12.75" hidden="false" customHeight="false" outlineLevel="0" collapsed="false">
      <c r="A558" s="1" t="n">
        <v>42529</v>
      </c>
      <c r="B558" s="2" t="n">
        <v>25096</v>
      </c>
      <c r="C558" s="2" t="n">
        <v>2461897</v>
      </c>
      <c r="D558" s="2" t="n">
        <v>1743081</v>
      </c>
    </row>
    <row r="559" customFormat="false" ht="12.75" hidden="false" customHeight="false" outlineLevel="0" collapsed="false">
      <c r="A559" s="1" t="n">
        <v>42536</v>
      </c>
      <c r="B559" s="2" t="n">
        <v>25096</v>
      </c>
      <c r="C559" s="2" t="n">
        <v>2462032</v>
      </c>
      <c r="D559" s="2" t="n">
        <v>1751324</v>
      </c>
    </row>
    <row r="560" customFormat="false" ht="12.75" hidden="false" customHeight="false" outlineLevel="0" collapsed="false">
      <c r="A560" s="1" t="n">
        <v>42543</v>
      </c>
      <c r="B560" s="2" t="n">
        <v>25096</v>
      </c>
      <c r="C560" s="2" t="n">
        <v>2462168</v>
      </c>
      <c r="D560" s="2" t="n">
        <v>1758508</v>
      </c>
    </row>
    <row r="561" customFormat="false" ht="12.75" hidden="false" customHeight="false" outlineLevel="0" collapsed="false">
      <c r="A561" s="1" t="n">
        <v>42550</v>
      </c>
      <c r="B561" s="2" t="n">
        <v>25096</v>
      </c>
      <c r="C561" s="2" t="n">
        <v>2462303</v>
      </c>
      <c r="D561" s="2" t="n">
        <v>1743541</v>
      </c>
    </row>
    <row r="562" customFormat="false" ht="12.75" hidden="false" customHeight="false" outlineLevel="0" collapsed="false">
      <c r="A562" s="1" t="n">
        <v>42557</v>
      </c>
      <c r="B562" s="2" t="n">
        <v>25096</v>
      </c>
      <c r="C562" s="2" t="n">
        <v>2462427</v>
      </c>
      <c r="D562" s="2" t="n">
        <v>1743541</v>
      </c>
    </row>
    <row r="563" customFormat="false" ht="12.75" hidden="false" customHeight="false" outlineLevel="0" collapsed="false">
      <c r="A563" s="1" t="n">
        <v>42564</v>
      </c>
      <c r="B563" s="2" t="n">
        <v>25096</v>
      </c>
      <c r="C563" s="2" t="n">
        <v>2462541</v>
      </c>
      <c r="D563" s="2" t="n">
        <v>1743541</v>
      </c>
    </row>
    <row r="564" customFormat="false" ht="12.75" hidden="false" customHeight="false" outlineLevel="0" collapsed="false">
      <c r="A564" s="1" t="n">
        <v>42571</v>
      </c>
      <c r="B564" s="2" t="n">
        <v>22492</v>
      </c>
      <c r="C564" s="2" t="n">
        <v>2462652</v>
      </c>
      <c r="D564" s="2" t="n">
        <v>1757254</v>
      </c>
    </row>
    <row r="565" customFormat="false" ht="12.75" hidden="false" customHeight="false" outlineLevel="0" collapsed="false">
      <c r="A565" s="1" t="n">
        <v>42578</v>
      </c>
      <c r="B565" s="2" t="n">
        <v>22492</v>
      </c>
      <c r="C565" s="2" t="n">
        <v>2462763</v>
      </c>
      <c r="D565" s="2" t="n">
        <v>1741091</v>
      </c>
    </row>
    <row r="566" customFormat="false" ht="12.75" hidden="false" customHeight="false" outlineLevel="0" collapsed="false">
      <c r="A566" s="1" t="n">
        <v>42585</v>
      </c>
      <c r="B566" s="2" t="n">
        <v>22492</v>
      </c>
      <c r="C566" s="2" t="n">
        <v>2462865</v>
      </c>
      <c r="D566" s="2" t="n">
        <v>1741104</v>
      </c>
    </row>
    <row r="567" customFormat="false" ht="12.75" hidden="false" customHeight="false" outlineLevel="0" collapsed="false">
      <c r="A567" s="1" t="n">
        <v>42592</v>
      </c>
      <c r="B567" s="2" t="n">
        <v>22492</v>
      </c>
      <c r="C567" s="2" t="n">
        <v>2462956</v>
      </c>
      <c r="D567" s="2" t="n">
        <v>1741109</v>
      </c>
    </row>
    <row r="568" customFormat="false" ht="12.75" hidden="false" customHeight="false" outlineLevel="0" collapsed="false">
      <c r="A568" s="1" t="n">
        <v>42599</v>
      </c>
      <c r="B568" s="2" t="n">
        <v>22492</v>
      </c>
      <c r="C568" s="2" t="n">
        <v>2463447</v>
      </c>
      <c r="D568" s="2" t="n">
        <v>1753354</v>
      </c>
    </row>
    <row r="569" customFormat="false" ht="12.75" hidden="false" customHeight="false" outlineLevel="0" collapsed="false">
      <c r="A569" s="1" t="n">
        <v>42606</v>
      </c>
      <c r="B569" s="2" t="n">
        <v>22492</v>
      </c>
      <c r="C569" s="2" t="n">
        <v>2463538</v>
      </c>
      <c r="D569" s="2" t="n">
        <v>1759020</v>
      </c>
    </row>
    <row r="570" customFormat="false" ht="12.75" hidden="false" customHeight="false" outlineLevel="0" collapsed="false">
      <c r="A570" s="1" t="n">
        <v>42613</v>
      </c>
      <c r="B570" s="2" t="n">
        <v>22492</v>
      </c>
      <c r="C570" s="2" t="n">
        <v>2463645</v>
      </c>
      <c r="D570" s="2" t="n">
        <v>1743982</v>
      </c>
    </row>
    <row r="571" customFormat="false" ht="12.75" hidden="false" customHeight="false" outlineLevel="0" collapsed="false">
      <c r="A571" s="1" t="n">
        <v>42620</v>
      </c>
      <c r="B571" s="2" t="n">
        <v>22492</v>
      </c>
      <c r="C571" s="2" t="n">
        <v>2463599</v>
      </c>
      <c r="D571" s="2" t="n">
        <v>1743984</v>
      </c>
    </row>
    <row r="572" customFormat="false" ht="12.75" hidden="false" customHeight="false" outlineLevel="0" collapsed="false">
      <c r="A572" s="1" t="n">
        <v>42627</v>
      </c>
      <c r="B572" s="2" t="n">
        <v>22492</v>
      </c>
      <c r="C572" s="2" t="n">
        <v>2463553</v>
      </c>
      <c r="D572" s="2" t="n">
        <v>1763473</v>
      </c>
    </row>
    <row r="573" customFormat="false" ht="12.75" hidden="false" customHeight="false" outlineLevel="0" collapsed="false">
      <c r="A573" s="1" t="n">
        <v>42634</v>
      </c>
      <c r="B573" s="2" t="n">
        <v>20492</v>
      </c>
      <c r="C573" s="2" t="n">
        <v>2463506</v>
      </c>
      <c r="D573" s="2" t="n">
        <v>1757343</v>
      </c>
    </row>
    <row r="574" customFormat="false" ht="12.75" hidden="false" customHeight="false" outlineLevel="0" collapsed="false">
      <c r="A574" s="1" t="n">
        <v>42641</v>
      </c>
      <c r="B574" s="2" t="n">
        <v>20492</v>
      </c>
      <c r="C574" s="2" t="n">
        <v>2463460</v>
      </c>
      <c r="D574" s="2" t="n">
        <v>1736875</v>
      </c>
    </row>
    <row r="575" customFormat="false" ht="12.75" hidden="false" customHeight="false" outlineLevel="0" collapsed="false">
      <c r="A575" s="1" t="n">
        <v>42648</v>
      </c>
      <c r="B575" s="2" t="n">
        <v>20492</v>
      </c>
      <c r="C575" s="2" t="n">
        <v>2463473</v>
      </c>
      <c r="D575" s="2" t="n">
        <v>1736877</v>
      </c>
    </row>
    <row r="576" customFormat="false" ht="12.75" hidden="false" customHeight="false" outlineLevel="0" collapsed="false">
      <c r="A576" s="1" t="n">
        <v>42655</v>
      </c>
      <c r="B576" s="2" t="n">
        <v>20492</v>
      </c>
      <c r="C576" s="2" t="n">
        <v>2463497</v>
      </c>
      <c r="D576" s="2" t="n">
        <v>1736877</v>
      </c>
    </row>
    <row r="577" customFormat="false" ht="12.75" hidden="false" customHeight="false" outlineLevel="0" collapsed="false">
      <c r="A577" s="1" t="n">
        <v>42662</v>
      </c>
      <c r="B577" s="2" t="n">
        <v>18493</v>
      </c>
      <c r="C577" s="2" t="n">
        <v>2463520</v>
      </c>
      <c r="D577" s="2" t="n">
        <v>1750733</v>
      </c>
    </row>
    <row r="578" customFormat="false" ht="12.75" hidden="false" customHeight="false" outlineLevel="0" collapsed="false">
      <c r="A578" s="1" t="n">
        <v>42669</v>
      </c>
      <c r="B578" s="2" t="n">
        <v>18493</v>
      </c>
      <c r="C578" s="2" t="n">
        <v>2463544</v>
      </c>
      <c r="D578" s="2" t="n">
        <v>1735841</v>
      </c>
    </row>
    <row r="579" customFormat="false" ht="12.75" hidden="false" customHeight="false" outlineLevel="0" collapsed="false">
      <c r="A579" s="1" t="n">
        <v>42676</v>
      </c>
      <c r="B579" s="2" t="n">
        <v>18493</v>
      </c>
      <c r="C579" s="2" t="n">
        <v>2463586</v>
      </c>
      <c r="D579" s="2" t="n">
        <v>1735847</v>
      </c>
    </row>
    <row r="580" customFormat="false" ht="12.75" hidden="false" customHeight="false" outlineLevel="0" collapsed="false">
      <c r="A580" s="1" t="n">
        <v>42683</v>
      </c>
      <c r="B580" s="2" t="n">
        <v>18493</v>
      </c>
      <c r="C580" s="2" t="n">
        <v>2463654</v>
      </c>
      <c r="D580" s="2" t="n">
        <v>1735848</v>
      </c>
    </row>
    <row r="581" customFormat="false" ht="12.75" hidden="false" customHeight="false" outlineLevel="0" collapsed="false">
      <c r="A581" s="1" t="n">
        <v>42690</v>
      </c>
      <c r="B581" s="2" t="n">
        <v>18493</v>
      </c>
      <c r="C581" s="2" t="n">
        <v>2463722</v>
      </c>
      <c r="D581" s="2" t="n">
        <v>1747791</v>
      </c>
    </row>
    <row r="582" customFormat="false" ht="12.75" hidden="false" customHeight="false" outlineLevel="0" collapsed="false">
      <c r="A582" s="1" t="n">
        <v>42697</v>
      </c>
      <c r="B582" s="2" t="n">
        <v>18493</v>
      </c>
      <c r="C582" s="2" t="n">
        <v>2463801</v>
      </c>
      <c r="D582" s="2" t="n">
        <v>1759036</v>
      </c>
    </row>
    <row r="583" customFormat="false" ht="12.75" hidden="false" customHeight="false" outlineLevel="0" collapsed="false">
      <c r="A583" s="1" t="n">
        <v>42704</v>
      </c>
      <c r="B583" s="2" t="n">
        <v>18493</v>
      </c>
      <c r="C583" s="2" t="n">
        <v>2463861</v>
      </c>
      <c r="D583" s="2" t="n">
        <v>1740674</v>
      </c>
    </row>
    <row r="584" customFormat="false" ht="12.75" hidden="false" customHeight="false" outlineLevel="0" collapsed="false">
      <c r="A584" s="1" t="n">
        <v>42711</v>
      </c>
      <c r="B584" s="2" t="n">
        <v>18493</v>
      </c>
      <c r="C584" s="2" t="n">
        <v>2463496</v>
      </c>
      <c r="D584" s="2" t="n">
        <v>1740677</v>
      </c>
    </row>
    <row r="585" customFormat="false" ht="12.75" hidden="false" customHeight="false" outlineLevel="0" collapsed="false">
      <c r="A585" s="1" t="n">
        <v>42718</v>
      </c>
      <c r="B585" s="2" t="n">
        <v>18493</v>
      </c>
      <c r="C585" s="2" t="n">
        <v>2463531</v>
      </c>
      <c r="D585" s="2" t="n">
        <v>1760415</v>
      </c>
    </row>
    <row r="586" customFormat="false" ht="12.75" hidden="false" customHeight="false" outlineLevel="0" collapsed="false">
      <c r="A586" s="1" t="n">
        <v>42725</v>
      </c>
      <c r="B586" s="2" t="n">
        <v>16180</v>
      </c>
      <c r="C586" s="2" t="n">
        <v>2463566</v>
      </c>
      <c r="D586" s="2" t="n">
        <v>1758481</v>
      </c>
    </row>
    <row r="587" customFormat="false" ht="12.75" hidden="false" customHeight="false" outlineLevel="0" collapsed="false">
      <c r="A587" s="1" t="n">
        <v>42732</v>
      </c>
      <c r="B587" s="2" t="n">
        <v>16180</v>
      </c>
      <c r="C587" s="2" t="n">
        <v>2463601</v>
      </c>
      <c r="D587" s="2" t="n">
        <v>1741387</v>
      </c>
    </row>
    <row r="588" customFormat="false" ht="12.75" hidden="false" customHeight="false" outlineLevel="0" collapsed="false">
      <c r="A588" s="1" t="n">
        <v>42739</v>
      </c>
      <c r="B588" s="2" t="n">
        <v>16180</v>
      </c>
      <c r="C588" s="2" t="n">
        <v>2463591</v>
      </c>
      <c r="D588" s="2" t="n">
        <v>1741391</v>
      </c>
    </row>
    <row r="589" customFormat="false" ht="12.75" hidden="false" customHeight="false" outlineLevel="0" collapsed="false">
      <c r="A589" s="1" t="n">
        <v>42746</v>
      </c>
      <c r="B589" s="2" t="n">
        <v>16180</v>
      </c>
      <c r="C589" s="2" t="n">
        <v>2463548</v>
      </c>
      <c r="D589" s="2" t="n">
        <v>1741398</v>
      </c>
    </row>
    <row r="590" customFormat="false" ht="12.75" hidden="false" customHeight="false" outlineLevel="0" collapsed="false">
      <c r="A590" s="1" t="n">
        <v>42753</v>
      </c>
      <c r="B590" s="2" t="n">
        <v>16180</v>
      </c>
      <c r="C590" s="2" t="n">
        <v>2463504</v>
      </c>
      <c r="D590" s="2" t="n">
        <v>1750940</v>
      </c>
    </row>
    <row r="591" customFormat="false" ht="12.75" hidden="false" customHeight="false" outlineLevel="0" collapsed="false">
      <c r="A591" s="1" t="n">
        <v>42760</v>
      </c>
      <c r="B591" s="2" t="n">
        <v>16180</v>
      </c>
      <c r="C591" s="2" t="n">
        <v>2463462</v>
      </c>
      <c r="D591" s="2" t="n">
        <v>1744594</v>
      </c>
    </row>
    <row r="592" customFormat="false" ht="12.75" hidden="false" customHeight="false" outlineLevel="0" collapsed="false">
      <c r="A592" s="1" t="n">
        <v>42767</v>
      </c>
      <c r="B592" s="2" t="n">
        <v>16180</v>
      </c>
      <c r="C592" s="2" t="n">
        <v>2463426</v>
      </c>
      <c r="D592" s="2" t="n">
        <v>1744636</v>
      </c>
    </row>
    <row r="593" customFormat="false" ht="12.75" hidden="false" customHeight="false" outlineLevel="0" collapsed="false">
      <c r="A593" s="1" t="n">
        <v>42774</v>
      </c>
      <c r="B593" s="2" t="n">
        <v>16180</v>
      </c>
      <c r="C593" s="2" t="n">
        <v>2463436</v>
      </c>
      <c r="D593" s="2" t="n">
        <v>1744642</v>
      </c>
    </row>
    <row r="594" customFormat="false" ht="12.75" hidden="false" customHeight="false" outlineLevel="0" collapsed="false">
      <c r="A594" s="1" t="n">
        <v>42781</v>
      </c>
      <c r="B594" s="2" t="n">
        <v>14829</v>
      </c>
      <c r="C594" s="2" t="n">
        <v>2463446</v>
      </c>
      <c r="D594" s="2" t="n">
        <v>1759700</v>
      </c>
    </row>
    <row r="595" customFormat="false" ht="12.75" hidden="false" customHeight="false" outlineLevel="0" collapsed="false">
      <c r="A595" s="1" t="n">
        <v>42788</v>
      </c>
      <c r="B595" s="2" t="n">
        <v>13329</v>
      </c>
      <c r="C595" s="2" t="n">
        <v>2463456</v>
      </c>
      <c r="D595" s="2" t="n">
        <v>1773621</v>
      </c>
    </row>
    <row r="596" customFormat="false" ht="12.75" hidden="false" customHeight="false" outlineLevel="0" collapsed="false">
      <c r="A596" s="1" t="n">
        <v>42795</v>
      </c>
      <c r="B596" s="2" t="n">
        <v>13329</v>
      </c>
      <c r="C596" s="2" t="n">
        <v>2463488</v>
      </c>
      <c r="D596" s="2" t="n">
        <v>1763186</v>
      </c>
    </row>
    <row r="597" customFormat="false" ht="12.75" hidden="false" customHeight="false" outlineLevel="0" collapsed="false">
      <c r="A597" s="1" t="n">
        <v>42802</v>
      </c>
      <c r="B597" s="2" t="n">
        <v>13329</v>
      </c>
      <c r="C597" s="2" t="n">
        <v>2463650</v>
      </c>
      <c r="D597" s="2" t="n">
        <v>1763191</v>
      </c>
    </row>
    <row r="598" customFormat="false" ht="12.75" hidden="false" customHeight="false" outlineLevel="0" collapsed="false">
      <c r="A598" s="1" t="n">
        <v>42809</v>
      </c>
      <c r="B598" s="2" t="n">
        <v>13329</v>
      </c>
      <c r="C598" s="2" t="n">
        <v>2463812</v>
      </c>
      <c r="D598" s="2" t="n">
        <v>1771184</v>
      </c>
    </row>
    <row r="599" customFormat="false" ht="12.75" hidden="false" customHeight="false" outlineLevel="0" collapsed="false">
      <c r="A599" s="1" t="n">
        <v>42816</v>
      </c>
      <c r="B599" s="2" t="n">
        <v>13329</v>
      </c>
      <c r="C599" s="2" t="n">
        <v>2463974</v>
      </c>
      <c r="D599" s="2" t="n">
        <v>1777645</v>
      </c>
    </row>
    <row r="600" customFormat="false" ht="12.75" hidden="false" customHeight="false" outlineLevel="0" collapsed="false">
      <c r="A600" s="1" t="n">
        <v>42823</v>
      </c>
      <c r="B600" s="2" t="n">
        <v>13329</v>
      </c>
      <c r="C600" s="2" t="n">
        <v>2464335</v>
      </c>
      <c r="D600" s="2" t="n">
        <v>1769118</v>
      </c>
    </row>
    <row r="601" customFormat="false" ht="12.75" hidden="false" customHeight="false" outlineLevel="0" collapsed="false">
      <c r="A601" s="1" t="n">
        <v>42830</v>
      </c>
      <c r="B601" s="2" t="n">
        <v>13329</v>
      </c>
      <c r="C601" s="2" t="n">
        <v>2464454</v>
      </c>
      <c r="D601" s="2" t="n">
        <v>1769122</v>
      </c>
    </row>
    <row r="602" customFormat="false" ht="12.75" hidden="false" customHeight="false" outlineLevel="0" collapsed="false">
      <c r="A602" s="1" t="n">
        <v>42837</v>
      </c>
      <c r="B602" s="2" t="n">
        <v>13329</v>
      </c>
      <c r="C602" s="2" t="n">
        <v>2464546</v>
      </c>
      <c r="D602" s="2" t="n">
        <v>1781091</v>
      </c>
    </row>
    <row r="603" customFormat="false" ht="12.75" hidden="false" customHeight="false" outlineLevel="0" collapsed="false">
      <c r="A603" s="1" t="n">
        <v>42844</v>
      </c>
      <c r="B603" s="2" t="n">
        <v>11829</v>
      </c>
      <c r="C603" s="2" t="n">
        <v>2464638</v>
      </c>
      <c r="D603" s="2" t="n">
        <v>1776917</v>
      </c>
    </row>
    <row r="604" customFormat="false" ht="12.75" hidden="false" customHeight="false" outlineLevel="0" collapsed="false">
      <c r="A604" s="1" t="n">
        <v>42851</v>
      </c>
      <c r="B604" s="2" t="n">
        <v>11829</v>
      </c>
      <c r="C604" s="2" t="n">
        <v>2464730</v>
      </c>
      <c r="D604" s="2" t="n">
        <v>1769013</v>
      </c>
    </row>
    <row r="605" customFormat="false" ht="12.75" hidden="false" customHeight="false" outlineLevel="0" collapsed="false">
      <c r="A605" s="1" t="n">
        <v>42858</v>
      </c>
      <c r="B605" s="2" t="n">
        <v>11829</v>
      </c>
      <c r="C605" s="2" t="n">
        <v>2464792</v>
      </c>
      <c r="D605" s="2" t="n">
        <v>1769015</v>
      </c>
    </row>
    <row r="606" customFormat="false" ht="12.75" hidden="false" customHeight="false" outlineLevel="0" collapsed="false">
      <c r="A606" s="1" t="n">
        <v>42865</v>
      </c>
      <c r="B606" s="2" t="n">
        <v>11829</v>
      </c>
      <c r="C606" s="2" t="n">
        <v>2464815</v>
      </c>
      <c r="D606" s="2" t="n">
        <v>1769016</v>
      </c>
    </row>
    <row r="607" customFormat="false" ht="12.75" hidden="false" customHeight="false" outlineLevel="0" collapsed="false">
      <c r="A607" s="1" t="n">
        <v>42872</v>
      </c>
      <c r="B607" s="2" t="n">
        <v>8834</v>
      </c>
      <c r="C607" s="2" t="n">
        <v>2464638</v>
      </c>
      <c r="D607" s="2" t="n">
        <v>1778109</v>
      </c>
    </row>
    <row r="608" customFormat="false" ht="12.75" hidden="false" customHeight="false" outlineLevel="0" collapsed="false">
      <c r="A608" s="1" t="n">
        <v>42879</v>
      </c>
      <c r="B608" s="2" t="n">
        <v>8834</v>
      </c>
      <c r="C608" s="2" t="n">
        <v>2464660</v>
      </c>
      <c r="D608" s="2" t="n">
        <v>1780383</v>
      </c>
    </row>
    <row r="609" customFormat="false" ht="12.75" hidden="false" customHeight="false" outlineLevel="0" collapsed="false">
      <c r="A609" s="1" t="n">
        <v>42886</v>
      </c>
      <c r="B609" s="2" t="n">
        <v>8834</v>
      </c>
      <c r="C609" s="2" t="n">
        <v>2464696</v>
      </c>
      <c r="D609" s="2" t="n">
        <v>1770958</v>
      </c>
    </row>
    <row r="610" customFormat="false" ht="12.75" hidden="false" customHeight="false" outlineLevel="0" collapsed="false">
      <c r="A610" s="1" t="n">
        <v>42893</v>
      </c>
      <c r="B610" s="2" t="n">
        <v>8834</v>
      </c>
      <c r="C610" s="2" t="n">
        <v>2464783</v>
      </c>
      <c r="D610" s="2" t="n">
        <v>1770958</v>
      </c>
    </row>
    <row r="611" customFormat="false" ht="12.75" hidden="false" customHeight="false" outlineLevel="0" collapsed="false">
      <c r="A611" s="1" t="n">
        <v>42900</v>
      </c>
      <c r="B611" s="2" t="n">
        <v>8097</v>
      </c>
      <c r="C611" s="2" t="n">
        <v>2464871</v>
      </c>
      <c r="D611" s="2" t="n">
        <v>1782601</v>
      </c>
    </row>
    <row r="612" customFormat="false" ht="12.75" hidden="false" customHeight="false" outlineLevel="0" collapsed="false">
      <c r="A612" s="1" t="n">
        <v>42907</v>
      </c>
      <c r="B612" s="2" t="n">
        <v>8097</v>
      </c>
      <c r="C612" s="2" t="n">
        <v>2464958</v>
      </c>
      <c r="D612" s="2" t="n">
        <v>1781099</v>
      </c>
    </row>
    <row r="613" customFormat="false" ht="12.75" hidden="false" customHeight="false" outlineLevel="0" collapsed="false">
      <c r="A613" s="1" t="n">
        <v>42914</v>
      </c>
      <c r="B613" s="2" t="n">
        <v>8097</v>
      </c>
      <c r="C613" s="2" t="n">
        <v>2465046</v>
      </c>
      <c r="D613" s="2" t="n">
        <v>1770280</v>
      </c>
    </row>
    <row r="614" customFormat="false" ht="12.75" hidden="false" customHeight="false" outlineLevel="0" collapsed="false">
      <c r="A614" s="1" t="n">
        <v>42921</v>
      </c>
      <c r="B614" s="2" t="n">
        <v>8097</v>
      </c>
      <c r="C614" s="2" t="n">
        <v>2465096</v>
      </c>
      <c r="D614" s="2" t="n">
        <v>1770281</v>
      </c>
    </row>
    <row r="615" customFormat="false" ht="12.75" hidden="false" customHeight="false" outlineLevel="0" collapsed="false">
      <c r="A615" s="1" t="n">
        <v>42928</v>
      </c>
      <c r="B615" s="2" t="n">
        <v>8097</v>
      </c>
      <c r="C615" s="2" t="n">
        <v>2465121</v>
      </c>
      <c r="D615" s="2" t="n">
        <v>1770281</v>
      </c>
    </row>
    <row r="616" customFormat="false" ht="12.75" hidden="false" customHeight="false" outlineLevel="0" collapsed="false">
      <c r="A616" s="1" t="n">
        <v>42935</v>
      </c>
      <c r="B616" s="2" t="n">
        <v>8097</v>
      </c>
      <c r="C616" s="2" t="n">
        <v>2465145</v>
      </c>
      <c r="D616" s="2" t="n">
        <v>1779394</v>
      </c>
    </row>
    <row r="617" customFormat="false" ht="12.75" hidden="false" customHeight="false" outlineLevel="0" collapsed="false">
      <c r="A617" s="1" t="n">
        <v>42942</v>
      </c>
      <c r="B617" s="2" t="n">
        <v>8097</v>
      </c>
      <c r="C617" s="2" t="n">
        <v>2465170</v>
      </c>
      <c r="D617" s="2" t="n">
        <v>1768999</v>
      </c>
    </row>
    <row r="618" customFormat="false" ht="12.75" hidden="false" customHeight="false" outlineLevel="0" collapsed="false">
      <c r="A618" s="1" t="n">
        <v>42949</v>
      </c>
      <c r="B618" s="2" t="n">
        <v>8097</v>
      </c>
      <c r="C618" s="2" t="n">
        <v>2465195</v>
      </c>
      <c r="D618" s="2" t="n">
        <v>1769026</v>
      </c>
    </row>
    <row r="619" customFormat="false" ht="12.75" hidden="false" customHeight="false" outlineLevel="0" collapsed="false">
      <c r="A619" s="1" t="n">
        <v>42956</v>
      </c>
      <c r="B619" s="2" t="n">
        <v>8097</v>
      </c>
      <c r="C619" s="2" t="n">
        <v>2465221</v>
      </c>
      <c r="D619" s="2" t="n">
        <v>1769029</v>
      </c>
    </row>
    <row r="620" customFormat="false" ht="12.75" hidden="false" customHeight="false" outlineLevel="0" collapsed="false">
      <c r="A620" s="1" t="n">
        <v>42963</v>
      </c>
      <c r="B620" s="2" t="n">
        <v>8097</v>
      </c>
      <c r="C620" s="2" t="n">
        <v>2465247</v>
      </c>
      <c r="D620" s="2" t="n">
        <v>1777975</v>
      </c>
    </row>
    <row r="621" customFormat="false" ht="12.75" hidden="false" customHeight="false" outlineLevel="0" collapsed="false">
      <c r="A621" s="1" t="n">
        <v>42970</v>
      </c>
      <c r="B621" s="2" t="n">
        <v>6757</v>
      </c>
      <c r="C621" s="2" t="n">
        <v>2465273</v>
      </c>
      <c r="D621" s="2" t="n">
        <v>1778699</v>
      </c>
    </row>
    <row r="622" customFormat="false" ht="12.75" hidden="false" customHeight="false" outlineLevel="0" collapsed="false">
      <c r="A622" s="1" t="n">
        <v>42977</v>
      </c>
      <c r="B622" s="2" t="n">
        <v>6757</v>
      </c>
      <c r="C622" s="2" t="n">
        <v>2465300</v>
      </c>
      <c r="D622" s="2" t="n">
        <v>1767553</v>
      </c>
    </row>
    <row r="623" customFormat="false" ht="12.75" hidden="false" customHeight="false" outlineLevel="0" collapsed="false">
      <c r="A623" s="1" t="n">
        <v>42984</v>
      </c>
      <c r="B623" s="2" t="n">
        <v>6757</v>
      </c>
      <c r="C623" s="2" t="n">
        <v>2465289</v>
      </c>
      <c r="D623" s="2" t="n">
        <v>1767553</v>
      </c>
    </row>
    <row r="624" customFormat="false" ht="12.75" hidden="false" customHeight="false" outlineLevel="0" collapsed="false">
      <c r="A624" s="1" t="n">
        <v>42991</v>
      </c>
      <c r="B624" s="2" t="n">
        <v>6757</v>
      </c>
      <c r="C624" s="2" t="n">
        <v>2465468</v>
      </c>
      <c r="D624" s="2" t="n">
        <v>1782346</v>
      </c>
    </row>
    <row r="625" customFormat="false" ht="12.75" hidden="false" customHeight="false" outlineLevel="0" collapsed="false">
      <c r="A625" s="1" t="n">
        <v>42998</v>
      </c>
      <c r="B625" s="2" t="n">
        <v>6757</v>
      </c>
      <c r="C625" s="2" t="n">
        <v>2465448</v>
      </c>
      <c r="D625" s="2" t="n">
        <v>1770524</v>
      </c>
    </row>
    <row r="626" customFormat="false" ht="12.75" hidden="false" customHeight="false" outlineLevel="0" collapsed="false">
      <c r="A626" s="1" t="n">
        <v>43005</v>
      </c>
      <c r="B626" s="2" t="n">
        <v>6757</v>
      </c>
      <c r="C626" s="2" t="n">
        <v>2465427</v>
      </c>
      <c r="D626" s="2" t="n">
        <v>1768160</v>
      </c>
    </row>
    <row r="627" customFormat="false" ht="12.75" hidden="false" customHeight="false" outlineLevel="0" collapsed="false">
      <c r="A627" s="1" t="n">
        <v>43012</v>
      </c>
      <c r="B627" s="2" t="n">
        <v>6757</v>
      </c>
      <c r="C627" s="2" t="n">
        <v>2465467</v>
      </c>
      <c r="D627" s="2" t="n">
        <v>1768160</v>
      </c>
    </row>
    <row r="628" customFormat="false" ht="12.75" hidden="false" customHeight="false" outlineLevel="0" collapsed="false">
      <c r="A628" s="1" t="n">
        <v>43019</v>
      </c>
      <c r="B628" s="2" t="n">
        <v>6757</v>
      </c>
      <c r="C628" s="2" t="n">
        <v>2465554</v>
      </c>
      <c r="D628" s="2" t="n">
        <v>1768160</v>
      </c>
    </row>
    <row r="629" customFormat="false" ht="12.75" hidden="false" customHeight="false" outlineLevel="0" collapsed="false">
      <c r="A629" s="1" t="n">
        <v>43026</v>
      </c>
      <c r="B629" s="2" t="n">
        <v>6757</v>
      </c>
      <c r="C629" s="2" t="n">
        <v>2465641</v>
      </c>
      <c r="D629" s="2" t="n">
        <v>1777945</v>
      </c>
    </row>
    <row r="630" customFormat="false" ht="12.75" hidden="false" customHeight="false" outlineLevel="0" collapsed="false">
      <c r="A630" s="1" t="n">
        <v>43033</v>
      </c>
      <c r="B630" s="2" t="n">
        <v>6757</v>
      </c>
      <c r="C630" s="2" t="n">
        <v>2465727</v>
      </c>
      <c r="D630" s="2" t="n">
        <v>1770563</v>
      </c>
    </row>
    <row r="631" customFormat="false" ht="12.75" hidden="false" customHeight="false" outlineLevel="0" collapsed="false">
      <c r="A631" s="1" t="n">
        <v>43040</v>
      </c>
      <c r="B631" s="2" t="n">
        <v>6757</v>
      </c>
      <c r="C631" s="2" t="n">
        <v>2459827</v>
      </c>
      <c r="D631" s="2" t="n">
        <v>1770630</v>
      </c>
    </row>
    <row r="632" customFormat="false" ht="12.75" hidden="false" customHeight="false" outlineLevel="0" collapsed="false">
      <c r="A632" s="1" t="n">
        <v>43047</v>
      </c>
      <c r="B632" s="2" t="n">
        <v>6757</v>
      </c>
      <c r="C632" s="2" t="n">
        <v>2459985</v>
      </c>
      <c r="D632" s="2" t="n">
        <v>1770630</v>
      </c>
    </row>
    <row r="633" customFormat="false" ht="12.75" hidden="false" customHeight="false" outlineLevel="0" collapsed="false">
      <c r="A633" s="1" t="n">
        <v>43054</v>
      </c>
      <c r="B633" s="2" t="n">
        <v>6757</v>
      </c>
      <c r="C633" s="2" t="n">
        <v>2456641</v>
      </c>
      <c r="D633" s="2" t="n">
        <v>1775854</v>
      </c>
    </row>
    <row r="634" customFormat="false" ht="12.75" hidden="false" customHeight="false" outlineLevel="0" collapsed="false">
      <c r="A634" s="1" t="n">
        <v>43061</v>
      </c>
      <c r="B634" s="2" t="n">
        <v>4391</v>
      </c>
      <c r="C634" s="2" t="n">
        <v>2456822</v>
      </c>
      <c r="D634" s="2" t="n">
        <v>1778683</v>
      </c>
    </row>
    <row r="635" customFormat="false" ht="12.75" hidden="false" customHeight="false" outlineLevel="0" collapsed="false">
      <c r="A635" s="1" t="n">
        <v>43068</v>
      </c>
      <c r="B635" s="2" t="n">
        <v>4391</v>
      </c>
      <c r="C635" s="2" t="n">
        <v>2456959</v>
      </c>
      <c r="D635" s="2" t="n">
        <v>1767095</v>
      </c>
    </row>
    <row r="636" customFormat="false" ht="12.75" hidden="false" customHeight="false" outlineLevel="0" collapsed="false">
      <c r="A636" s="1" t="n">
        <v>43075</v>
      </c>
      <c r="B636" s="2" t="n">
        <v>4391</v>
      </c>
      <c r="C636" s="2" t="n">
        <v>2454474</v>
      </c>
      <c r="D636" s="2" t="n">
        <v>1767096</v>
      </c>
    </row>
    <row r="637" customFormat="false" ht="12.75" hidden="false" customHeight="false" outlineLevel="0" collapsed="false">
      <c r="A637" s="1" t="n">
        <v>43082</v>
      </c>
      <c r="B637" s="2" t="n">
        <v>4391</v>
      </c>
      <c r="C637" s="2" t="n">
        <v>2454256</v>
      </c>
      <c r="D637" s="2" t="n">
        <v>1780237</v>
      </c>
    </row>
    <row r="638" customFormat="false" ht="12.75" hidden="false" customHeight="false" outlineLevel="0" collapsed="false">
      <c r="A638" s="1" t="n">
        <v>43089</v>
      </c>
      <c r="B638" s="2" t="n">
        <v>4391</v>
      </c>
      <c r="C638" s="2" t="n">
        <v>2454237</v>
      </c>
      <c r="D638" s="2" t="n">
        <v>1775451</v>
      </c>
    </row>
    <row r="639" customFormat="false" ht="12.75" hidden="false" customHeight="false" outlineLevel="0" collapsed="false">
      <c r="A639" s="1" t="n">
        <v>43096</v>
      </c>
      <c r="B639" s="2" t="n">
        <v>4391</v>
      </c>
      <c r="C639" s="2" t="n">
        <v>2454219</v>
      </c>
      <c r="D639" s="2" t="n">
        <v>1764926</v>
      </c>
    </row>
    <row r="640" customFormat="false" ht="12.75" hidden="false" customHeight="false" outlineLevel="0" collapsed="false">
      <c r="A640" s="1" t="n">
        <v>43103</v>
      </c>
      <c r="B640" s="2" t="n">
        <v>4391</v>
      </c>
      <c r="C640" s="2" t="n">
        <v>2448208</v>
      </c>
      <c r="D640" s="2" t="n">
        <v>1764929</v>
      </c>
    </row>
    <row r="641" customFormat="false" ht="12.75" hidden="false" customHeight="false" outlineLevel="0" collapsed="false">
      <c r="A641" s="1" t="n">
        <v>43110</v>
      </c>
      <c r="B641" s="2" t="n">
        <v>4391</v>
      </c>
      <c r="C641" s="2" t="n">
        <v>2448209</v>
      </c>
      <c r="D641" s="2" t="n">
        <v>1764930</v>
      </c>
    </row>
    <row r="642" customFormat="false" ht="12.75" hidden="false" customHeight="false" outlineLevel="0" collapsed="false">
      <c r="A642" s="1" t="n">
        <v>43117</v>
      </c>
      <c r="B642" s="2" t="n">
        <v>4391</v>
      </c>
      <c r="C642" s="2" t="n">
        <v>2447009</v>
      </c>
      <c r="D642" s="2" t="n">
        <v>1770349</v>
      </c>
    </row>
    <row r="643" customFormat="false" ht="12.75" hidden="false" customHeight="false" outlineLevel="0" collapsed="false">
      <c r="A643" s="1" t="n">
        <v>43124</v>
      </c>
      <c r="B643" s="2" t="n">
        <v>4391</v>
      </c>
      <c r="C643" s="2" t="n">
        <v>2447009</v>
      </c>
      <c r="D643" s="2" t="n">
        <v>1771054</v>
      </c>
    </row>
    <row r="644" customFormat="false" ht="12.75" hidden="false" customHeight="false" outlineLevel="0" collapsed="false">
      <c r="A644" s="1" t="n">
        <v>43131</v>
      </c>
      <c r="B644" s="2" t="n">
        <v>4391</v>
      </c>
      <c r="C644" s="2" t="n">
        <v>2436211</v>
      </c>
      <c r="D644" s="2" t="n">
        <v>1760743</v>
      </c>
    </row>
    <row r="645" customFormat="false" ht="12.75" hidden="false" customHeight="false" outlineLevel="0" collapsed="false">
      <c r="A645" s="1" t="n">
        <v>43138</v>
      </c>
      <c r="B645" s="2" t="n">
        <v>4391</v>
      </c>
      <c r="C645" s="2" t="n">
        <v>2436192</v>
      </c>
      <c r="D645" s="2" t="n">
        <v>1760743</v>
      </c>
    </row>
    <row r="646" customFormat="false" ht="12.75" hidden="false" customHeight="false" outlineLevel="0" collapsed="false">
      <c r="A646" s="1" t="n">
        <v>43145</v>
      </c>
      <c r="B646" s="2" t="n">
        <v>4391</v>
      </c>
      <c r="C646" s="2" t="n">
        <v>2436173</v>
      </c>
      <c r="D646" s="2" t="n">
        <v>1771927</v>
      </c>
    </row>
    <row r="647" customFormat="false" ht="12.75" hidden="false" customHeight="false" outlineLevel="0" collapsed="false">
      <c r="A647" s="1" t="n">
        <v>43152</v>
      </c>
      <c r="B647" s="2" t="n">
        <v>4391</v>
      </c>
      <c r="C647" s="2" t="n">
        <v>2432066</v>
      </c>
      <c r="D647" s="2" t="n">
        <v>1769298</v>
      </c>
    </row>
    <row r="648" customFormat="false" ht="12.75" hidden="false" customHeight="false" outlineLevel="0" collapsed="false">
      <c r="A648" s="1" t="n">
        <v>43159</v>
      </c>
      <c r="B648" s="2" t="n">
        <v>4391</v>
      </c>
      <c r="C648" s="2" t="n">
        <v>2424242</v>
      </c>
      <c r="D648" s="2" t="n">
        <v>1759972</v>
      </c>
    </row>
    <row r="649" customFormat="false" ht="12.75" hidden="false" customHeight="false" outlineLevel="0" collapsed="false">
      <c r="A649" s="1" t="n">
        <v>43166</v>
      </c>
      <c r="B649" s="2" t="n">
        <v>4391</v>
      </c>
      <c r="C649" s="2" t="n">
        <v>2424402</v>
      </c>
      <c r="D649" s="2" t="n">
        <v>1759991</v>
      </c>
    </row>
    <row r="650" customFormat="false" ht="12.75" hidden="false" customHeight="false" outlineLevel="0" collapsed="false">
      <c r="A650" s="1" t="n">
        <v>43173</v>
      </c>
      <c r="B650" s="2" t="n">
        <v>4391</v>
      </c>
      <c r="C650" s="2" t="n">
        <v>2424562</v>
      </c>
      <c r="D650" s="2" t="n">
        <v>1768588</v>
      </c>
    </row>
    <row r="651" customFormat="false" ht="12.75" hidden="false" customHeight="false" outlineLevel="0" collapsed="false">
      <c r="A651" s="1" t="n">
        <v>43180</v>
      </c>
      <c r="B651" s="2" t="n">
        <v>4391</v>
      </c>
      <c r="C651" s="2" t="n">
        <v>2424723</v>
      </c>
      <c r="D651" s="2" t="n">
        <v>1763171</v>
      </c>
    </row>
    <row r="652" customFormat="false" ht="12.75" hidden="false" customHeight="false" outlineLevel="0" collapsed="false">
      <c r="A652" s="1" t="n">
        <v>43187</v>
      </c>
      <c r="B652" s="2" t="n">
        <v>4391</v>
      </c>
      <c r="C652" s="2" t="n">
        <v>2424883</v>
      </c>
      <c r="D652" s="2" t="n">
        <v>1754368</v>
      </c>
    </row>
    <row r="653" customFormat="false" ht="12.75" hidden="false" customHeight="false" outlineLevel="0" collapsed="false">
      <c r="A653" s="1" t="n">
        <v>43194</v>
      </c>
      <c r="B653" s="2" t="n">
        <v>4391</v>
      </c>
      <c r="C653" s="2" t="n">
        <v>2413031</v>
      </c>
      <c r="D653" s="2" t="n">
        <v>1754368</v>
      </c>
    </row>
    <row r="654" customFormat="false" ht="12.75" hidden="false" customHeight="false" outlineLevel="0" collapsed="false">
      <c r="A654" s="1" t="n">
        <v>43201</v>
      </c>
      <c r="B654" s="2" t="n">
        <v>4391</v>
      </c>
      <c r="C654" s="2" t="n">
        <v>2413060</v>
      </c>
      <c r="D654" s="2" t="n">
        <v>1754369</v>
      </c>
    </row>
    <row r="655" customFormat="false" ht="12.75" hidden="false" customHeight="false" outlineLevel="0" collapsed="false">
      <c r="A655" s="1" t="n">
        <v>43208</v>
      </c>
      <c r="B655" s="2" t="n">
        <v>4391</v>
      </c>
      <c r="C655" s="2" t="n">
        <v>2413079</v>
      </c>
      <c r="D655" s="2" t="n">
        <v>1756290</v>
      </c>
    </row>
    <row r="656" customFormat="false" ht="12.75" hidden="false" customHeight="false" outlineLevel="0" collapsed="false">
      <c r="A656" s="1" t="n">
        <v>43215</v>
      </c>
      <c r="B656" s="2" t="n">
        <v>4391</v>
      </c>
      <c r="C656" s="2" t="n">
        <v>2413218</v>
      </c>
      <c r="D656" s="2" t="n">
        <v>1744967</v>
      </c>
    </row>
    <row r="657" customFormat="false" ht="12.75" hidden="false" customHeight="false" outlineLevel="0" collapsed="false">
      <c r="A657" s="1" t="n">
        <v>43222</v>
      </c>
      <c r="B657" s="2" t="n">
        <v>4391</v>
      </c>
      <c r="C657" s="2" t="n">
        <v>2395460</v>
      </c>
      <c r="D657" s="2" t="n">
        <v>1744972</v>
      </c>
    </row>
    <row r="658" customFormat="false" ht="12.75" hidden="false" customHeight="false" outlineLevel="0" collapsed="false">
      <c r="A658" s="1" t="n">
        <v>43229</v>
      </c>
      <c r="B658" s="2" t="n">
        <v>4391</v>
      </c>
      <c r="C658" s="2" t="n">
        <v>2395528</v>
      </c>
      <c r="D658" s="2" t="n">
        <v>1744972</v>
      </c>
    </row>
    <row r="659" customFormat="false" ht="12.75" hidden="false" customHeight="false" outlineLevel="0" collapsed="false">
      <c r="A659" s="1" t="n">
        <v>43236</v>
      </c>
      <c r="B659" s="2" t="n">
        <v>4391</v>
      </c>
      <c r="C659" s="2" t="n">
        <v>2386966</v>
      </c>
      <c r="D659" s="2" t="n">
        <v>1745514</v>
      </c>
    </row>
    <row r="660" customFormat="false" ht="12.75" hidden="false" customHeight="false" outlineLevel="0" collapsed="false">
      <c r="A660" s="1" t="n">
        <v>43243</v>
      </c>
      <c r="B660" s="2" t="n">
        <v>4391</v>
      </c>
      <c r="C660" s="2" t="n">
        <v>2387035</v>
      </c>
      <c r="D660" s="2" t="n">
        <v>1744179</v>
      </c>
    </row>
    <row r="661" customFormat="false" ht="12.75" hidden="false" customHeight="false" outlineLevel="0" collapsed="false">
      <c r="A661" s="1" t="n">
        <v>43250</v>
      </c>
      <c r="B661" s="2" t="n">
        <v>4391</v>
      </c>
      <c r="C661" s="2" t="n">
        <v>2387103</v>
      </c>
      <c r="D661" s="2" t="n">
        <v>1734588</v>
      </c>
    </row>
    <row r="662" customFormat="false" ht="12.75" hidden="false" customHeight="false" outlineLevel="0" collapsed="false">
      <c r="A662" s="1" t="n">
        <v>43257</v>
      </c>
      <c r="B662" s="2" t="n">
        <v>4391</v>
      </c>
      <c r="C662" s="2" t="n">
        <v>2377872</v>
      </c>
      <c r="D662" s="2" t="n">
        <v>1734593</v>
      </c>
    </row>
    <row r="663" customFormat="false" ht="12.75" hidden="false" customHeight="false" outlineLevel="0" collapsed="false">
      <c r="A663" s="1" t="n">
        <v>43264</v>
      </c>
      <c r="B663" s="2" t="n">
        <v>2409</v>
      </c>
      <c r="C663" s="2" t="n">
        <v>2377998</v>
      </c>
      <c r="D663" s="2" t="n">
        <v>1739733</v>
      </c>
    </row>
    <row r="664" customFormat="false" ht="12.75" hidden="false" customHeight="false" outlineLevel="0" collapsed="false">
      <c r="A664" s="1" t="n">
        <v>43271</v>
      </c>
      <c r="B664" s="2" t="n">
        <v>2409</v>
      </c>
      <c r="C664" s="2" t="n">
        <v>2378124</v>
      </c>
      <c r="D664" s="2" t="n">
        <v>1731488</v>
      </c>
    </row>
    <row r="665" customFormat="false" ht="12.75" hidden="false" customHeight="false" outlineLevel="0" collapsed="false">
      <c r="A665" s="1" t="n">
        <v>43278</v>
      </c>
      <c r="B665" s="2" t="n">
        <v>2409</v>
      </c>
      <c r="C665" s="2" t="n">
        <v>2378250</v>
      </c>
      <c r="D665" s="2" t="n">
        <v>1721271</v>
      </c>
    </row>
    <row r="666" customFormat="false" ht="12.75" hidden="false" customHeight="false" outlineLevel="0" collapsed="false">
      <c r="A666" s="1" t="n">
        <v>43285</v>
      </c>
      <c r="B666" s="2" t="n">
        <v>2409</v>
      </c>
      <c r="C666" s="2" t="n">
        <v>2360377</v>
      </c>
      <c r="D666" s="2" t="n">
        <v>1721272</v>
      </c>
    </row>
    <row r="667" customFormat="false" ht="12.75" hidden="false" customHeight="false" outlineLevel="0" collapsed="false">
      <c r="A667" s="1" t="n">
        <v>43292</v>
      </c>
      <c r="B667" s="2" t="n">
        <v>2409</v>
      </c>
      <c r="C667" s="2" t="n">
        <v>2360504</v>
      </c>
      <c r="D667" s="2" t="n">
        <v>1721275</v>
      </c>
    </row>
    <row r="668" customFormat="false" ht="12.75" hidden="false" customHeight="false" outlineLevel="0" collapsed="false">
      <c r="A668" s="1" t="n">
        <v>43299</v>
      </c>
      <c r="B668" s="2" t="n">
        <v>2409</v>
      </c>
      <c r="C668" s="2" t="n">
        <v>2359766</v>
      </c>
      <c r="D668" s="2" t="n">
        <v>1722291</v>
      </c>
    </row>
    <row r="669" customFormat="false" ht="12.75" hidden="false" customHeight="false" outlineLevel="0" collapsed="false">
      <c r="A669" s="1" t="n">
        <v>43306</v>
      </c>
      <c r="B669" s="2" t="n">
        <v>2409</v>
      </c>
      <c r="C669" s="2" t="n">
        <v>2359893</v>
      </c>
      <c r="D669" s="2" t="n">
        <v>1709528</v>
      </c>
    </row>
    <row r="670" customFormat="false" ht="12.75" hidden="false" customHeight="false" outlineLevel="0" collapsed="false">
      <c r="A670" s="1" t="n">
        <v>43313</v>
      </c>
      <c r="B670" s="2" t="n">
        <v>2409</v>
      </c>
      <c r="C670" s="2" t="n">
        <v>2336876</v>
      </c>
      <c r="D670" s="2" t="n">
        <v>1709544</v>
      </c>
    </row>
    <row r="671" customFormat="false" ht="12.75" hidden="false" customHeight="false" outlineLevel="0" collapsed="false">
      <c r="A671" s="1" t="n">
        <v>43320</v>
      </c>
      <c r="B671" s="2" t="n">
        <v>2409</v>
      </c>
      <c r="C671" s="2" t="n">
        <v>2336925</v>
      </c>
      <c r="D671" s="2" t="n">
        <v>1709545</v>
      </c>
    </row>
    <row r="672" customFormat="false" ht="12.75" hidden="false" customHeight="false" outlineLevel="0" collapsed="false">
      <c r="A672" s="1" t="n">
        <v>43327</v>
      </c>
      <c r="B672" s="2" t="n">
        <v>2409</v>
      </c>
      <c r="C672" s="2" t="n">
        <v>2324391</v>
      </c>
      <c r="D672" s="2" t="n">
        <v>1708187</v>
      </c>
    </row>
    <row r="673" customFormat="false" ht="12.75" hidden="false" customHeight="false" outlineLevel="0" collapsed="false">
      <c r="A673" s="1" t="n">
        <v>43334</v>
      </c>
      <c r="B673" s="2" t="n">
        <v>2409</v>
      </c>
      <c r="C673" s="2" t="n">
        <v>2324540</v>
      </c>
      <c r="D673" s="2" t="n">
        <v>1706731</v>
      </c>
    </row>
    <row r="674" customFormat="false" ht="12.75" hidden="false" customHeight="false" outlineLevel="0" collapsed="false">
      <c r="A674" s="1" t="n">
        <v>43341</v>
      </c>
      <c r="B674" s="2" t="n">
        <v>2409</v>
      </c>
      <c r="C674" s="2" t="n">
        <v>2324589</v>
      </c>
      <c r="D674" s="2" t="n">
        <v>1697006</v>
      </c>
    </row>
    <row r="675" customFormat="false" ht="12.75" hidden="false" customHeight="false" outlineLevel="0" collapsed="false">
      <c r="A675" s="1" t="n">
        <v>43348</v>
      </c>
      <c r="B675" s="2" t="n">
        <v>2409</v>
      </c>
      <c r="C675" s="2" t="n">
        <v>2313202</v>
      </c>
      <c r="D675" s="2" t="n">
        <v>1697006</v>
      </c>
    </row>
    <row r="676" customFormat="false" ht="12.75" hidden="false" customHeight="false" outlineLevel="0" collapsed="false">
      <c r="A676" s="1" t="n">
        <v>43355</v>
      </c>
      <c r="B676" s="2" t="n">
        <v>2409</v>
      </c>
      <c r="C676" s="2" t="n">
        <v>2313204</v>
      </c>
      <c r="D676" s="2" t="n">
        <v>1697016</v>
      </c>
    </row>
    <row r="677" customFormat="false" ht="12.75" hidden="false" customHeight="false" outlineLevel="0" collapsed="false">
      <c r="A677" s="1" t="n">
        <v>43362</v>
      </c>
      <c r="B677" s="2" t="n">
        <v>2409</v>
      </c>
      <c r="C677" s="2" t="n">
        <v>2313206</v>
      </c>
      <c r="D677" s="2" t="n">
        <v>1695223</v>
      </c>
    </row>
    <row r="678" customFormat="false" ht="12.75" hidden="false" customHeight="false" outlineLevel="0" collapsed="false">
      <c r="A678" s="1" t="n">
        <v>43369</v>
      </c>
      <c r="B678" s="2" t="n">
        <v>2409</v>
      </c>
      <c r="C678" s="2" t="n">
        <v>2313208</v>
      </c>
      <c r="D678" s="2" t="n">
        <v>1681763</v>
      </c>
    </row>
    <row r="679" customFormat="false" ht="12.75" hidden="false" customHeight="false" outlineLevel="0" collapsed="false">
      <c r="A679" s="1" t="n">
        <v>43376</v>
      </c>
      <c r="B679" s="2" t="n">
        <v>2409</v>
      </c>
      <c r="C679" s="2" t="n">
        <v>2294210</v>
      </c>
      <c r="D679" s="2" t="n">
        <v>1681775</v>
      </c>
    </row>
    <row r="680" customFormat="false" ht="12.75" hidden="false" customHeight="false" outlineLevel="0" collapsed="false">
      <c r="A680" s="1" t="n">
        <v>43383</v>
      </c>
      <c r="B680" s="2" t="n">
        <v>2409</v>
      </c>
      <c r="C680" s="2" t="n">
        <v>2294227</v>
      </c>
      <c r="D680" s="2" t="n">
        <v>1681778</v>
      </c>
    </row>
    <row r="681" customFormat="false" ht="12.75" hidden="false" customHeight="false" outlineLevel="0" collapsed="false">
      <c r="A681" s="1" t="n">
        <v>43390</v>
      </c>
      <c r="B681" s="2" t="n">
        <v>2409</v>
      </c>
      <c r="C681" s="2" t="n">
        <v>2294245</v>
      </c>
      <c r="D681" s="2" t="n">
        <v>1680109</v>
      </c>
    </row>
    <row r="682" customFormat="false" ht="12.75" hidden="false" customHeight="false" outlineLevel="0" collapsed="false">
      <c r="A682" s="1" t="n">
        <v>43397</v>
      </c>
      <c r="B682" s="2" t="n">
        <v>2409</v>
      </c>
      <c r="C682" s="2" t="n">
        <v>2294215</v>
      </c>
      <c r="D682" s="2" t="n">
        <v>1676956</v>
      </c>
    </row>
    <row r="683" customFormat="false" ht="12.75" hidden="false" customHeight="false" outlineLevel="0" collapsed="false">
      <c r="A683" s="1" t="n">
        <v>43404</v>
      </c>
      <c r="B683" s="2" t="n">
        <v>2409</v>
      </c>
      <c r="C683" s="2" t="n">
        <v>2270399</v>
      </c>
      <c r="D683" s="2" t="n">
        <v>1668989</v>
      </c>
    </row>
    <row r="684" customFormat="false" ht="12.75" hidden="false" customHeight="false" outlineLevel="0" collapsed="false">
      <c r="A684" s="1" t="n">
        <v>43411</v>
      </c>
      <c r="B684" s="2" t="n">
        <v>2409</v>
      </c>
      <c r="C684" s="2" t="n">
        <v>2270436</v>
      </c>
      <c r="D684" s="2" t="n">
        <v>1668989</v>
      </c>
    </row>
    <row r="685" customFormat="false" ht="12.75" hidden="false" customHeight="false" outlineLevel="0" collapsed="false">
      <c r="A685" s="1" t="n">
        <v>43418</v>
      </c>
      <c r="B685" s="2" t="n">
        <v>2409</v>
      </c>
      <c r="C685" s="2" t="n">
        <v>2270420</v>
      </c>
      <c r="D685" s="2" t="n">
        <v>1670825</v>
      </c>
    </row>
    <row r="686" customFormat="false" ht="12.75" hidden="false" customHeight="false" outlineLevel="0" collapsed="false">
      <c r="A686" s="1" t="n">
        <v>43425</v>
      </c>
      <c r="B686" s="2" t="n">
        <v>2409</v>
      </c>
      <c r="C686" s="2" t="n">
        <v>2253085</v>
      </c>
      <c r="D686" s="2" t="n">
        <v>1661830</v>
      </c>
    </row>
    <row r="687" customFormat="false" ht="12.75" hidden="false" customHeight="false" outlineLevel="0" collapsed="false">
      <c r="A687" s="1" t="n">
        <v>43432</v>
      </c>
      <c r="B687" s="2" t="n">
        <v>2409</v>
      </c>
      <c r="C687" s="2" t="n">
        <v>2253117</v>
      </c>
      <c r="D687" s="2" t="n">
        <v>1653468</v>
      </c>
    </row>
    <row r="688" customFormat="false" ht="12.75" hidden="false" customHeight="false" outlineLevel="0" collapsed="false">
      <c r="A688" s="1" t="n">
        <v>43439</v>
      </c>
      <c r="B688" s="2" t="n">
        <v>2409</v>
      </c>
      <c r="C688" s="2" t="n">
        <v>2240551</v>
      </c>
      <c r="D688" s="2" t="n">
        <v>1653470</v>
      </c>
    </row>
    <row r="689" customFormat="false" ht="12.75" hidden="false" customHeight="false" outlineLevel="0" collapsed="false">
      <c r="A689" s="1" t="n">
        <v>43446</v>
      </c>
      <c r="B689" s="2" t="n">
        <v>2409</v>
      </c>
      <c r="C689" s="2" t="n">
        <v>2240606</v>
      </c>
      <c r="D689" s="2" t="n">
        <v>1653470</v>
      </c>
    </row>
    <row r="690" customFormat="false" ht="12.75" hidden="false" customHeight="false" outlineLevel="0" collapsed="false">
      <c r="A690" s="1" t="n">
        <v>43453</v>
      </c>
      <c r="B690" s="2" t="n">
        <v>2409</v>
      </c>
      <c r="C690" s="2" t="n">
        <v>2240661</v>
      </c>
      <c r="D690" s="2" t="n">
        <v>1648687</v>
      </c>
    </row>
    <row r="691" customFormat="false" ht="12.75" hidden="false" customHeight="false" outlineLevel="0" collapsed="false">
      <c r="A691" s="1" t="n">
        <v>43460</v>
      </c>
      <c r="B691" s="2" t="n">
        <v>2409</v>
      </c>
      <c r="C691" s="2" t="n">
        <v>2240717</v>
      </c>
      <c r="D691" s="2" t="n">
        <v>1637123</v>
      </c>
    </row>
    <row r="692" customFormat="false" ht="12.75" hidden="false" customHeight="false" outlineLevel="0" collapsed="false">
      <c r="A692" s="1" t="n">
        <v>43467</v>
      </c>
      <c r="B692" s="2" t="n">
        <v>2409</v>
      </c>
      <c r="C692" s="2" t="n">
        <v>2222517</v>
      </c>
      <c r="D692" s="2" t="n">
        <v>1637123</v>
      </c>
    </row>
    <row r="693" customFormat="false" ht="12.75" hidden="false" customHeight="false" outlineLevel="0" collapsed="false">
      <c r="A693" s="1" t="n">
        <v>43474</v>
      </c>
      <c r="B693" s="2" t="n">
        <v>2409</v>
      </c>
      <c r="C693" s="2" t="n">
        <v>2222412</v>
      </c>
      <c r="D693" s="2" t="n">
        <v>1637123</v>
      </c>
    </row>
    <row r="694" customFormat="false" ht="12.75" hidden="false" customHeight="false" outlineLevel="0" collapsed="false">
      <c r="A694" s="1" t="n">
        <v>43481</v>
      </c>
      <c r="B694" s="2" t="n">
        <v>2409</v>
      </c>
      <c r="C694" s="2" t="n">
        <v>2220219</v>
      </c>
      <c r="D694" s="2" t="n">
        <v>1632729</v>
      </c>
    </row>
    <row r="695" customFormat="false" ht="12.75" hidden="false" customHeight="false" outlineLevel="0" collapsed="false">
      <c r="A695" s="1" t="n">
        <v>43488</v>
      </c>
      <c r="B695" s="2" t="n">
        <v>2409</v>
      </c>
      <c r="C695" s="2" t="n">
        <v>2220115</v>
      </c>
      <c r="D695" s="2" t="n">
        <v>1628895</v>
      </c>
    </row>
    <row r="696" customFormat="false" ht="12.75" hidden="false" customHeight="false" outlineLevel="0" collapsed="false">
      <c r="A696" s="1" t="n">
        <v>43495</v>
      </c>
      <c r="B696" s="2" t="n">
        <v>2409</v>
      </c>
      <c r="C696" s="2" t="n">
        <v>2220012</v>
      </c>
      <c r="D696" s="2" t="n">
        <v>1621809</v>
      </c>
    </row>
    <row r="697" customFormat="false" ht="12.75" hidden="false" customHeight="false" outlineLevel="0" collapsed="false">
      <c r="A697" s="1" t="n">
        <v>43502</v>
      </c>
      <c r="B697" s="2" t="n">
        <v>2409</v>
      </c>
      <c r="C697" s="2" t="n">
        <v>2205713</v>
      </c>
      <c r="D697" s="2" t="n">
        <v>1621809</v>
      </c>
    </row>
    <row r="698" customFormat="false" ht="12.75" hidden="false" customHeight="false" outlineLevel="0" collapsed="false">
      <c r="A698" s="1" t="n">
        <v>43509</v>
      </c>
      <c r="B698" s="2" t="n">
        <v>2409</v>
      </c>
      <c r="C698" s="2" t="n">
        <v>2205604</v>
      </c>
      <c r="D698" s="2" t="n">
        <v>1621956</v>
      </c>
    </row>
    <row r="699" customFormat="false" ht="12.75" hidden="false" customHeight="false" outlineLevel="0" collapsed="false">
      <c r="A699" s="1" t="n">
        <v>43516</v>
      </c>
      <c r="B699" s="2" t="n">
        <v>2409</v>
      </c>
      <c r="C699" s="2" t="n">
        <v>2182201</v>
      </c>
      <c r="D699" s="2" t="n">
        <v>1614150</v>
      </c>
    </row>
    <row r="700" customFormat="false" ht="12.75" hidden="false" customHeight="false" outlineLevel="0" collapsed="false">
      <c r="A700" s="1" t="n">
        <v>43523</v>
      </c>
      <c r="B700" s="2" t="n">
        <v>2409</v>
      </c>
      <c r="C700" s="2" t="n">
        <v>2182092</v>
      </c>
      <c r="D700" s="2" t="n">
        <v>1607609</v>
      </c>
    </row>
    <row r="701" customFormat="false" ht="12.75" hidden="false" customHeight="false" outlineLevel="0" collapsed="false">
      <c r="A701" s="1" t="n">
        <v>43530</v>
      </c>
      <c r="B701" s="2" t="n">
        <v>2409</v>
      </c>
      <c r="C701" s="2" t="n">
        <v>2175420</v>
      </c>
      <c r="D701" s="2" t="n">
        <v>1607609</v>
      </c>
    </row>
    <row r="702" customFormat="false" ht="12.75" hidden="false" customHeight="false" outlineLevel="0" collapsed="false">
      <c r="A702" s="1" t="n">
        <v>43537</v>
      </c>
      <c r="B702" s="2" t="n">
        <v>2409</v>
      </c>
      <c r="C702" s="2" t="n">
        <v>2175479</v>
      </c>
      <c r="D702" s="2" t="n">
        <v>1607767</v>
      </c>
    </row>
    <row r="703" customFormat="false" ht="12.75" hidden="false" customHeight="false" outlineLevel="0" collapsed="false">
      <c r="A703" s="1" t="n">
        <v>43544</v>
      </c>
      <c r="B703" s="2" t="n">
        <v>2409</v>
      </c>
      <c r="C703" s="2" t="n">
        <v>2175537</v>
      </c>
      <c r="D703" s="2" t="n">
        <v>1599472</v>
      </c>
    </row>
    <row r="704" customFormat="false" ht="12.75" hidden="false" customHeight="false" outlineLevel="0" collapsed="false">
      <c r="A704" s="1" t="n">
        <v>43551</v>
      </c>
      <c r="B704" s="2" t="n">
        <v>2347</v>
      </c>
      <c r="C704" s="2" t="n">
        <v>2175596</v>
      </c>
      <c r="D704" s="2" t="n">
        <v>1592723</v>
      </c>
    </row>
    <row r="705" customFormat="false" ht="12.75" hidden="false" customHeight="false" outlineLevel="0" collapsed="false">
      <c r="A705" s="1" t="n">
        <v>43558</v>
      </c>
      <c r="B705" s="2" t="n">
        <v>2347</v>
      </c>
      <c r="C705" s="2" t="n">
        <v>2153308</v>
      </c>
      <c r="D705" s="2" t="n">
        <v>1592723</v>
      </c>
    </row>
    <row r="706" customFormat="false" ht="12.75" hidden="false" customHeight="false" outlineLevel="0" collapsed="false">
      <c r="A706" s="1" t="n">
        <v>43565</v>
      </c>
      <c r="B706" s="2" t="n">
        <v>2347</v>
      </c>
      <c r="C706" s="2" t="n">
        <v>2153443</v>
      </c>
      <c r="D706" s="2" t="n">
        <v>1592912</v>
      </c>
    </row>
    <row r="707" customFormat="false" ht="12.75" hidden="false" customHeight="false" outlineLevel="0" collapsed="false">
      <c r="A707" s="1" t="n">
        <v>43572</v>
      </c>
      <c r="B707" s="2" t="n">
        <v>2347</v>
      </c>
      <c r="C707" s="2" t="n">
        <v>2153409</v>
      </c>
      <c r="D707" s="2" t="n">
        <v>1587938</v>
      </c>
    </row>
    <row r="708" customFormat="false" ht="12.75" hidden="false" customHeight="false" outlineLevel="0" collapsed="false">
      <c r="A708" s="1" t="n">
        <v>43579</v>
      </c>
      <c r="B708" s="2" t="n">
        <v>2347</v>
      </c>
      <c r="C708" s="2" t="n">
        <v>2153544</v>
      </c>
      <c r="D708" s="2" t="n">
        <v>1583393</v>
      </c>
    </row>
    <row r="709" customFormat="false" ht="12.75" hidden="false" customHeight="false" outlineLevel="0" collapsed="false">
      <c r="A709" s="1" t="n">
        <v>43586</v>
      </c>
      <c r="B709" s="2" t="n">
        <v>2347</v>
      </c>
      <c r="C709" s="2" t="n">
        <v>2123954</v>
      </c>
      <c r="D709" s="2" t="n">
        <v>1575433</v>
      </c>
    </row>
    <row r="710" customFormat="false" ht="12.75" hidden="false" customHeight="false" outlineLevel="0" collapsed="false">
      <c r="A710" s="1" t="n">
        <v>43593</v>
      </c>
      <c r="B710" s="2" t="n">
        <v>2347</v>
      </c>
      <c r="C710" s="2" t="n">
        <v>2124129</v>
      </c>
      <c r="D710" s="2" t="n">
        <v>1575433</v>
      </c>
    </row>
    <row r="711" customFormat="false" ht="12.75" hidden="false" customHeight="false" outlineLevel="0" collapsed="false">
      <c r="A711" s="1" t="n">
        <v>43600</v>
      </c>
      <c r="B711" s="2" t="n">
        <v>2347</v>
      </c>
      <c r="C711" s="2" t="n">
        <v>2114444</v>
      </c>
      <c r="D711" s="2" t="n">
        <v>1569584</v>
      </c>
    </row>
    <row r="712" customFormat="false" ht="12.75" hidden="false" customHeight="false" outlineLevel="0" collapsed="false">
      <c r="A712" s="1" t="n">
        <v>43607</v>
      </c>
      <c r="B712" s="2" t="n">
        <v>2347</v>
      </c>
      <c r="C712" s="2" t="n">
        <v>2114569</v>
      </c>
      <c r="D712" s="2" t="n">
        <v>1564428</v>
      </c>
    </row>
    <row r="713" customFormat="false" ht="12.75" hidden="false" customHeight="false" outlineLevel="0" collapsed="false">
      <c r="A713" s="1" t="n">
        <v>43614</v>
      </c>
      <c r="B713" s="2" t="n">
        <v>2347</v>
      </c>
      <c r="C713" s="2" t="n">
        <v>2114744</v>
      </c>
      <c r="D713" s="2" t="n">
        <v>1555405</v>
      </c>
    </row>
    <row r="714" customFormat="false" ht="12.75" hidden="false" customHeight="false" outlineLevel="0" collapsed="false">
      <c r="A714" s="1" t="n">
        <v>43621</v>
      </c>
      <c r="B714" s="2" t="n">
        <v>2347</v>
      </c>
      <c r="C714" s="2" t="n">
        <v>2109785</v>
      </c>
      <c r="D714" s="2" t="n">
        <v>1555405</v>
      </c>
    </row>
    <row r="715" customFormat="false" ht="12.75" hidden="false" customHeight="false" outlineLevel="0" collapsed="false">
      <c r="A715" s="1" t="n">
        <v>43628</v>
      </c>
      <c r="B715" s="2" t="n">
        <v>2347</v>
      </c>
      <c r="C715" s="2" t="n">
        <v>2109957</v>
      </c>
      <c r="D715" s="2" t="n">
        <v>1555405</v>
      </c>
    </row>
    <row r="716" customFormat="false" ht="12.75" hidden="false" customHeight="false" outlineLevel="0" collapsed="false">
      <c r="A716" s="1" t="n">
        <v>43635</v>
      </c>
      <c r="B716" s="2" t="n">
        <v>2347</v>
      </c>
      <c r="C716" s="2" t="n">
        <v>2110084</v>
      </c>
      <c r="D716" s="2" t="n">
        <v>1548796</v>
      </c>
    </row>
    <row r="717" customFormat="false" ht="12.75" hidden="false" customHeight="false" outlineLevel="0" collapsed="false">
      <c r="A717" s="1" t="n">
        <v>43642</v>
      </c>
      <c r="B717" s="2" t="n">
        <v>2347</v>
      </c>
      <c r="C717" s="2" t="n">
        <v>2110256</v>
      </c>
      <c r="D717" s="2" t="n">
        <v>1532726</v>
      </c>
    </row>
    <row r="718" customFormat="false" ht="12.75" hidden="false" customHeight="false" outlineLevel="0" collapsed="false">
      <c r="A718" s="1" t="n">
        <v>43649</v>
      </c>
      <c r="B718" s="2" t="n">
        <v>2347</v>
      </c>
      <c r="C718" s="2" t="n">
        <v>2095393</v>
      </c>
      <c r="D718" s="2" t="n">
        <v>1532726</v>
      </c>
    </row>
    <row r="719" customFormat="false" ht="12.75" hidden="false" customHeight="false" outlineLevel="0" collapsed="false">
      <c r="A719" s="1" t="n">
        <v>43656</v>
      </c>
      <c r="B719" s="2" t="n">
        <v>2347</v>
      </c>
      <c r="C719" s="2" t="n">
        <v>2095448</v>
      </c>
      <c r="D719" s="2" t="n">
        <v>1532726</v>
      </c>
    </row>
    <row r="720" customFormat="false" ht="12.75" hidden="false" customHeight="false" outlineLevel="0" collapsed="false">
      <c r="A720" s="1" t="n">
        <v>43663</v>
      </c>
      <c r="B720" s="2" t="n">
        <v>2347</v>
      </c>
      <c r="C720" s="2" t="n">
        <v>2093984</v>
      </c>
      <c r="D720" s="2" t="n">
        <v>1527093</v>
      </c>
    </row>
    <row r="721" customFormat="false" ht="12.75" hidden="false" customHeight="false" outlineLevel="0" collapsed="false">
      <c r="A721" s="1" t="n">
        <v>43670</v>
      </c>
      <c r="B721" s="2" t="n">
        <v>2347</v>
      </c>
      <c r="C721" s="2" t="n">
        <v>2094051</v>
      </c>
      <c r="D721" s="2" t="n">
        <v>1521542</v>
      </c>
    </row>
    <row r="722" customFormat="false" ht="12.75" hidden="false" customHeight="false" outlineLevel="0" collapsed="false">
      <c r="A722" s="1" t="n">
        <v>43677</v>
      </c>
      <c r="B722" s="2" t="n">
        <v>2347</v>
      </c>
      <c r="C722" s="2" t="n">
        <v>2080700</v>
      </c>
      <c r="D722" s="2" t="n">
        <v>1511775</v>
      </c>
    </row>
    <row r="723" customFormat="false" ht="12.75" hidden="false" customHeight="false" outlineLevel="0" collapsed="false">
      <c r="A723" s="1" t="n">
        <v>43684</v>
      </c>
      <c r="B723" s="2" t="n">
        <v>2347</v>
      </c>
      <c r="C723" s="2" t="n">
        <v>2080704</v>
      </c>
      <c r="D723" s="2" t="n">
        <v>1511777</v>
      </c>
    </row>
    <row r="724" customFormat="false" ht="12.75" hidden="false" customHeight="false" outlineLevel="0" collapsed="false">
      <c r="A724" s="1" t="n">
        <v>43691</v>
      </c>
      <c r="B724" s="2" t="n">
        <v>2347</v>
      </c>
      <c r="C724" s="2" t="n">
        <v>2080710</v>
      </c>
      <c r="D724" s="2" t="n">
        <v>1514174</v>
      </c>
    </row>
    <row r="725" customFormat="false" ht="12.75" hidden="false" customHeight="false" outlineLevel="0" collapsed="false">
      <c r="A725" s="1" t="n">
        <v>43698</v>
      </c>
      <c r="B725" s="2" t="n">
        <v>2347</v>
      </c>
      <c r="C725" s="2" t="n">
        <v>2088920</v>
      </c>
      <c r="D725" s="2" t="n">
        <v>1500670</v>
      </c>
    </row>
    <row r="726" customFormat="false" ht="12.75" hidden="false" customHeight="false" outlineLevel="0" collapsed="false">
      <c r="A726" s="1" t="n">
        <v>43705</v>
      </c>
      <c r="B726" s="2" t="n">
        <v>2347</v>
      </c>
      <c r="C726" s="2" t="n">
        <v>2095130</v>
      </c>
      <c r="D726" s="2" t="n">
        <v>1489605</v>
      </c>
    </row>
    <row r="727" customFormat="false" ht="12.75" hidden="false" customHeight="false" outlineLevel="0" collapsed="false">
      <c r="A727" s="1" t="n">
        <v>43712</v>
      </c>
      <c r="B727" s="2" t="n">
        <v>2347</v>
      </c>
      <c r="C727" s="2" t="n">
        <v>2095164</v>
      </c>
      <c r="D727" s="2" t="n">
        <v>1489605</v>
      </c>
    </row>
    <row r="728" customFormat="false" ht="12.75" hidden="false" customHeight="false" outlineLevel="0" collapsed="false">
      <c r="A728" s="1" t="n">
        <v>43719</v>
      </c>
      <c r="B728" s="2" t="n">
        <v>2347</v>
      </c>
      <c r="C728" s="2" t="n">
        <v>2101169</v>
      </c>
      <c r="D728" s="2" t="n">
        <v>1489605</v>
      </c>
    </row>
    <row r="729" customFormat="false" ht="12.75" hidden="false" customHeight="false" outlineLevel="0" collapsed="false">
      <c r="A729" s="1" t="n">
        <v>43726</v>
      </c>
      <c r="B729" s="2" t="n">
        <v>2347</v>
      </c>
      <c r="C729" s="2" t="n">
        <v>2105826</v>
      </c>
      <c r="D729" s="2" t="n">
        <v>1484434</v>
      </c>
    </row>
    <row r="730" customFormat="false" ht="12.75" hidden="false" customHeight="false" outlineLevel="0" collapsed="false">
      <c r="A730" s="1" t="n">
        <v>43733</v>
      </c>
      <c r="B730" s="2" t="n">
        <v>2347</v>
      </c>
      <c r="C730" s="2" t="n">
        <v>2107683</v>
      </c>
      <c r="D730" s="2" t="n">
        <v>1467257</v>
      </c>
    </row>
    <row r="731" customFormat="false" ht="12.75" hidden="false" customHeight="false" outlineLevel="0" collapsed="false">
      <c r="A731" s="1" t="n">
        <v>43740</v>
      </c>
      <c r="B731" s="2" t="n">
        <v>2347</v>
      </c>
      <c r="C731" s="2" t="n">
        <v>2117130</v>
      </c>
      <c r="D731" s="2" t="n">
        <v>1467260</v>
      </c>
    </row>
    <row r="732" customFormat="false" ht="12.75" hidden="false" customHeight="false" outlineLevel="0" collapsed="false">
      <c r="A732" s="1" t="n">
        <v>43747</v>
      </c>
      <c r="B732" s="2" t="n">
        <v>2347</v>
      </c>
      <c r="C732" s="2" t="n">
        <v>2121485</v>
      </c>
      <c r="D732" s="2" t="n">
        <v>1467273</v>
      </c>
    </row>
    <row r="733" customFormat="false" ht="12.75" hidden="false" customHeight="false" outlineLevel="0" collapsed="false">
      <c r="A733" s="1" t="n">
        <v>43754</v>
      </c>
      <c r="B733" s="2" t="n">
        <v>2347</v>
      </c>
      <c r="C733" s="2" t="n">
        <v>2123085</v>
      </c>
      <c r="D733" s="2" t="n">
        <v>1463137</v>
      </c>
    </row>
    <row r="734" customFormat="false" ht="12.75" hidden="false" customHeight="false" outlineLevel="0" collapsed="false">
      <c r="A734" s="1" t="n">
        <v>43761</v>
      </c>
      <c r="B734" s="2" t="n">
        <v>2347</v>
      </c>
      <c r="C734" s="2" t="n">
        <v>2149188</v>
      </c>
      <c r="D734" s="2" t="n">
        <v>1457914</v>
      </c>
    </row>
    <row r="735" customFormat="false" ht="12.75" hidden="false" customHeight="false" outlineLevel="0" collapsed="false">
      <c r="A735" s="1" t="n">
        <v>43768</v>
      </c>
      <c r="B735" s="2" t="n">
        <v>2347</v>
      </c>
      <c r="C735" s="2" t="n">
        <v>2175491</v>
      </c>
      <c r="D735" s="2" t="n">
        <v>1445762</v>
      </c>
    </row>
    <row r="736" customFormat="false" ht="12.75" hidden="false" customHeight="false" outlineLevel="0" collapsed="false">
      <c r="A736" s="1" t="n">
        <v>43775</v>
      </c>
      <c r="B736" s="2" t="n">
        <v>2347</v>
      </c>
      <c r="C736" s="2" t="n">
        <v>2194318</v>
      </c>
      <c r="D736" s="2" t="n">
        <v>1445776</v>
      </c>
    </row>
    <row r="737" customFormat="false" ht="12.75" hidden="false" customHeight="false" outlineLevel="0" collapsed="false">
      <c r="A737" s="1" t="n">
        <v>43782</v>
      </c>
      <c r="B737" s="2" t="n">
        <v>2347</v>
      </c>
      <c r="C737" s="2" t="n">
        <v>2201529</v>
      </c>
      <c r="D737" s="2" t="n">
        <v>1450089</v>
      </c>
    </row>
    <row r="738" customFormat="false" ht="12.75" hidden="false" customHeight="false" outlineLevel="0" collapsed="false">
      <c r="A738" s="1" t="n">
        <v>43789</v>
      </c>
      <c r="B738" s="2" t="n">
        <v>2347</v>
      </c>
      <c r="C738" s="2" t="n">
        <v>2220361</v>
      </c>
      <c r="D738" s="2" t="n">
        <v>1437197</v>
      </c>
    </row>
    <row r="739" customFormat="false" ht="12.75" hidden="false" customHeight="false" outlineLevel="0" collapsed="false">
      <c r="A739" s="1" t="n">
        <v>43796</v>
      </c>
      <c r="B739" s="2" t="n">
        <v>2347</v>
      </c>
      <c r="C739" s="2" t="n">
        <v>2248498</v>
      </c>
      <c r="D739" s="2" t="n">
        <v>1423724</v>
      </c>
    </row>
    <row r="740" customFormat="false" ht="12.75" hidden="false" customHeight="false" outlineLevel="0" collapsed="false">
      <c r="A740" s="1" t="n">
        <v>43803</v>
      </c>
      <c r="B740" s="2" t="n">
        <v>2347</v>
      </c>
      <c r="C740" s="2" t="n">
        <v>2259853</v>
      </c>
      <c r="D740" s="2" t="n">
        <v>1423725</v>
      </c>
    </row>
    <row r="741" customFormat="false" ht="12.75" hidden="false" customHeight="false" outlineLevel="0" collapsed="false">
      <c r="A741" s="1" t="n">
        <v>43810</v>
      </c>
      <c r="B741" s="2" t="n">
        <v>2347</v>
      </c>
      <c r="C741" s="2" t="n">
        <v>2282196</v>
      </c>
      <c r="D741" s="2" t="n">
        <v>1423725</v>
      </c>
    </row>
    <row r="742" customFormat="false" ht="12.75" hidden="false" customHeight="false" outlineLevel="0" collapsed="false">
      <c r="A742" s="1" t="n">
        <v>43817</v>
      </c>
      <c r="B742" s="2" t="n">
        <v>2347</v>
      </c>
      <c r="C742" s="2" t="n">
        <v>2300678</v>
      </c>
      <c r="D742" s="2" t="n">
        <v>1422436</v>
      </c>
    </row>
    <row r="743" customFormat="false" ht="12.75" hidden="false" customHeight="false" outlineLevel="0" collapsed="false">
      <c r="A743" s="1" t="n">
        <v>43824</v>
      </c>
      <c r="B743" s="2" t="n">
        <v>2347</v>
      </c>
      <c r="C743" s="2" t="n">
        <v>2328862</v>
      </c>
      <c r="D743" s="2" t="n">
        <v>1419980</v>
      </c>
    </row>
    <row r="744" customFormat="false" ht="12.75" hidden="false" customHeight="false" outlineLevel="0" collapsed="false">
      <c r="A744" s="1" t="n">
        <v>43831</v>
      </c>
      <c r="B744" s="2" t="n">
        <v>2347</v>
      </c>
      <c r="C744" s="2" t="n">
        <v>2328933</v>
      </c>
      <c r="D744" s="2" t="n">
        <v>1408677</v>
      </c>
    </row>
    <row r="745" customFormat="false" ht="12.75" hidden="false" customHeight="false" outlineLevel="0" collapsed="false">
      <c r="A745" s="1" t="n">
        <v>43838</v>
      </c>
      <c r="B745" s="2" t="n">
        <v>2347</v>
      </c>
      <c r="C745" s="2" t="n">
        <v>2347714</v>
      </c>
      <c r="D745" s="2" t="n">
        <v>1408677</v>
      </c>
    </row>
    <row r="746" customFormat="false" ht="12.75" hidden="false" customHeight="false" outlineLevel="0" collapsed="false">
      <c r="A746" s="1" t="n">
        <v>43845</v>
      </c>
      <c r="B746" s="2" t="n">
        <v>2347</v>
      </c>
      <c r="C746" s="2" t="n">
        <v>2362635</v>
      </c>
      <c r="D746" s="2" t="n">
        <v>1404318</v>
      </c>
    </row>
    <row r="747" customFormat="false" ht="12.75" hidden="false" customHeight="false" outlineLevel="0" collapsed="false">
      <c r="A747" s="1" t="n">
        <v>43852</v>
      </c>
      <c r="B747" s="2" t="n">
        <v>2347</v>
      </c>
      <c r="C747" s="2" t="n">
        <v>2381020</v>
      </c>
      <c r="D747" s="2" t="n">
        <v>1398642</v>
      </c>
    </row>
    <row r="748" customFormat="false" ht="12.75" hidden="false" customHeight="false" outlineLevel="0" collapsed="false">
      <c r="A748" s="1" t="n">
        <v>43859</v>
      </c>
      <c r="B748" s="2" t="n">
        <v>2347</v>
      </c>
      <c r="C748" s="2" t="n">
        <v>2409108</v>
      </c>
      <c r="D748" s="2" t="n">
        <v>1387288</v>
      </c>
    </row>
    <row r="749" customFormat="false" ht="12.75" hidden="false" customHeight="false" outlineLevel="0" collapsed="false">
      <c r="A749" s="1" t="n">
        <v>43866</v>
      </c>
      <c r="B749" s="2" t="n">
        <v>2347</v>
      </c>
      <c r="C749" s="2" t="n">
        <v>2427880</v>
      </c>
      <c r="D749" s="2" t="n">
        <v>1387289</v>
      </c>
    </row>
    <row r="750" customFormat="false" ht="12.75" hidden="false" customHeight="false" outlineLevel="0" collapsed="false">
      <c r="A750" s="1" t="n">
        <v>43873</v>
      </c>
      <c r="B750" s="2" t="n">
        <v>2347</v>
      </c>
      <c r="C750" s="2" t="n">
        <v>2442621</v>
      </c>
      <c r="D750" s="2" t="n">
        <v>1391526</v>
      </c>
    </row>
    <row r="751" customFormat="false" ht="12.75" hidden="false" customHeight="false" outlineLevel="0" collapsed="false">
      <c r="A751" s="1" t="n">
        <v>43880</v>
      </c>
      <c r="B751" s="2" t="n">
        <v>2347</v>
      </c>
      <c r="C751" s="2" t="n">
        <v>2451688</v>
      </c>
      <c r="D751" s="2" t="n">
        <v>1385784</v>
      </c>
    </row>
    <row r="752" customFormat="false" ht="12.75" hidden="false" customHeight="false" outlineLevel="0" collapsed="false">
      <c r="A752" s="1" t="n">
        <v>43887</v>
      </c>
      <c r="B752" s="2" t="n">
        <v>2347</v>
      </c>
      <c r="C752" s="2" t="n">
        <v>2474060</v>
      </c>
      <c r="D752" s="2" t="n">
        <v>1371843</v>
      </c>
    </row>
    <row r="753" customFormat="false" ht="12.75" hidden="false" customHeight="false" outlineLevel="0" collapsed="false">
      <c r="A753" s="1" t="n">
        <v>43894</v>
      </c>
      <c r="B753" s="2" t="n">
        <v>2347</v>
      </c>
      <c r="C753" s="2" t="n">
        <v>2502624</v>
      </c>
      <c r="D753" s="2" t="n">
        <v>1371846</v>
      </c>
    </row>
    <row r="754" customFormat="false" ht="12.75" hidden="false" customHeight="false" outlineLevel="0" collapsed="false">
      <c r="A754" s="1" t="n">
        <v>43901</v>
      </c>
      <c r="B754" s="2" t="n">
        <v>2347</v>
      </c>
      <c r="C754" s="2" t="n">
        <v>2523031</v>
      </c>
      <c r="D754" s="2" t="n">
        <v>1371846</v>
      </c>
    </row>
    <row r="755" customFormat="false" ht="12.75" hidden="false" customHeight="false" outlineLevel="0" collapsed="false">
      <c r="A755" s="1" t="n">
        <v>43908</v>
      </c>
      <c r="B755" s="2" t="n">
        <v>2347</v>
      </c>
      <c r="C755" s="2" t="n">
        <v>2640771</v>
      </c>
      <c r="D755" s="2" t="n">
        <v>1366676</v>
      </c>
    </row>
    <row r="756" customFormat="false" ht="12.75" hidden="false" customHeight="false" outlineLevel="0" collapsed="false">
      <c r="A756" s="1" t="n">
        <v>43915</v>
      </c>
      <c r="B756" s="2" t="n">
        <v>2347</v>
      </c>
      <c r="C756" s="2" t="n">
        <v>2978372</v>
      </c>
      <c r="D756" s="2" t="n">
        <v>1384563</v>
      </c>
    </row>
    <row r="757" customFormat="false" ht="12.75" hidden="false" customHeight="false" outlineLevel="0" collapsed="false">
      <c r="A757" s="1" t="n">
        <v>43922</v>
      </c>
      <c r="B757" s="2" t="n">
        <v>2347</v>
      </c>
      <c r="C757" s="2" t="n">
        <v>3340832</v>
      </c>
      <c r="D757" s="2" t="n">
        <v>1457721</v>
      </c>
    </row>
    <row r="758" customFormat="false" ht="12.75" hidden="false" customHeight="false" outlineLevel="0" collapsed="false">
      <c r="A758" s="1" t="n">
        <v>43929</v>
      </c>
      <c r="B758" s="2" t="n">
        <v>2347</v>
      </c>
      <c r="C758" s="2" t="n">
        <v>3634386</v>
      </c>
      <c r="D758" s="2" t="n">
        <v>1459701</v>
      </c>
    </row>
    <row r="759" customFormat="false" ht="12.75" hidden="false" customHeight="false" outlineLevel="0" collapsed="false">
      <c r="A759" s="1" t="n">
        <v>43936</v>
      </c>
      <c r="B759" s="2" t="n">
        <v>2347</v>
      </c>
      <c r="C759" s="2" t="n">
        <v>3788858</v>
      </c>
      <c r="D759" s="2" t="n">
        <v>1568171</v>
      </c>
    </row>
    <row r="760" customFormat="false" ht="12.75" hidden="false" customHeight="false" outlineLevel="0" collapsed="false">
      <c r="A760" s="1" t="n">
        <v>43943</v>
      </c>
      <c r="B760" s="2" t="n">
        <v>2347</v>
      </c>
      <c r="C760" s="2" t="n">
        <v>3909352</v>
      </c>
      <c r="D760" s="2" t="n">
        <v>1622487</v>
      </c>
    </row>
    <row r="761" customFormat="false" ht="12.75" hidden="false" customHeight="false" outlineLevel="0" collapsed="false">
      <c r="A761" s="1" t="n">
        <v>43950</v>
      </c>
      <c r="B761" s="2" t="n">
        <v>2347</v>
      </c>
      <c r="C761" s="2" t="n">
        <v>3971419</v>
      </c>
      <c r="D761" s="2" t="n">
        <v>1604720</v>
      </c>
    </row>
    <row r="762" customFormat="false" ht="12.75" hidden="false" customHeight="false" outlineLevel="0" collapsed="false">
      <c r="A762" s="1" t="n">
        <v>43957</v>
      </c>
      <c r="B762" s="2" t="n">
        <v>2347</v>
      </c>
      <c r="C762" s="2" t="n">
        <v>4020191</v>
      </c>
      <c r="D762" s="2" t="n">
        <v>1605380</v>
      </c>
    </row>
    <row r="763" customFormat="false" ht="12.75" hidden="false" customHeight="false" outlineLevel="0" collapsed="false">
      <c r="A763" s="1" t="n">
        <v>43964</v>
      </c>
      <c r="B763" s="2" t="n">
        <v>2347</v>
      </c>
      <c r="C763" s="2" t="n">
        <v>4057268</v>
      </c>
      <c r="D763" s="2" t="n">
        <v>1783761</v>
      </c>
    </row>
    <row r="764" customFormat="false" ht="12.75" hidden="false" customHeight="false" outlineLevel="0" collapsed="false">
      <c r="A764" s="1" t="n">
        <v>43971</v>
      </c>
      <c r="B764" s="2" t="n">
        <v>2347</v>
      </c>
      <c r="C764" s="2" t="n">
        <v>4089331</v>
      </c>
      <c r="D764" s="2" t="n">
        <v>1862841</v>
      </c>
    </row>
    <row r="765" customFormat="false" ht="12.75" hidden="false" customHeight="false" outlineLevel="0" collapsed="false">
      <c r="A765" s="1" t="n">
        <v>43978</v>
      </c>
      <c r="B765" s="2" t="n">
        <v>2347</v>
      </c>
      <c r="C765" s="2" t="n">
        <v>4109512</v>
      </c>
      <c r="D765" s="2" t="n">
        <v>1835110</v>
      </c>
    </row>
    <row r="766" customFormat="false" ht="12.75" hidden="false" customHeight="false" outlineLevel="0" collapsed="false">
      <c r="A766" s="1" t="n">
        <v>43985</v>
      </c>
      <c r="B766" s="2" t="n">
        <v>2347</v>
      </c>
      <c r="C766" s="2" t="n">
        <v>4134356</v>
      </c>
      <c r="D766" s="2" t="n">
        <v>1835594</v>
      </c>
    </row>
    <row r="767" customFormat="false" ht="12.75" hidden="false" customHeight="false" outlineLevel="0" collapsed="false">
      <c r="A767" s="1" t="n">
        <v>43992</v>
      </c>
      <c r="B767" s="2" t="n">
        <v>2347</v>
      </c>
      <c r="C767" s="2" t="n">
        <v>4150409</v>
      </c>
      <c r="D767" s="2" t="n">
        <v>1835595</v>
      </c>
    </row>
    <row r="768" customFormat="false" ht="12.75" hidden="false" customHeight="false" outlineLevel="0" collapsed="false">
      <c r="A768" s="1" t="n">
        <v>43999</v>
      </c>
      <c r="B768" s="2" t="n">
        <v>2347</v>
      </c>
      <c r="C768" s="2" t="n">
        <v>4169340</v>
      </c>
      <c r="D768" s="2" t="n">
        <v>1918741</v>
      </c>
    </row>
    <row r="769" customFormat="false" ht="12.75" hidden="false" customHeight="false" outlineLevel="0" collapsed="false">
      <c r="A769" s="1" t="n">
        <v>44006</v>
      </c>
      <c r="B769" s="2" t="n">
        <v>2347</v>
      </c>
      <c r="C769" s="2" t="n">
        <v>4197404</v>
      </c>
      <c r="D769" s="2" t="n">
        <v>1943441</v>
      </c>
    </row>
    <row r="770" customFormat="false" ht="12.75" hidden="false" customHeight="false" outlineLevel="0" collapsed="false">
      <c r="A770" s="1" t="n">
        <v>44013</v>
      </c>
      <c r="B770" s="2" t="n">
        <v>2347</v>
      </c>
      <c r="C770" s="2" t="n">
        <v>4213220</v>
      </c>
      <c r="D770" s="2" t="n">
        <v>1911381</v>
      </c>
    </row>
    <row r="771" customFormat="false" ht="12.75" hidden="false" customHeight="false" outlineLevel="0" collapsed="false">
      <c r="A771" s="1" t="n">
        <v>44020</v>
      </c>
      <c r="B771" s="2" t="n">
        <v>2347</v>
      </c>
      <c r="C771" s="2" t="n">
        <v>4231355</v>
      </c>
      <c r="D771" s="2" t="n">
        <v>1911401</v>
      </c>
    </row>
    <row r="772" customFormat="false" ht="12.75" hidden="false" customHeight="false" outlineLevel="0" collapsed="false">
      <c r="A772" s="1" t="n">
        <v>44027</v>
      </c>
      <c r="B772" s="2" t="n">
        <v>2347</v>
      </c>
      <c r="C772" s="2" t="n">
        <v>4253229</v>
      </c>
      <c r="D772" s="2" t="n">
        <v>1948388</v>
      </c>
    </row>
    <row r="773" customFormat="false" ht="12.75" hidden="false" customHeight="false" outlineLevel="0" collapsed="false">
      <c r="A773" s="1" t="n">
        <v>44034</v>
      </c>
      <c r="B773" s="2" t="n">
        <v>2347</v>
      </c>
      <c r="C773" s="2" t="n">
        <v>4265878</v>
      </c>
      <c r="D773" s="2" t="n">
        <v>1970600</v>
      </c>
    </row>
    <row r="774" customFormat="false" ht="12.75" hidden="false" customHeight="false" outlineLevel="0" collapsed="false">
      <c r="A774" s="1" t="n">
        <v>44041</v>
      </c>
      <c r="B774" s="2" t="n">
        <v>2347</v>
      </c>
      <c r="C774" s="2" t="n">
        <v>4293563</v>
      </c>
      <c r="D774" s="2" t="n">
        <v>1933380</v>
      </c>
    </row>
    <row r="775" customFormat="false" ht="12.75" hidden="false" customHeight="false" outlineLevel="0" collapsed="false">
      <c r="A775" s="1" t="n">
        <v>44048</v>
      </c>
      <c r="B775" s="2" t="n">
        <v>2347</v>
      </c>
      <c r="C775" s="2" t="n">
        <v>4305651</v>
      </c>
      <c r="D775" s="2" t="n">
        <v>1933466</v>
      </c>
    </row>
    <row r="776" customFormat="false" ht="12.75" hidden="false" customHeight="false" outlineLevel="0" collapsed="false">
      <c r="A776" s="1" t="n">
        <v>44055</v>
      </c>
      <c r="B776" s="2" t="n">
        <v>2347</v>
      </c>
      <c r="C776" s="2" t="n">
        <v>4320093</v>
      </c>
      <c r="D776" s="2" t="n">
        <v>1933548</v>
      </c>
    </row>
    <row r="777" customFormat="false" ht="12.75" hidden="false" customHeight="false" outlineLevel="0" collapsed="false">
      <c r="A777" s="1" t="n">
        <v>44062</v>
      </c>
      <c r="B777" s="2" t="n">
        <v>2347</v>
      </c>
      <c r="C777" s="2" t="n">
        <v>4345544</v>
      </c>
      <c r="D777" s="2" t="n">
        <v>1977897</v>
      </c>
    </row>
    <row r="778" customFormat="false" ht="12.75" hidden="false" customHeight="false" outlineLevel="0" collapsed="false">
      <c r="A778" s="1" t="n">
        <v>44069</v>
      </c>
      <c r="B778" s="2" t="n">
        <v>2347</v>
      </c>
      <c r="C778" s="2" t="n">
        <v>4358559</v>
      </c>
      <c r="D778" s="2" t="n">
        <v>1949228</v>
      </c>
    </row>
    <row r="779" customFormat="false" ht="12.75" hidden="false" customHeight="false" outlineLevel="0" collapsed="false">
      <c r="A779" s="1" t="n">
        <v>44076</v>
      </c>
      <c r="B779" s="2" t="n">
        <v>2347</v>
      </c>
      <c r="C779" s="2" t="n">
        <v>4386637</v>
      </c>
      <c r="D779" s="2" t="n">
        <v>1949236</v>
      </c>
    </row>
    <row r="780" customFormat="false" ht="12.75" hidden="false" customHeight="false" outlineLevel="0" collapsed="false">
      <c r="A780" s="1" t="n">
        <v>44083</v>
      </c>
      <c r="B780" s="2" t="n">
        <v>2347</v>
      </c>
      <c r="C780" s="2" t="n">
        <v>4393621</v>
      </c>
      <c r="D780" s="2" t="n">
        <v>1949599</v>
      </c>
    </row>
    <row r="781" customFormat="false" ht="12.75" hidden="false" customHeight="false" outlineLevel="0" collapsed="false">
      <c r="A781" s="1" t="n">
        <v>44090</v>
      </c>
      <c r="B781" s="2" t="n">
        <v>2347</v>
      </c>
      <c r="C781" s="2" t="n">
        <v>4407005</v>
      </c>
      <c r="D781" s="2" t="n">
        <v>2005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B11" colorId="64" zoomScale="60" zoomScaleNormal="60" zoomScalePageLayoutView="100" workbookViewId="0">
      <selection pane="topLeft" activeCell="G44" activeCellId="0" sqref="G44"/>
    </sheetView>
  </sheetViews>
  <sheetFormatPr defaultColWidth="20.70703125" defaultRowHeight="12.75" zeroHeight="false" outlineLevelRow="0" outlineLevelCol="0"/>
  <cols>
    <col collapsed="false" customWidth="true" hidden="false" outlineLevel="0" max="6" min="6" style="0" width="15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17</v>
      </c>
      <c r="B8" s="0" t="s">
        <v>18</v>
      </c>
    </row>
    <row r="9" customFormat="false" ht="12.75" hidden="false" customHeight="false" outlineLevel="0" collapsed="false">
      <c r="A9" s="0" t="s">
        <v>19</v>
      </c>
      <c r="B9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13</v>
      </c>
      <c r="B12" s="0" t="s">
        <v>22</v>
      </c>
      <c r="C12" s="0" t="s">
        <v>23</v>
      </c>
      <c r="D12" s="0" t="s">
        <v>24</v>
      </c>
    </row>
    <row r="13" customFormat="false" ht="12.75" hidden="false" customHeight="false" outlineLevel="0" collapsed="false">
      <c r="A13" s="1" t="n">
        <v>39449</v>
      </c>
      <c r="B13" s="3" t="n">
        <v>6690.9541</v>
      </c>
      <c r="C13" s="2" t="n">
        <v>9352</v>
      </c>
      <c r="D13" s="2" t="n">
        <f aca="false">C13*0.001</f>
        <v>9.352</v>
      </c>
    </row>
    <row r="14" customFormat="false" ht="12.75" hidden="false" customHeight="false" outlineLevel="0" collapsed="false">
      <c r="A14" s="1" t="n">
        <v>39456</v>
      </c>
      <c r="B14" s="3" t="n">
        <v>6679.2977</v>
      </c>
      <c r="C14" s="2" t="n">
        <v>7888</v>
      </c>
      <c r="D14" s="2" t="n">
        <f aca="false">C14*0.001</f>
        <v>7.888</v>
      </c>
    </row>
    <row r="15" customFormat="false" ht="12.75" hidden="false" customHeight="false" outlineLevel="0" collapsed="false">
      <c r="A15" s="1" t="n">
        <v>39463</v>
      </c>
      <c r="B15" s="3" t="n">
        <v>6694.0312</v>
      </c>
      <c r="C15" s="2" t="n">
        <v>7888</v>
      </c>
      <c r="D15" s="2" t="n">
        <f aca="false">C15*0.001</f>
        <v>7.888</v>
      </c>
    </row>
    <row r="16" customFormat="false" ht="12.75" hidden="false" customHeight="false" outlineLevel="0" collapsed="false">
      <c r="A16" s="1" t="n">
        <v>39470</v>
      </c>
      <c r="B16" s="3" t="n">
        <v>6722.9984</v>
      </c>
      <c r="C16" s="2" t="n">
        <v>9442</v>
      </c>
      <c r="D16" s="2" t="n">
        <f aca="false">C16*0.001</f>
        <v>9.442</v>
      </c>
    </row>
    <row r="17" customFormat="false" ht="12.75" hidden="false" customHeight="false" outlineLevel="0" collapsed="false">
      <c r="A17" s="1" t="n">
        <v>39477</v>
      </c>
      <c r="B17" s="3" t="n">
        <v>6724.9084</v>
      </c>
      <c r="C17" s="2" t="n">
        <v>9442</v>
      </c>
      <c r="D17" s="2" t="n">
        <f aca="false">C17*0.001</f>
        <v>9.442</v>
      </c>
    </row>
    <row r="18" customFormat="false" ht="12.75" hidden="false" customHeight="false" outlineLevel="0" collapsed="false">
      <c r="A18" s="1" t="n">
        <v>39484</v>
      </c>
      <c r="B18" s="3" t="n">
        <v>6769.4615</v>
      </c>
      <c r="C18" s="2" t="n">
        <v>7292</v>
      </c>
      <c r="D18" s="2" t="n">
        <f aca="false">C18*0.001</f>
        <v>7.292</v>
      </c>
    </row>
    <row r="19" customFormat="false" ht="12.75" hidden="false" customHeight="false" outlineLevel="0" collapsed="false">
      <c r="A19" s="1" t="n">
        <v>39491</v>
      </c>
      <c r="B19" s="3" t="n">
        <v>6774.3624</v>
      </c>
      <c r="C19" s="2" t="n">
        <v>7292</v>
      </c>
      <c r="D19" s="2" t="n">
        <f aca="false">C19*0.001</f>
        <v>7.292</v>
      </c>
    </row>
    <row r="20" customFormat="false" ht="12.75" hidden="false" customHeight="false" outlineLevel="0" collapsed="false">
      <c r="A20" s="1" t="n">
        <v>39498</v>
      </c>
      <c r="B20" s="3" t="n">
        <v>6788.4303</v>
      </c>
      <c r="C20" s="2" t="n">
        <v>9264</v>
      </c>
      <c r="D20" s="2" t="n">
        <f aca="false">C20*0.001</f>
        <v>9.264</v>
      </c>
    </row>
    <row r="21" customFormat="false" ht="12.75" hidden="false" customHeight="false" outlineLevel="0" collapsed="false">
      <c r="A21" s="1" t="n">
        <v>39505</v>
      </c>
      <c r="B21" s="3" t="n">
        <v>6755.2906</v>
      </c>
      <c r="C21" s="2" t="n">
        <v>9264</v>
      </c>
      <c r="D21" s="2" t="n">
        <f aca="false">C21*0.001</f>
        <v>9.264</v>
      </c>
    </row>
    <row r="22" customFormat="false" ht="12.75" hidden="false" customHeight="false" outlineLevel="0" collapsed="false">
      <c r="A22" s="1" t="n">
        <v>39512</v>
      </c>
      <c r="B22" s="3" t="n">
        <v>6809.3765</v>
      </c>
      <c r="C22" s="2" t="n">
        <v>8753</v>
      </c>
      <c r="D22" s="2" t="n">
        <f aca="false">C22*0.001</f>
        <v>8.753</v>
      </c>
    </row>
    <row r="23" customFormat="false" ht="12.75" hidden="false" customHeight="false" outlineLevel="0" collapsed="false">
      <c r="A23" s="1" t="n">
        <v>39519</v>
      </c>
      <c r="B23" s="3" t="n">
        <v>6828.8369</v>
      </c>
      <c r="C23" s="2" t="n">
        <v>8753</v>
      </c>
      <c r="D23" s="2" t="n">
        <f aca="false">C23*0.001</f>
        <v>8.753</v>
      </c>
    </row>
    <row r="24" customFormat="false" ht="12.75" hidden="false" customHeight="false" outlineLevel="0" collapsed="false">
      <c r="A24" s="1" t="n">
        <v>39526</v>
      </c>
      <c r="B24" s="3" t="n">
        <v>6848.366</v>
      </c>
      <c r="C24" s="2" t="n">
        <v>10926</v>
      </c>
      <c r="D24" s="2" t="n">
        <f aca="false">C24*0.001</f>
        <v>10.926</v>
      </c>
    </row>
    <row r="25" customFormat="false" ht="12.75" hidden="false" customHeight="false" outlineLevel="0" collapsed="false">
      <c r="A25" s="1" t="n">
        <v>39533</v>
      </c>
      <c r="B25" s="3" t="n">
        <v>6826.3834</v>
      </c>
      <c r="C25" s="2" t="n">
        <v>10926</v>
      </c>
      <c r="D25" s="2" t="n">
        <f aca="false">C25*0.001</f>
        <v>10.926</v>
      </c>
    </row>
    <row r="26" customFormat="false" ht="12.75" hidden="false" customHeight="false" outlineLevel="0" collapsed="false">
      <c r="A26" s="1" t="n">
        <v>39540</v>
      </c>
      <c r="B26" s="3" t="n">
        <v>6840.9984</v>
      </c>
      <c r="C26" s="2" t="n">
        <v>9691</v>
      </c>
      <c r="D26" s="2" t="n">
        <f aca="false">C26*0.001</f>
        <v>9.691</v>
      </c>
    </row>
    <row r="27" customFormat="false" ht="12.75" hidden="false" customHeight="false" outlineLevel="0" collapsed="false">
      <c r="A27" s="1" t="n">
        <v>39547</v>
      </c>
      <c r="B27" s="3" t="n">
        <v>6842.4032</v>
      </c>
      <c r="C27" s="2" t="n">
        <v>9691</v>
      </c>
      <c r="D27" s="2" t="n">
        <f aca="false">C27*0.001</f>
        <v>9.691</v>
      </c>
    </row>
    <row r="28" customFormat="false" ht="12.75" hidden="false" customHeight="false" outlineLevel="0" collapsed="false">
      <c r="A28" s="1" t="n">
        <v>39554</v>
      </c>
      <c r="B28" s="3" t="n">
        <v>6870.0832</v>
      </c>
      <c r="C28" s="2" t="n">
        <v>9456</v>
      </c>
      <c r="D28" s="2" t="n">
        <f aca="false">C28*0.001</f>
        <v>9.456</v>
      </c>
    </row>
    <row r="29" customFormat="false" ht="12.75" hidden="false" customHeight="false" outlineLevel="0" collapsed="false">
      <c r="A29" s="1" t="n">
        <v>39561</v>
      </c>
      <c r="B29" s="3" t="n">
        <v>6877.7878</v>
      </c>
      <c r="C29" s="2" t="n">
        <v>9456</v>
      </c>
      <c r="D29" s="2" t="n">
        <f aca="false">C29*0.001</f>
        <v>9.456</v>
      </c>
    </row>
    <row r="30" customFormat="false" ht="12.75" hidden="false" customHeight="false" outlineLevel="0" collapsed="false">
      <c r="A30" s="1" t="n">
        <v>39568</v>
      </c>
      <c r="B30" s="3" t="n">
        <v>6823.4363</v>
      </c>
      <c r="C30" s="2" t="n">
        <v>10420</v>
      </c>
      <c r="D30" s="2" t="n">
        <f aca="false">C30*0.001</f>
        <v>10.42</v>
      </c>
    </row>
    <row r="31" customFormat="false" ht="12.75" hidden="false" customHeight="false" outlineLevel="0" collapsed="false">
      <c r="A31" s="1" t="n">
        <v>39575</v>
      </c>
      <c r="B31" s="3" t="n">
        <v>6796.9092</v>
      </c>
      <c r="C31" s="2" t="n">
        <v>10420</v>
      </c>
      <c r="D31" s="2" t="n">
        <f aca="false">C31*0.001</f>
        <v>10.42</v>
      </c>
    </row>
    <row r="32" customFormat="false" ht="12.75" hidden="false" customHeight="false" outlineLevel="0" collapsed="false">
      <c r="A32" s="1" t="n">
        <v>39582</v>
      </c>
      <c r="B32" s="3" t="n">
        <v>6841.0728</v>
      </c>
      <c r="C32" s="2" t="n">
        <v>10025</v>
      </c>
      <c r="D32" s="2" t="n">
        <f aca="false">C32*0.001</f>
        <v>10.025</v>
      </c>
    </row>
    <row r="33" customFormat="false" ht="12.75" hidden="false" customHeight="false" outlineLevel="0" collapsed="false">
      <c r="A33" s="1" t="n">
        <v>39589</v>
      </c>
      <c r="B33" s="3" t="n">
        <v>6854.818</v>
      </c>
      <c r="C33" s="2" t="n">
        <v>10025</v>
      </c>
      <c r="D33" s="2" t="n">
        <f aca="false">C33*0.001</f>
        <v>10.025</v>
      </c>
    </row>
    <row r="34" customFormat="false" ht="12.75" hidden="false" customHeight="false" outlineLevel="0" collapsed="false">
      <c r="A34" s="1" t="n">
        <v>39596</v>
      </c>
      <c r="B34" s="3" t="n">
        <v>6840.6944</v>
      </c>
      <c r="C34" s="2" t="n">
        <v>12289</v>
      </c>
      <c r="D34" s="2" t="n">
        <f aca="false">C34*0.001</f>
        <v>12.289</v>
      </c>
    </row>
    <row r="35" customFormat="false" ht="12.75" hidden="false" customHeight="false" outlineLevel="0" collapsed="false">
      <c r="A35" s="1" t="n">
        <v>39603</v>
      </c>
      <c r="B35" s="3" t="n">
        <v>6844.6337</v>
      </c>
      <c r="C35" s="2" t="n">
        <v>12289</v>
      </c>
      <c r="D35" s="2" t="n">
        <f aca="false">C35*0.001</f>
        <v>12.289</v>
      </c>
    </row>
    <row r="36" customFormat="false" ht="12.75" hidden="false" customHeight="false" outlineLevel="0" collapsed="false">
      <c r="A36" s="1" t="n">
        <v>39610</v>
      </c>
      <c r="B36" s="3" t="n">
        <v>6861.4933</v>
      </c>
      <c r="C36" s="2" t="n">
        <v>8781</v>
      </c>
      <c r="D36" s="2" t="n">
        <f aca="false">C36*0.001</f>
        <v>8.781</v>
      </c>
    </row>
    <row r="37" customFormat="false" ht="12.75" hidden="false" customHeight="false" outlineLevel="0" collapsed="false">
      <c r="A37" s="1" t="n">
        <v>39617</v>
      </c>
      <c r="B37" s="3" t="n">
        <v>6853.9484</v>
      </c>
      <c r="C37" s="2" t="n">
        <v>8781</v>
      </c>
      <c r="D37" s="2" t="n">
        <f aca="false">C37*0.001</f>
        <v>8.781</v>
      </c>
    </row>
    <row r="38" customFormat="false" ht="12.75" hidden="false" customHeight="false" outlineLevel="0" collapsed="false">
      <c r="A38" s="1" t="n">
        <v>39624</v>
      </c>
      <c r="B38" s="3" t="n">
        <v>6870.5072</v>
      </c>
      <c r="C38" s="2" t="n">
        <v>11031</v>
      </c>
      <c r="D38" s="2" t="n">
        <f aca="false">C38*0.001</f>
        <v>11.031</v>
      </c>
    </row>
    <row r="39" customFormat="false" ht="12.75" hidden="false" customHeight="false" outlineLevel="0" collapsed="false">
      <c r="A39" s="1" t="n">
        <v>39631</v>
      </c>
      <c r="B39" s="3" t="n">
        <v>6845.5796</v>
      </c>
      <c r="C39" s="2" t="n">
        <v>11031</v>
      </c>
      <c r="D39" s="2" t="n">
        <f aca="false">C39*0.001</f>
        <v>11.031</v>
      </c>
    </row>
    <row r="40" customFormat="false" ht="12.75" hidden="false" customHeight="false" outlineLevel="0" collapsed="false">
      <c r="A40" s="1" t="n">
        <v>39638</v>
      </c>
      <c r="B40" s="3" t="n">
        <v>6851.0461</v>
      </c>
      <c r="C40" s="2" t="n">
        <v>9583</v>
      </c>
      <c r="D40" s="2" t="n">
        <f aca="false">C40*0.001</f>
        <v>9.583</v>
      </c>
    </row>
    <row r="41" customFormat="false" ht="12.75" hidden="false" customHeight="false" outlineLevel="0" collapsed="false">
      <c r="A41" s="1" t="n">
        <v>39645</v>
      </c>
      <c r="B41" s="3" t="n">
        <v>6900.9066</v>
      </c>
      <c r="C41" s="2" t="n">
        <v>9583</v>
      </c>
      <c r="D41" s="2" t="n">
        <f aca="false">C41*0.001</f>
        <v>9.583</v>
      </c>
    </row>
    <row r="42" customFormat="false" ht="12.75" hidden="false" customHeight="false" outlineLevel="0" collapsed="false">
      <c r="A42" s="1" t="n">
        <v>39652</v>
      </c>
      <c r="B42" s="3" t="n">
        <v>6887.4344</v>
      </c>
      <c r="C42" s="2" t="n">
        <v>11387</v>
      </c>
      <c r="D42" s="2" t="n">
        <f aca="false">C42*0.001</f>
        <v>11.387</v>
      </c>
    </row>
    <row r="43" customFormat="false" ht="12.75" hidden="false" customHeight="false" outlineLevel="0" collapsed="false">
      <c r="A43" s="1" t="n">
        <v>39659</v>
      </c>
      <c r="B43" s="3" t="n">
        <v>6833.2096</v>
      </c>
      <c r="C43" s="2" t="n">
        <v>11387</v>
      </c>
      <c r="D43" s="2" t="n">
        <f aca="false">C43*0.001</f>
        <v>11.387</v>
      </c>
    </row>
    <row r="44" customFormat="false" ht="12.75" hidden="false" customHeight="false" outlineLevel="0" collapsed="false">
      <c r="A44" s="1" t="n">
        <v>39666</v>
      </c>
      <c r="B44" s="3" t="n">
        <v>6863.7788</v>
      </c>
      <c r="C44" s="2" t="n">
        <v>10177</v>
      </c>
      <c r="D44" s="2" t="n">
        <f aca="false">C44*0.001</f>
        <v>10.177</v>
      </c>
    </row>
    <row r="45" customFormat="false" ht="12.75" hidden="false" customHeight="false" outlineLevel="0" collapsed="false">
      <c r="A45" s="1" t="n">
        <v>39673</v>
      </c>
      <c r="B45" s="3" t="n">
        <v>6864.7933</v>
      </c>
      <c r="C45" s="2" t="n">
        <v>10177</v>
      </c>
      <c r="D45" s="2" t="n">
        <f aca="false">C45*0.001</f>
        <v>10.177</v>
      </c>
    </row>
    <row r="46" customFormat="false" ht="12.75" hidden="false" customHeight="false" outlineLevel="0" collapsed="false">
      <c r="A46" s="1" t="n">
        <v>39680</v>
      </c>
      <c r="B46" s="3" t="n">
        <v>6877.5195</v>
      </c>
      <c r="C46" s="2" t="n">
        <v>10710</v>
      </c>
      <c r="D46" s="2" t="n">
        <f aca="false">C46*0.001</f>
        <v>10.71</v>
      </c>
    </row>
    <row r="47" customFormat="false" ht="12.75" hidden="false" customHeight="false" outlineLevel="0" collapsed="false">
      <c r="A47" s="1" t="n">
        <v>39687</v>
      </c>
      <c r="B47" s="3" t="n">
        <v>6880.2617</v>
      </c>
      <c r="C47" s="2" t="n">
        <v>10710</v>
      </c>
      <c r="D47" s="2" t="n">
        <f aca="false">C47*0.001</f>
        <v>10.71</v>
      </c>
    </row>
    <row r="48" customFormat="false" ht="12.75" hidden="false" customHeight="false" outlineLevel="0" collapsed="false">
      <c r="A48" s="1" t="n">
        <v>39694</v>
      </c>
      <c r="B48" s="3" t="n">
        <v>6915.0986</v>
      </c>
      <c r="C48" s="2" t="n">
        <v>10463</v>
      </c>
      <c r="D48" s="2" t="n">
        <f aca="false">C48*0.001</f>
        <v>10.463</v>
      </c>
    </row>
    <row r="49" customFormat="false" ht="12.75" hidden="false" customHeight="false" outlineLevel="0" collapsed="false">
      <c r="A49" s="1" t="n">
        <v>39701</v>
      </c>
      <c r="B49" s="3" t="n">
        <v>6908.6045</v>
      </c>
      <c r="C49" s="2" t="n">
        <v>10463</v>
      </c>
      <c r="D49" s="2" t="n">
        <f aca="false">C49*0.001</f>
        <v>10.463</v>
      </c>
    </row>
    <row r="50" customFormat="false" ht="12.75" hidden="false" customHeight="false" outlineLevel="0" collapsed="false">
      <c r="A50" s="1" t="n">
        <v>39708</v>
      </c>
      <c r="B50" s="3" t="n">
        <v>7108.2718</v>
      </c>
      <c r="C50" s="2" t="n">
        <v>75749</v>
      </c>
      <c r="D50" s="2" t="n">
        <f aca="false">C50*0.001</f>
        <v>75.749</v>
      </c>
    </row>
    <row r="51" customFormat="false" ht="12.75" hidden="false" customHeight="false" outlineLevel="0" collapsed="false">
      <c r="A51" s="1" t="n">
        <v>39715</v>
      </c>
      <c r="B51" s="3" t="n">
        <v>7112.108</v>
      </c>
      <c r="C51" s="2" t="n">
        <v>75749</v>
      </c>
      <c r="D51" s="2" t="n">
        <f aca="false">C51*0.001</f>
        <v>75.749</v>
      </c>
    </row>
    <row r="52" customFormat="false" ht="12.75" hidden="false" customHeight="false" outlineLevel="0" collapsed="false">
      <c r="A52" s="1" t="n">
        <v>39722</v>
      </c>
      <c r="B52" s="3" t="n">
        <v>7257.8051</v>
      </c>
      <c r="C52" s="2" t="n">
        <v>143387</v>
      </c>
      <c r="D52" s="2" t="n">
        <f aca="false">C52*0.001</f>
        <v>143.387</v>
      </c>
    </row>
    <row r="53" customFormat="false" ht="12.75" hidden="false" customHeight="false" outlineLevel="0" collapsed="false">
      <c r="A53" s="1" t="n">
        <v>39729</v>
      </c>
      <c r="B53" s="3" t="n">
        <v>7159.0922</v>
      </c>
      <c r="C53" s="2" t="n">
        <v>143387</v>
      </c>
      <c r="D53" s="2" t="n">
        <f aca="false">C53*0.001</f>
        <v>143.387</v>
      </c>
    </row>
    <row r="54" customFormat="false" ht="12.75" hidden="false" customHeight="false" outlineLevel="0" collapsed="false">
      <c r="A54" s="1" t="n">
        <v>39736</v>
      </c>
      <c r="B54" s="3" t="n">
        <v>7175.1812</v>
      </c>
      <c r="C54" s="2" t="n">
        <v>291147</v>
      </c>
      <c r="D54" s="2" t="n">
        <f aca="false">C54*0.001</f>
        <v>291.147</v>
      </c>
    </row>
    <row r="55" customFormat="false" ht="12.75" hidden="false" customHeight="false" outlineLevel="0" collapsed="false">
      <c r="A55" s="1" t="n">
        <v>39743</v>
      </c>
      <c r="B55" s="3" t="n">
        <v>7143.9136</v>
      </c>
      <c r="C55" s="2" t="n">
        <v>291147</v>
      </c>
      <c r="D55" s="2" t="n">
        <f aca="false">C55*0.001</f>
        <v>291.147</v>
      </c>
    </row>
    <row r="56" customFormat="false" ht="12.75" hidden="false" customHeight="false" outlineLevel="0" collapsed="false">
      <c r="A56" s="1" t="n">
        <v>39750</v>
      </c>
      <c r="B56" s="3" t="n">
        <v>7095.3353</v>
      </c>
      <c r="C56" s="2" t="n">
        <v>377268</v>
      </c>
      <c r="D56" s="2" t="n">
        <f aca="false">C56*0.001</f>
        <v>377.268</v>
      </c>
    </row>
    <row r="57" customFormat="false" ht="12.75" hidden="false" customHeight="false" outlineLevel="0" collapsed="false">
      <c r="A57" s="1" t="n">
        <v>39757</v>
      </c>
      <c r="B57" s="3" t="n">
        <v>7110.4497</v>
      </c>
      <c r="C57" s="2" t="n">
        <v>377268</v>
      </c>
      <c r="D57" s="2" t="n">
        <f aca="false">C57*0.001</f>
        <v>377.268</v>
      </c>
    </row>
    <row r="58" customFormat="false" ht="12.75" hidden="false" customHeight="false" outlineLevel="0" collapsed="false">
      <c r="A58" s="1" t="n">
        <v>39764</v>
      </c>
      <c r="B58" s="3" t="n">
        <v>7111.4571</v>
      </c>
      <c r="C58" s="2" t="n">
        <v>612995</v>
      </c>
      <c r="D58" s="2" t="n">
        <f aca="false">C58*0.001</f>
        <v>612.995</v>
      </c>
    </row>
    <row r="59" customFormat="false" ht="12.75" hidden="false" customHeight="false" outlineLevel="0" collapsed="false">
      <c r="A59" s="1" t="n">
        <v>39771</v>
      </c>
      <c r="B59" s="3" t="n">
        <v>7030.7426</v>
      </c>
      <c r="C59" s="2" t="n">
        <v>612995</v>
      </c>
      <c r="D59" s="2" t="n">
        <f aca="false">C59*0.001</f>
        <v>612.995</v>
      </c>
    </row>
    <row r="60" customFormat="false" ht="12.75" hidden="false" customHeight="false" outlineLevel="0" collapsed="false">
      <c r="A60" s="1" t="n">
        <v>39778</v>
      </c>
      <c r="B60" s="3" t="n">
        <v>7103.3136</v>
      </c>
      <c r="C60" s="2" t="n">
        <v>605821</v>
      </c>
      <c r="D60" s="2" t="n">
        <f aca="false">C60*0.001</f>
        <v>605.821</v>
      </c>
    </row>
    <row r="61" customFormat="false" ht="12.75" hidden="false" customHeight="false" outlineLevel="0" collapsed="false">
      <c r="A61" s="1" t="n">
        <v>39785</v>
      </c>
      <c r="B61" s="3" t="n">
        <v>7119.6014</v>
      </c>
      <c r="C61" s="2" t="n">
        <v>605821</v>
      </c>
      <c r="D61" s="2" t="n">
        <f aca="false">C61*0.001</f>
        <v>605.821</v>
      </c>
    </row>
    <row r="62" customFormat="false" ht="12.75" hidden="false" customHeight="false" outlineLevel="0" collapsed="false">
      <c r="A62" s="1" t="n">
        <v>39792</v>
      </c>
      <c r="B62" s="3" t="n">
        <v>7206.3353</v>
      </c>
      <c r="C62" s="2" t="n">
        <v>789139</v>
      </c>
      <c r="D62" s="2" t="n">
        <f aca="false">C62*0.001</f>
        <v>789.139</v>
      </c>
    </row>
    <row r="63" customFormat="false" ht="12.75" hidden="false" customHeight="false" outlineLevel="0" collapsed="false">
      <c r="A63" s="1" t="n">
        <v>39799</v>
      </c>
      <c r="B63" s="3" t="n">
        <v>7212.4348</v>
      </c>
      <c r="C63" s="2" t="n">
        <v>789139</v>
      </c>
      <c r="D63" s="2" t="n">
        <f aca="false">C63*0.001</f>
        <v>789.139</v>
      </c>
    </row>
    <row r="64" customFormat="false" ht="12.75" hidden="false" customHeight="false" outlineLevel="0" collapsed="false">
      <c r="A64" s="1" t="n">
        <v>39806</v>
      </c>
      <c r="B64" s="3" t="n">
        <v>7245.0011</v>
      </c>
      <c r="C64" s="2" t="n">
        <v>816225</v>
      </c>
      <c r="D64" s="2" t="n">
        <f aca="false">C64*0.001</f>
        <v>816.225</v>
      </c>
    </row>
    <row r="65" customFormat="false" ht="12.75" hidden="false" customHeight="false" outlineLevel="0" collapsed="false">
      <c r="A65" s="1" t="n">
        <v>39813</v>
      </c>
      <c r="B65" s="3" t="n">
        <v>7231.0975</v>
      </c>
      <c r="C65" s="2" t="n">
        <v>816225</v>
      </c>
      <c r="D65" s="2" t="n">
        <f aca="false">C65*0.001</f>
        <v>816.225</v>
      </c>
    </row>
    <row r="66" customFormat="false" ht="12.75" hidden="false" customHeight="false" outlineLevel="0" collapsed="false">
      <c r="A66" s="1" t="n">
        <v>39820</v>
      </c>
      <c r="B66" s="3" t="n">
        <v>7238.7428</v>
      </c>
      <c r="C66" s="2" t="n">
        <v>862540</v>
      </c>
      <c r="D66" s="2" t="n">
        <f aca="false">C66*0.001</f>
        <v>862.54</v>
      </c>
    </row>
    <row r="67" customFormat="false" ht="12.75" hidden="false" customHeight="false" outlineLevel="0" collapsed="false">
      <c r="A67" s="1" t="n">
        <v>39827</v>
      </c>
      <c r="B67" s="3" t="n">
        <v>7277.936</v>
      </c>
      <c r="C67" s="2" t="n">
        <v>862540</v>
      </c>
      <c r="D67" s="2" t="n">
        <f aca="false">C67*0.001</f>
        <v>862.54</v>
      </c>
    </row>
    <row r="68" customFormat="false" ht="12.75" hidden="false" customHeight="false" outlineLevel="0" collapsed="false">
      <c r="A68" s="1" t="n">
        <v>39834</v>
      </c>
      <c r="B68" s="3" t="n">
        <v>7295.7012</v>
      </c>
      <c r="C68" s="2" t="n">
        <v>819140</v>
      </c>
      <c r="D68" s="2" t="n">
        <f aca="false">C68*0.001</f>
        <v>819.14</v>
      </c>
    </row>
    <row r="69" customFormat="false" ht="12.75" hidden="false" customHeight="false" outlineLevel="0" collapsed="false">
      <c r="A69" s="1" t="n">
        <v>39841</v>
      </c>
      <c r="B69" s="3" t="n">
        <v>7257.1935</v>
      </c>
      <c r="C69" s="2" t="n">
        <v>819140</v>
      </c>
      <c r="D69" s="2" t="n">
        <f aca="false">C69*0.001</f>
        <v>819.14</v>
      </c>
    </row>
    <row r="70" customFormat="false" ht="12.75" hidden="false" customHeight="false" outlineLevel="0" collapsed="false">
      <c r="A70" s="1" t="n">
        <v>39848</v>
      </c>
      <c r="B70" s="3" t="n">
        <v>7264.8851</v>
      </c>
      <c r="C70" s="2" t="n">
        <v>632405</v>
      </c>
      <c r="D70" s="2" t="n">
        <f aca="false">C70*0.001</f>
        <v>632.405</v>
      </c>
    </row>
    <row r="71" customFormat="false" ht="12.75" hidden="false" customHeight="false" outlineLevel="0" collapsed="false">
      <c r="A71" s="1" t="n">
        <v>39855</v>
      </c>
      <c r="B71" s="3" t="n">
        <v>7251.9556</v>
      </c>
      <c r="C71" s="2" t="n">
        <v>632405</v>
      </c>
      <c r="D71" s="2" t="n">
        <f aca="false">C71*0.001</f>
        <v>632.405</v>
      </c>
    </row>
    <row r="72" customFormat="false" ht="12.75" hidden="false" customHeight="false" outlineLevel="0" collapsed="false">
      <c r="A72" s="1" t="n">
        <v>39862</v>
      </c>
      <c r="B72" s="3" t="n">
        <v>7248.9571</v>
      </c>
      <c r="C72" s="2" t="n">
        <v>690742</v>
      </c>
      <c r="D72" s="2" t="n">
        <f aca="false">C72*0.001</f>
        <v>690.742</v>
      </c>
    </row>
    <row r="73" customFormat="false" ht="12.75" hidden="false" customHeight="false" outlineLevel="0" collapsed="false">
      <c r="A73" s="1" t="n">
        <v>39869</v>
      </c>
      <c r="B73" s="3" t="n">
        <v>7252.1183</v>
      </c>
      <c r="C73" s="2" t="n">
        <v>690742</v>
      </c>
      <c r="D73" s="2" t="n">
        <f aca="false">C73*0.001</f>
        <v>690.742</v>
      </c>
    </row>
    <row r="74" customFormat="false" ht="12.75" hidden="false" customHeight="false" outlineLevel="0" collapsed="false">
      <c r="A74" s="1" t="n">
        <v>39876</v>
      </c>
      <c r="B74" s="3" t="n">
        <v>7280.8399</v>
      </c>
      <c r="C74" s="2" t="n">
        <v>638178</v>
      </c>
      <c r="D74" s="2" t="n">
        <f aca="false">C74*0.001</f>
        <v>638.178</v>
      </c>
    </row>
    <row r="75" customFormat="false" ht="12.75" hidden="false" customHeight="false" outlineLevel="0" collapsed="false">
      <c r="A75" s="1" t="n">
        <v>39883</v>
      </c>
      <c r="B75" s="3" t="n">
        <v>7287.3209</v>
      </c>
      <c r="C75" s="2" t="n">
        <v>638178</v>
      </c>
      <c r="D75" s="2" t="n">
        <f aca="false">C75*0.001</f>
        <v>638.178</v>
      </c>
    </row>
    <row r="76" customFormat="false" ht="12.75" hidden="false" customHeight="false" outlineLevel="0" collapsed="false">
      <c r="A76" s="1" t="n">
        <v>39890</v>
      </c>
      <c r="B76" s="3" t="n">
        <v>7259.3196</v>
      </c>
      <c r="C76" s="2" t="n">
        <v>786866</v>
      </c>
      <c r="D76" s="2" t="n">
        <f aca="false">C76*0.001</f>
        <v>786.866</v>
      </c>
    </row>
    <row r="77" customFormat="false" ht="12.75" hidden="false" customHeight="false" outlineLevel="0" collapsed="false">
      <c r="A77" s="1" t="n">
        <v>39897</v>
      </c>
      <c r="B77" s="3" t="n">
        <v>7317.9879</v>
      </c>
      <c r="C77" s="2" t="n">
        <v>786866</v>
      </c>
      <c r="D77" s="2" t="n">
        <f aca="false">C77*0.001</f>
        <v>786.866</v>
      </c>
    </row>
    <row r="78" customFormat="false" ht="12.75" hidden="false" customHeight="false" outlineLevel="0" collapsed="false">
      <c r="A78" s="1" t="n">
        <v>39904</v>
      </c>
      <c r="B78" s="3" t="n">
        <v>7323.3147</v>
      </c>
      <c r="C78" s="2" t="n">
        <v>822592</v>
      </c>
      <c r="D78" s="2" t="n">
        <f aca="false">C78*0.001</f>
        <v>822.592</v>
      </c>
    </row>
    <row r="79" customFormat="false" ht="12.75" hidden="false" customHeight="false" outlineLevel="0" collapsed="false">
      <c r="A79" s="1" t="n">
        <v>39911</v>
      </c>
      <c r="B79" s="3" t="n">
        <v>7298.989</v>
      </c>
      <c r="C79" s="2" t="n">
        <v>822592</v>
      </c>
      <c r="D79" s="2" t="n">
        <f aca="false">C79*0.001</f>
        <v>822.592</v>
      </c>
    </row>
    <row r="80" customFormat="false" ht="12.75" hidden="false" customHeight="false" outlineLevel="0" collapsed="false">
      <c r="A80" s="1" t="n">
        <v>39918</v>
      </c>
      <c r="B80" s="3" t="n">
        <v>7327.7987</v>
      </c>
      <c r="C80" s="2" t="n">
        <v>881288</v>
      </c>
      <c r="D80" s="2" t="n">
        <f aca="false">C80*0.001</f>
        <v>881.288</v>
      </c>
    </row>
    <row r="81" customFormat="false" ht="12.75" hidden="false" customHeight="false" outlineLevel="0" collapsed="false">
      <c r="A81" s="1" t="n">
        <v>39925</v>
      </c>
      <c r="B81" s="3" t="n">
        <v>7339.7032</v>
      </c>
      <c r="C81" s="2" t="n">
        <v>881288</v>
      </c>
      <c r="D81" s="2" t="n">
        <f aca="false">C81*0.001</f>
        <v>881.288</v>
      </c>
    </row>
    <row r="82" customFormat="false" ht="12.75" hidden="false" customHeight="false" outlineLevel="0" collapsed="false">
      <c r="A82" s="1" t="n">
        <v>39932</v>
      </c>
      <c r="B82" s="3" t="n">
        <v>7365.9414</v>
      </c>
      <c r="C82" s="2" t="n">
        <v>802133</v>
      </c>
      <c r="D82" s="2" t="n">
        <f aca="false">C82*0.001</f>
        <v>802.133</v>
      </c>
    </row>
    <row r="83" customFormat="false" ht="12.75" hidden="false" customHeight="false" outlineLevel="0" collapsed="false">
      <c r="A83" s="1" t="n">
        <v>39939</v>
      </c>
      <c r="B83" s="3" t="n">
        <v>7419.1941</v>
      </c>
      <c r="C83" s="2" t="n">
        <v>802133</v>
      </c>
      <c r="D83" s="2" t="n">
        <f aca="false">C83*0.001</f>
        <v>802.133</v>
      </c>
    </row>
    <row r="84" customFormat="false" ht="12.75" hidden="false" customHeight="false" outlineLevel="0" collapsed="false">
      <c r="A84" s="1" t="n">
        <v>39946</v>
      </c>
      <c r="B84" s="3" t="n">
        <v>7457.7286</v>
      </c>
      <c r="C84" s="2" t="n">
        <v>896141</v>
      </c>
      <c r="D84" s="2" t="n">
        <f aca="false">C84*0.001</f>
        <v>896.141</v>
      </c>
    </row>
    <row r="85" customFormat="false" ht="12.75" hidden="false" customHeight="false" outlineLevel="0" collapsed="false">
      <c r="A85" s="1" t="n">
        <v>39953</v>
      </c>
      <c r="B85" s="3" t="n">
        <v>7441.9035</v>
      </c>
      <c r="C85" s="2" t="n">
        <v>896141</v>
      </c>
      <c r="D85" s="2" t="n">
        <f aca="false">C85*0.001</f>
        <v>896.141</v>
      </c>
    </row>
    <row r="86" customFormat="false" ht="12.75" hidden="false" customHeight="false" outlineLevel="0" collapsed="false">
      <c r="A86" s="1" t="n">
        <v>39960</v>
      </c>
      <c r="B86" s="3" t="n">
        <v>7463.5048</v>
      </c>
      <c r="C86" s="2" t="n">
        <v>860537</v>
      </c>
      <c r="D86" s="2" t="n">
        <f aca="false">C86*0.001</f>
        <v>860.537</v>
      </c>
    </row>
    <row r="87" customFormat="false" ht="12.75" hidden="false" customHeight="false" outlineLevel="0" collapsed="false">
      <c r="A87" s="1" t="n">
        <v>39967</v>
      </c>
      <c r="B87" s="3" t="n">
        <v>7485.2463</v>
      </c>
      <c r="C87" s="2" t="n">
        <v>860537</v>
      </c>
      <c r="D87" s="2" t="n">
        <f aca="false">C87*0.001</f>
        <v>860.537</v>
      </c>
    </row>
    <row r="88" customFormat="false" ht="12.75" hidden="false" customHeight="false" outlineLevel="0" collapsed="false">
      <c r="A88" s="1" t="n">
        <v>39974</v>
      </c>
      <c r="B88" s="3" t="n">
        <v>7514.4005</v>
      </c>
      <c r="C88" s="2" t="n">
        <v>810954</v>
      </c>
      <c r="D88" s="2" t="n">
        <f aca="false">C88*0.001</f>
        <v>810.954</v>
      </c>
    </row>
    <row r="89" customFormat="false" ht="12.75" hidden="false" customHeight="false" outlineLevel="0" collapsed="false">
      <c r="A89" s="1" t="n">
        <v>39981</v>
      </c>
      <c r="B89" s="3" t="n">
        <v>7534.9337</v>
      </c>
      <c r="C89" s="2" t="n">
        <v>810954</v>
      </c>
      <c r="D89" s="2" t="n">
        <f aca="false">C89*0.001</f>
        <v>810.954</v>
      </c>
    </row>
    <row r="90" customFormat="false" ht="12.75" hidden="false" customHeight="false" outlineLevel="0" collapsed="false">
      <c r="A90" s="1" t="n">
        <v>39988</v>
      </c>
      <c r="B90" s="3" t="n">
        <v>7523.8292</v>
      </c>
      <c r="C90" s="2" t="n">
        <v>709563</v>
      </c>
      <c r="D90" s="2" t="n">
        <f aca="false">C90*0.001</f>
        <v>709.563</v>
      </c>
    </row>
    <row r="91" customFormat="false" ht="12.75" hidden="false" customHeight="false" outlineLevel="0" collapsed="false">
      <c r="A91" s="1" t="n">
        <v>39995</v>
      </c>
      <c r="B91" s="3" t="n">
        <v>7506.4988</v>
      </c>
      <c r="C91" s="2" t="n">
        <v>709563</v>
      </c>
      <c r="D91" s="2" t="n">
        <f aca="false">C91*0.001</f>
        <v>709.563</v>
      </c>
    </row>
    <row r="92" customFormat="false" ht="12.75" hidden="false" customHeight="false" outlineLevel="0" collapsed="false">
      <c r="A92" s="1" t="n">
        <v>40002</v>
      </c>
      <c r="B92" s="3" t="n">
        <v>7485.4953</v>
      </c>
      <c r="C92" s="2" t="n">
        <v>766659</v>
      </c>
      <c r="D92" s="2" t="n">
        <f aca="false">C92*0.001</f>
        <v>766.659</v>
      </c>
    </row>
    <row r="93" customFormat="false" ht="12.75" hidden="false" customHeight="false" outlineLevel="0" collapsed="false">
      <c r="A93" s="1" t="n">
        <v>40009</v>
      </c>
      <c r="B93" s="3" t="n">
        <v>7511.6635</v>
      </c>
      <c r="C93" s="2" t="n">
        <v>766659</v>
      </c>
      <c r="D93" s="2" t="n">
        <f aca="false">C93*0.001</f>
        <v>766.659</v>
      </c>
    </row>
    <row r="94" customFormat="false" ht="12.75" hidden="false" customHeight="false" outlineLevel="0" collapsed="false">
      <c r="A94" s="1" t="n">
        <v>40016</v>
      </c>
      <c r="B94" s="3" t="n">
        <v>7495.5222</v>
      </c>
      <c r="C94" s="2" t="n">
        <v>758463</v>
      </c>
      <c r="D94" s="2" t="n">
        <f aca="false">C94*0.001</f>
        <v>758.463</v>
      </c>
    </row>
    <row r="95" customFormat="false" ht="12.75" hidden="false" customHeight="false" outlineLevel="0" collapsed="false">
      <c r="A95" s="1" t="n">
        <v>40023</v>
      </c>
      <c r="B95" s="3" t="n">
        <v>7488.6005</v>
      </c>
      <c r="C95" s="2" t="n">
        <v>758463</v>
      </c>
      <c r="D95" s="2" t="n">
        <f aca="false">C95*0.001</f>
        <v>758.463</v>
      </c>
    </row>
    <row r="96" customFormat="false" ht="12.75" hidden="false" customHeight="false" outlineLevel="0" collapsed="false">
      <c r="A96" s="1" t="n">
        <v>40030</v>
      </c>
      <c r="B96" s="3" t="n">
        <v>7541.8049</v>
      </c>
      <c r="C96" s="2" t="n">
        <v>732414</v>
      </c>
      <c r="D96" s="2" t="n">
        <f aca="false">C96*0.001</f>
        <v>732.414</v>
      </c>
    </row>
    <row r="97" customFormat="false" ht="12.75" hidden="false" customHeight="false" outlineLevel="0" collapsed="false">
      <c r="A97" s="1" t="n">
        <v>40037</v>
      </c>
      <c r="B97" s="3" t="n">
        <v>7542.6116</v>
      </c>
      <c r="C97" s="2" t="n">
        <v>732414</v>
      </c>
      <c r="D97" s="2" t="n">
        <f aca="false">C97*0.001</f>
        <v>732.414</v>
      </c>
    </row>
    <row r="98" customFormat="false" ht="12.75" hidden="false" customHeight="false" outlineLevel="0" collapsed="false">
      <c r="A98" s="1" t="n">
        <v>40044</v>
      </c>
      <c r="B98" s="3" t="n">
        <v>7510.4376</v>
      </c>
      <c r="C98" s="2" t="n">
        <v>820199</v>
      </c>
      <c r="D98" s="2" t="n">
        <f aca="false">C98*0.001</f>
        <v>820.199</v>
      </c>
    </row>
    <row r="99" customFormat="false" ht="12.75" hidden="false" customHeight="false" outlineLevel="0" collapsed="false">
      <c r="A99" s="1" t="n">
        <v>40051</v>
      </c>
      <c r="B99" s="3" t="n">
        <v>7546.2085</v>
      </c>
      <c r="C99" s="2" t="n">
        <v>820199</v>
      </c>
      <c r="D99" s="2" t="n">
        <f aca="false">C99*0.001</f>
        <v>820.199</v>
      </c>
    </row>
    <row r="100" customFormat="false" ht="12.75" hidden="false" customHeight="false" outlineLevel="0" collapsed="false">
      <c r="A100" s="1" t="n">
        <v>40058</v>
      </c>
      <c r="B100" s="3" t="n">
        <v>7546.7541</v>
      </c>
      <c r="C100" s="2" t="n">
        <v>848368</v>
      </c>
      <c r="D100" s="2" t="n">
        <f aca="false">C100*0.001</f>
        <v>848.368</v>
      </c>
    </row>
    <row r="101" customFormat="false" ht="12.75" hidden="false" customHeight="false" outlineLevel="0" collapsed="false">
      <c r="A101" s="1" t="n">
        <v>40065</v>
      </c>
      <c r="B101" s="3" t="n">
        <v>7559.3491</v>
      </c>
      <c r="C101" s="2" t="n">
        <v>848368</v>
      </c>
      <c r="D101" s="2" t="n">
        <f aca="false">C101*0.001</f>
        <v>848.368</v>
      </c>
    </row>
    <row r="102" customFormat="false" ht="12.75" hidden="false" customHeight="false" outlineLevel="0" collapsed="false">
      <c r="A102" s="1" t="n">
        <v>40072</v>
      </c>
      <c r="B102" s="3" t="n">
        <v>7558.9116</v>
      </c>
      <c r="C102" s="2" t="n">
        <v>878545</v>
      </c>
      <c r="D102" s="2" t="n">
        <f aca="false">C102*0.001</f>
        <v>878.545</v>
      </c>
    </row>
    <row r="103" customFormat="false" ht="12.75" hidden="false" customHeight="false" outlineLevel="0" collapsed="false">
      <c r="A103" s="1" t="n">
        <v>40079</v>
      </c>
      <c r="B103" s="3" t="n">
        <v>7567.4914</v>
      </c>
      <c r="C103" s="2" t="n">
        <v>878545</v>
      </c>
      <c r="D103" s="2" t="n">
        <f aca="false">C103*0.001</f>
        <v>878.545</v>
      </c>
    </row>
    <row r="104" customFormat="false" ht="12.75" hidden="false" customHeight="false" outlineLevel="0" collapsed="false">
      <c r="A104" s="1" t="n">
        <v>40086</v>
      </c>
      <c r="B104" s="3" t="n">
        <v>7557.1467</v>
      </c>
      <c r="C104" s="2" t="n">
        <v>941606</v>
      </c>
      <c r="D104" s="2" t="n">
        <f aca="false">C104*0.001</f>
        <v>941.606</v>
      </c>
    </row>
    <row r="105" customFormat="false" ht="12.75" hidden="false" customHeight="false" outlineLevel="0" collapsed="false">
      <c r="A105" s="1" t="n">
        <v>40093</v>
      </c>
      <c r="B105" s="3" t="n">
        <v>7569.3511</v>
      </c>
      <c r="C105" s="2" t="n">
        <v>941606</v>
      </c>
      <c r="D105" s="2" t="n">
        <f aca="false">C105*0.001</f>
        <v>941.606</v>
      </c>
    </row>
    <row r="106" customFormat="false" ht="12.75" hidden="false" customHeight="false" outlineLevel="0" collapsed="false">
      <c r="A106" s="1" t="n">
        <v>40100</v>
      </c>
      <c r="B106" s="3" t="n">
        <v>7633.9896</v>
      </c>
      <c r="C106" s="2" t="n">
        <v>1007821</v>
      </c>
      <c r="D106" s="2" t="n">
        <f aca="false">C106*0.001</f>
        <v>1007.821</v>
      </c>
    </row>
    <row r="107" customFormat="false" ht="12.75" hidden="false" customHeight="false" outlineLevel="0" collapsed="false">
      <c r="A107" s="1" t="n">
        <v>40107</v>
      </c>
      <c r="B107" s="3" t="n">
        <v>7601.3482</v>
      </c>
      <c r="C107" s="2" t="n">
        <v>1007821</v>
      </c>
      <c r="D107" s="2" t="n">
        <f aca="false">C107*0.001</f>
        <v>1007.821</v>
      </c>
    </row>
    <row r="108" customFormat="false" ht="12.75" hidden="false" customHeight="false" outlineLevel="0" collapsed="false">
      <c r="A108" s="1" t="n">
        <v>40114</v>
      </c>
      <c r="B108" s="3" t="n">
        <v>7586.9477</v>
      </c>
      <c r="C108" s="2" t="n">
        <v>1085006</v>
      </c>
      <c r="D108" s="2" t="n">
        <f aca="false">C108*0.001</f>
        <v>1085.006</v>
      </c>
    </row>
    <row r="109" customFormat="false" ht="12.75" hidden="false" customHeight="false" outlineLevel="0" collapsed="false">
      <c r="A109" s="1" t="n">
        <v>40121</v>
      </c>
      <c r="B109" s="3" t="n">
        <v>7656.2067</v>
      </c>
      <c r="C109" s="2" t="n">
        <v>1085006</v>
      </c>
      <c r="D109" s="2" t="n">
        <f aca="false">C109*0.001</f>
        <v>1085.006</v>
      </c>
    </row>
    <row r="110" customFormat="false" ht="12.75" hidden="false" customHeight="false" outlineLevel="0" collapsed="false">
      <c r="A110" s="1" t="n">
        <v>40128</v>
      </c>
      <c r="B110" s="3" t="n">
        <v>7649.0858</v>
      </c>
      <c r="C110" s="2" t="n">
        <v>1068520</v>
      </c>
      <c r="D110" s="2" t="n">
        <f aca="false">C110*0.001</f>
        <v>1068.52</v>
      </c>
    </row>
    <row r="111" customFormat="false" ht="12.75" hidden="false" customHeight="false" outlineLevel="0" collapsed="false">
      <c r="A111" s="1" t="n">
        <v>40135</v>
      </c>
      <c r="B111" s="3" t="n">
        <v>7629.6245</v>
      </c>
      <c r="C111" s="2" t="n">
        <v>1068520</v>
      </c>
      <c r="D111" s="2" t="n">
        <f aca="false">C111*0.001</f>
        <v>1068.52</v>
      </c>
    </row>
    <row r="112" customFormat="false" ht="12.75" hidden="false" customHeight="false" outlineLevel="0" collapsed="false">
      <c r="A112" s="1" t="n">
        <v>40142</v>
      </c>
      <c r="B112" s="3" t="n">
        <v>7702.3224</v>
      </c>
      <c r="C112" s="2" t="n">
        <v>1147840</v>
      </c>
      <c r="D112" s="2" t="n">
        <f aca="false">C112*0.001</f>
        <v>1147.84</v>
      </c>
    </row>
    <row r="113" customFormat="false" ht="12.75" hidden="false" customHeight="false" outlineLevel="0" collapsed="false">
      <c r="A113" s="1" t="n">
        <v>40149</v>
      </c>
      <c r="B113" s="3" t="n">
        <v>7698.5904</v>
      </c>
      <c r="C113" s="2" t="n">
        <v>1147840</v>
      </c>
      <c r="D113" s="2" t="n">
        <f aca="false">C113*0.001</f>
        <v>1147.84</v>
      </c>
    </row>
    <row r="114" customFormat="false" ht="12.75" hidden="false" customHeight="false" outlineLevel="0" collapsed="false">
      <c r="A114" s="1" t="n">
        <v>40156</v>
      </c>
      <c r="B114" s="3" t="n">
        <v>7701.079</v>
      </c>
      <c r="C114" s="2" t="n">
        <v>1111591</v>
      </c>
      <c r="D114" s="2" t="n">
        <f aca="false">C114*0.001</f>
        <v>1111.591</v>
      </c>
    </row>
    <row r="115" customFormat="false" ht="12.75" hidden="false" customHeight="false" outlineLevel="0" collapsed="false">
      <c r="A115" s="1" t="n">
        <v>40163</v>
      </c>
      <c r="B115" s="3" t="n">
        <v>7692.8841</v>
      </c>
      <c r="C115" s="2" t="n">
        <v>1111591</v>
      </c>
      <c r="D115" s="2" t="n">
        <f aca="false">C115*0.001</f>
        <v>1111.591</v>
      </c>
    </row>
    <row r="116" customFormat="false" ht="12.75" hidden="false" customHeight="false" outlineLevel="0" collapsed="false">
      <c r="A116" s="1" t="n">
        <v>40170</v>
      </c>
      <c r="B116" s="3" t="n">
        <v>7708.799</v>
      </c>
      <c r="C116" s="2" t="n">
        <v>1086442</v>
      </c>
      <c r="D116" s="2" t="n">
        <f aca="false">C116*0.001</f>
        <v>1086.442</v>
      </c>
    </row>
    <row r="117" customFormat="false" ht="12.75" hidden="false" customHeight="false" outlineLevel="0" collapsed="false">
      <c r="A117" s="1" t="n">
        <v>40177</v>
      </c>
      <c r="B117" s="3" t="n">
        <v>7643.6274</v>
      </c>
      <c r="C117" s="2" t="n">
        <v>1086442</v>
      </c>
      <c r="D117" s="2" t="n">
        <f aca="false">C117*0.001</f>
        <v>1086.442</v>
      </c>
    </row>
    <row r="118" customFormat="false" ht="12.75" hidden="false" customHeight="false" outlineLevel="0" collapsed="false">
      <c r="A118" s="1" t="n">
        <v>40184</v>
      </c>
      <c r="B118" s="3" t="n">
        <v>7661.0937</v>
      </c>
      <c r="C118" s="2" t="n">
        <v>1026630</v>
      </c>
      <c r="D118" s="2" t="n">
        <f aca="false">C118*0.001</f>
        <v>1026.63</v>
      </c>
    </row>
    <row r="119" customFormat="false" ht="12.75" hidden="false" customHeight="false" outlineLevel="0" collapsed="false">
      <c r="A119" s="1" t="n">
        <v>40191</v>
      </c>
      <c r="B119" s="3" t="n">
        <v>7667.5374</v>
      </c>
      <c r="C119" s="2" t="n">
        <v>1026630</v>
      </c>
      <c r="D119" s="2" t="n">
        <f aca="false">C119*0.001</f>
        <v>1026.63</v>
      </c>
    </row>
    <row r="120" customFormat="false" ht="12.75" hidden="false" customHeight="false" outlineLevel="0" collapsed="false">
      <c r="A120" s="1" t="n">
        <v>40198</v>
      </c>
      <c r="B120" s="3" t="n">
        <v>7671.9839</v>
      </c>
      <c r="C120" s="2" t="n">
        <v>1091718</v>
      </c>
      <c r="D120" s="2" t="n">
        <f aca="false">C120*0.001</f>
        <v>1091.718</v>
      </c>
    </row>
    <row r="121" customFormat="false" ht="12.75" hidden="false" customHeight="false" outlineLevel="0" collapsed="false">
      <c r="A121" s="1" t="n">
        <v>40205</v>
      </c>
      <c r="B121" s="3" t="n">
        <v>7686.15</v>
      </c>
      <c r="C121" s="2" t="n">
        <v>1091718</v>
      </c>
      <c r="D121" s="2" t="n">
        <f aca="false">C121*0.001</f>
        <v>1091.718</v>
      </c>
    </row>
    <row r="122" customFormat="false" ht="12.75" hidden="false" customHeight="false" outlineLevel="0" collapsed="false">
      <c r="A122" s="1" t="n">
        <v>40212</v>
      </c>
      <c r="B122" s="3" t="n">
        <v>7693.9045</v>
      </c>
      <c r="C122" s="2" t="n">
        <v>1140374</v>
      </c>
      <c r="D122" s="2" t="n">
        <f aca="false">C122*0.001</f>
        <v>1140.374</v>
      </c>
    </row>
    <row r="123" customFormat="false" ht="12.75" hidden="false" customHeight="false" outlineLevel="0" collapsed="false">
      <c r="A123" s="1" t="n">
        <v>40219</v>
      </c>
      <c r="B123" s="3" t="n">
        <v>7681.7701</v>
      </c>
      <c r="C123" s="2" t="n">
        <v>1140374</v>
      </c>
      <c r="D123" s="2" t="n">
        <f aca="false">C123*0.001</f>
        <v>1140.374</v>
      </c>
    </row>
    <row r="124" customFormat="false" ht="12.75" hidden="false" customHeight="false" outlineLevel="0" collapsed="false">
      <c r="A124" s="1" t="n">
        <v>40226</v>
      </c>
      <c r="B124" s="3" t="n">
        <v>7722.1211</v>
      </c>
      <c r="C124" s="2" t="n">
        <v>1214146</v>
      </c>
      <c r="D124" s="2" t="n">
        <f aca="false">C124*0.001</f>
        <v>1214.146</v>
      </c>
    </row>
    <row r="125" customFormat="false" ht="12.75" hidden="false" customHeight="false" outlineLevel="0" collapsed="false">
      <c r="A125" s="1" t="n">
        <v>40233</v>
      </c>
      <c r="B125" s="3" t="n">
        <v>7696.8546</v>
      </c>
      <c r="C125" s="2" t="n">
        <v>1214146</v>
      </c>
      <c r="D125" s="2" t="n">
        <f aca="false">C125*0.001</f>
        <v>1214.146</v>
      </c>
    </row>
    <row r="126" customFormat="false" ht="12.75" hidden="false" customHeight="false" outlineLevel="0" collapsed="false">
      <c r="A126" s="1" t="n">
        <v>40240</v>
      </c>
      <c r="B126" s="3" t="n">
        <v>7695.9252</v>
      </c>
      <c r="C126" s="2" t="n">
        <v>1185837</v>
      </c>
      <c r="D126" s="2" t="n">
        <f aca="false">C126*0.001</f>
        <v>1185.837</v>
      </c>
    </row>
    <row r="127" customFormat="false" ht="12.75" hidden="false" customHeight="false" outlineLevel="0" collapsed="false">
      <c r="A127" s="1" t="n">
        <v>40247</v>
      </c>
      <c r="B127" s="3" t="n">
        <v>7676.2923</v>
      </c>
      <c r="C127" s="2" t="n">
        <v>1185837</v>
      </c>
      <c r="D127" s="2" t="n">
        <f aca="false">C127*0.001</f>
        <v>1185.837</v>
      </c>
    </row>
    <row r="128" customFormat="false" ht="12.75" hidden="false" customHeight="false" outlineLevel="0" collapsed="false">
      <c r="A128" s="1" t="n">
        <v>40254</v>
      </c>
      <c r="B128" s="3" t="n">
        <v>7702.5124</v>
      </c>
      <c r="C128" s="2" t="n">
        <v>1126352</v>
      </c>
      <c r="D128" s="2" t="n">
        <f aca="false">C128*0.001</f>
        <v>1126.352</v>
      </c>
    </row>
    <row r="129" customFormat="false" ht="12.75" hidden="false" customHeight="false" outlineLevel="0" collapsed="false">
      <c r="A129" s="1" t="n">
        <v>40261</v>
      </c>
      <c r="B129" s="3" t="n">
        <v>7693.4278</v>
      </c>
      <c r="C129" s="2" t="n">
        <v>1126352</v>
      </c>
      <c r="D129" s="2" t="n">
        <f aca="false">C129*0.001</f>
        <v>1126.352</v>
      </c>
    </row>
    <row r="130" customFormat="false" ht="12.75" hidden="false" customHeight="false" outlineLevel="0" collapsed="false">
      <c r="A130" s="1" t="n">
        <v>40268</v>
      </c>
      <c r="B130" s="3" t="n">
        <v>7691.0598</v>
      </c>
      <c r="C130" s="2" t="n">
        <v>1117876</v>
      </c>
      <c r="D130" s="2" t="n">
        <f aca="false">C130*0.001</f>
        <v>1117.876</v>
      </c>
    </row>
    <row r="131" customFormat="false" ht="12.75" hidden="false" customHeight="false" outlineLevel="0" collapsed="false">
      <c r="A131" s="1" t="n">
        <v>40275</v>
      </c>
      <c r="B131" s="3" t="n">
        <v>7671.5603</v>
      </c>
      <c r="C131" s="2" t="n">
        <v>1117876</v>
      </c>
      <c r="D131" s="2" t="n">
        <f aca="false">C131*0.001</f>
        <v>1117.876</v>
      </c>
    </row>
    <row r="132" customFormat="false" ht="12.75" hidden="false" customHeight="false" outlineLevel="0" collapsed="false">
      <c r="A132" s="1" t="n">
        <v>40282</v>
      </c>
      <c r="B132" s="3" t="n">
        <v>7706.1636</v>
      </c>
      <c r="C132" s="2" t="n">
        <v>1080901</v>
      </c>
      <c r="D132" s="2" t="n">
        <f aca="false">C132*0.001</f>
        <v>1080.901</v>
      </c>
    </row>
    <row r="133" customFormat="false" ht="12.75" hidden="false" customHeight="false" outlineLevel="0" collapsed="false">
      <c r="A133" s="1" t="n">
        <v>40289</v>
      </c>
      <c r="B133" s="3" t="n">
        <v>7703.6657</v>
      </c>
      <c r="C133" s="2" t="n">
        <v>1080901</v>
      </c>
      <c r="D133" s="2" t="n">
        <f aca="false">C133*0.001</f>
        <v>1080.901</v>
      </c>
    </row>
    <row r="134" customFormat="false" ht="12.75" hidden="false" customHeight="false" outlineLevel="0" collapsed="false">
      <c r="A134" s="1" t="n">
        <v>40296</v>
      </c>
      <c r="B134" s="3" t="n">
        <v>7705.5935</v>
      </c>
      <c r="C134" s="2" t="n">
        <v>1037328</v>
      </c>
      <c r="D134" s="2" t="n">
        <f aca="false">C134*0.001</f>
        <v>1037.328</v>
      </c>
    </row>
    <row r="135" customFormat="false" ht="12.75" hidden="false" customHeight="false" outlineLevel="0" collapsed="false">
      <c r="A135" s="1" t="n">
        <v>40303</v>
      </c>
      <c r="B135" s="3" t="n">
        <v>7696.9584</v>
      </c>
      <c r="C135" s="2" t="n">
        <v>1037328</v>
      </c>
      <c r="D135" s="2" t="n">
        <f aca="false">C135*0.001</f>
        <v>1037.328</v>
      </c>
    </row>
    <row r="136" customFormat="false" ht="12.75" hidden="false" customHeight="false" outlineLevel="0" collapsed="false">
      <c r="A136" s="1" t="n">
        <v>40310</v>
      </c>
      <c r="B136" s="3" t="n">
        <v>7691.9146</v>
      </c>
      <c r="C136" s="2" t="n">
        <v>1078501</v>
      </c>
      <c r="D136" s="2" t="n">
        <f aca="false">C136*0.001</f>
        <v>1078.501</v>
      </c>
    </row>
    <row r="137" customFormat="false" ht="12.75" hidden="false" customHeight="false" outlineLevel="0" collapsed="false">
      <c r="A137" s="1" t="n">
        <v>40317</v>
      </c>
      <c r="B137" s="3" t="n">
        <v>7660.2993</v>
      </c>
      <c r="C137" s="2" t="n">
        <v>1078501</v>
      </c>
      <c r="D137" s="2" t="n">
        <f aca="false">C137*0.001</f>
        <v>1078.501</v>
      </c>
    </row>
    <row r="138" customFormat="false" ht="12.75" hidden="false" customHeight="false" outlineLevel="0" collapsed="false">
      <c r="A138" s="1" t="n">
        <v>40324</v>
      </c>
      <c r="B138" s="3" t="n">
        <v>7672.8099</v>
      </c>
      <c r="C138" s="2" t="n">
        <v>1075663</v>
      </c>
      <c r="D138" s="2" t="n">
        <f aca="false">C138*0.001</f>
        <v>1075.663</v>
      </c>
    </row>
    <row r="139" customFormat="false" ht="12.75" hidden="false" customHeight="false" outlineLevel="0" collapsed="false">
      <c r="A139" s="1" t="n">
        <v>40331</v>
      </c>
      <c r="B139" s="3" t="n">
        <v>7668.8781</v>
      </c>
      <c r="C139" s="2" t="n">
        <v>1075663</v>
      </c>
      <c r="D139" s="2" t="n">
        <f aca="false">C139*0.001</f>
        <v>1075.663</v>
      </c>
    </row>
    <row r="140" customFormat="false" ht="12.75" hidden="false" customHeight="false" outlineLevel="0" collapsed="false">
      <c r="A140" s="1" t="n">
        <v>40338</v>
      </c>
      <c r="B140" s="3" t="n">
        <v>7684.9035</v>
      </c>
      <c r="C140" s="2" t="n">
        <v>1063259</v>
      </c>
      <c r="D140" s="2" t="n">
        <f aca="false">C140*0.001</f>
        <v>1063.259</v>
      </c>
    </row>
    <row r="141" customFormat="false" ht="12.75" hidden="false" customHeight="false" outlineLevel="0" collapsed="false">
      <c r="A141" s="1" t="n">
        <v>40345</v>
      </c>
      <c r="B141" s="3" t="n">
        <v>7683.6372</v>
      </c>
      <c r="C141" s="2" t="n">
        <v>1063259</v>
      </c>
      <c r="D141" s="2" t="n">
        <f aca="false">C141*0.001</f>
        <v>1063.259</v>
      </c>
    </row>
    <row r="142" customFormat="false" ht="12.75" hidden="false" customHeight="false" outlineLevel="0" collapsed="false">
      <c r="A142" s="1" t="n">
        <v>40352</v>
      </c>
      <c r="B142" s="3" t="n">
        <v>7707.3508</v>
      </c>
      <c r="C142" s="2" t="n">
        <v>1051858</v>
      </c>
      <c r="D142" s="2" t="n">
        <f aca="false">C142*0.001</f>
        <v>1051.858</v>
      </c>
    </row>
    <row r="143" customFormat="false" ht="12.75" hidden="false" customHeight="false" outlineLevel="0" collapsed="false">
      <c r="A143" s="1" t="n">
        <v>40359</v>
      </c>
      <c r="B143" s="3" t="n">
        <v>7680.4892</v>
      </c>
      <c r="C143" s="2" t="n">
        <v>1051858</v>
      </c>
      <c r="D143" s="2" t="n">
        <f aca="false">C143*0.001</f>
        <v>1051.858</v>
      </c>
    </row>
    <row r="144" customFormat="false" ht="12.75" hidden="false" customHeight="false" outlineLevel="0" collapsed="false">
      <c r="A144" s="1" t="n">
        <v>40366</v>
      </c>
      <c r="B144" s="3" t="n">
        <v>7692.4504</v>
      </c>
      <c r="C144" s="2" t="n">
        <v>1052774</v>
      </c>
      <c r="D144" s="2" t="n">
        <f aca="false">C144*0.001</f>
        <v>1052.774</v>
      </c>
    </row>
    <row r="145" customFormat="false" ht="12.75" hidden="false" customHeight="false" outlineLevel="0" collapsed="false">
      <c r="A145" s="1" t="n">
        <v>40373</v>
      </c>
      <c r="B145" s="3" t="n">
        <v>7731.9616</v>
      </c>
      <c r="C145" s="2" t="n">
        <v>1052774</v>
      </c>
      <c r="D145" s="2" t="n">
        <f aca="false">C145*0.001</f>
        <v>1052.774</v>
      </c>
    </row>
    <row r="146" customFormat="false" ht="12.75" hidden="false" customHeight="false" outlineLevel="0" collapsed="false">
      <c r="A146" s="1" t="n">
        <v>40380</v>
      </c>
      <c r="B146" s="3" t="n">
        <v>7729.4058</v>
      </c>
      <c r="C146" s="2" t="n">
        <v>1040707</v>
      </c>
      <c r="D146" s="2" t="n">
        <f aca="false">C146*0.001</f>
        <v>1040.707</v>
      </c>
    </row>
    <row r="147" customFormat="false" ht="12.75" hidden="false" customHeight="false" outlineLevel="0" collapsed="false">
      <c r="A147" s="1" t="n">
        <v>40387</v>
      </c>
      <c r="B147" s="3" t="n">
        <v>7742.1438</v>
      </c>
      <c r="C147" s="2" t="n">
        <v>1040707</v>
      </c>
      <c r="D147" s="2" t="n">
        <f aca="false">C147*0.001</f>
        <v>1040.707</v>
      </c>
    </row>
    <row r="148" customFormat="false" ht="12.75" hidden="false" customHeight="false" outlineLevel="0" collapsed="false">
      <c r="A148" s="1" t="n">
        <v>40394</v>
      </c>
      <c r="B148" s="3" t="n">
        <v>7766.5425</v>
      </c>
      <c r="C148" s="2" t="n">
        <v>1048783</v>
      </c>
      <c r="D148" s="2" t="n">
        <f aca="false">C148*0.001</f>
        <v>1048.783</v>
      </c>
    </row>
    <row r="149" customFormat="false" ht="12.75" hidden="false" customHeight="false" outlineLevel="0" collapsed="false">
      <c r="A149" s="1" t="n">
        <v>40401</v>
      </c>
      <c r="B149" s="3" t="n">
        <v>7766.3905</v>
      </c>
      <c r="C149" s="2" t="n">
        <v>1048783</v>
      </c>
      <c r="D149" s="2" t="n">
        <f aca="false">C149*0.001</f>
        <v>1048.783</v>
      </c>
    </row>
    <row r="150" customFormat="false" ht="12.75" hidden="false" customHeight="false" outlineLevel="0" collapsed="false">
      <c r="A150" s="1" t="n">
        <v>40408</v>
      </c>
      <c r="B150" s="3" t="n">
        <v>7737.4008</v>
      </c>
      <c r="C150" s="2" t="n">
        <v>1045260</v>
      </c>
      <c r="D150" s="2" t="n">
        <f aca="false">C150*0.001</f>
        <v>1045.26</v>
      </c>
    </row>
    <row r="151" customFormat="false" ht="12.75" hidden="false" customHeight="false" outlineLevel="0" collapsed="false">
      <c r="A151" s="1" t="n">
        <v>40415</v>
      </c>
      <c r="B151" s="3" t="n">
        <v>7805.3733</v>
      </c>
      <c r="C151" s="2" t="n">
        <v>1045260</v>
      </c>
      <c r="D151" s="2" t="n">
        <f aca="false">C151*0.001</f>
        <v>1045.26</v>
      </c>
    </row>
    <row r="152" customFormat="false" ht="12.75" hidden="false" customHeight="false" outlineLevel="0" collapsed="false">
      <c r="A152" s="1" t="n">
        <v>40422</v>
      </c>
      <c r="B152" s="3" t="n">
        <v>7800.2192</v>
      </c>
      <c r="C152" s="2" t="n">
        <v>1032920</v>
      </c>
      <c r="D152" s="2" t="n">
        <f aca="false">C152*0.001</f>
        <v>1032.92</v>
      </c>
    </row>
    <row r="153" customFormat="false" ht="12.75" hidden="false" customHeight="false" outlineLevel="0" collapsed="false">
      <c r="A153" s="1" t="n">
        <v>40429</v>
      </c>
      <c r="B153" s="3" t="n">
        <v>7806.1849</v>
      </c>
      <c r="C153" s="2" t="n">
        <v>1032920</v>
      </c>
      <c r="D153" s="2" t="n">
        <f aca="false">C153*0.001</f>
        <v>1032.92</v>
      </c>
    </row>
    <row r="154" customFormat="false" ht="12.75" hidden="false" customHeight="false" outlineLevel="0" collapsed="false">
      <c r="A154" s="1" t="n">
        <v>40436</v>
      </c>
      <c r="B154" s="3" t="n">
        <v>7816.8928</v>
      </c>
      <c r="C154" s="2" t="n">
        <v>1001205</v>
      </c>
      <c r="D154" s="2" t="n">
        <f aca="false">C154*0.001</f>
        <v>1001.205</v>
      </c>
    </row>
    <row r="155" customFormat="false" ht="12.75" hidden="false" customHeight="false" outlineLevel="0" collapsed="false">
      <c r="A155" s="1" t="n">
        <v>40443</v>
      </c>
      <c r="B155" s="3" t="n">
        <v>7784.881</v>
      </c>
      <c r="C155" s="2" t="n">
        <v>1001205</v>
      </c>
      <c r="D155" s="2" t="n">
        <f aca="false">C155*0.001</f>
        <v>1001.205</v>
      </c>
    </row>
    <row r="156" customFormat="false" ht="12.75" hidden="false" customHeight="false" outlineLevel="0" collapsed="false">
      <c r="A156" s="1" t="n">
        <v>40450</v>
      </c>
      <c r="B156" s="3" t="n">
        <v>7777.2315</v>
      </c>
      <c r="C156" s="2" t="n">
        <v>990257</v>
      </c>
      <c r="D156" s="2" t="n">
        <f aca="false">C156*0.001</f>
        <v>990.257</v>
      </c>
    </row>
    <row r="157" customFormat="false" ht="12.75" hidden="false" customHeight="false" outlineLevel="0" collapsed="false">
      <c r="A157" s="1" t="n">
        <v>40457</v>
      </c>
      <c r="B157" s="3" t="n">
        <v>7815.2557</v>
      </c>
      <c r="C157" s="2" t="n">
        <v>990257</v>
      </c>
      <c r="D157" s="2" t="n">
        <f aca="false">C157*0.001</f>
        <v>990.257</v>
      </c>
    </row>
    <row r="158" customFormat="false" ht="12.75" hidden="false" customHeight="false" outlineLevel="0" collapsed="false">
      <c r="A158" s="1" t="n">
        <v>40464</v>
      </c>
      <c r="B158" s="3" t="n">
        <v>7830.2971</v>
      </c>
      <c r="C158" s="2" t="n">
        <v>1002675</v>
      </c>
      <c r="D158" s="2" t="n">
        <f aca="false">C158*0.001</f>
        <v>1002.675</v>
      </c>
    </row>
    <row r="159" customFormat="false" ht="12.75" hidden="false" customHeight="false" outlineLevel="0" collapsed="false">
      <c r="A159" s="1" t="n">
        <v>40471</v>
      </c>
      <c r="B159" s="3" t="n">
        <v>7843.1259</v>
      </c>
      <c r="C159" s="2" t="n">
        <v>1002675</v>
      </c>
      <c r="D159" s="2" t="n">
        <f aca="false">C159*0.001</f>
        <v>1002.675</v>
      </c>
    </row>
    <row r="160" customFormat="false" ht="12.75" hidden="false" customHeight="false" outlineLevel="0" collapsed="false">
      <c r="A160" s="1" t="n">
        <v>40478</v>
      </c>
      <c r="B160" s="3" t="n">
        <v>7862.5662</v>
      </c>
      <c r="C160" s="2" t="n">
        <v>997705</v>
      </c>
      <c r="D160" s="2" t="n">
        <f aca="false">C160*0.001</f>
        <v>997.705</v>
      </c>
    </row>
    <row r="161" customFormat="false" ht="12.75" hidden="false" customHeight="false" outlineLevel="0" collapsed="false">
      <c r="A161" s="1" t="n">
        <v>40485</v>
      </c>
      <c r="B161" s="3" t="n">
        <v>7863.516</v>
      </c>
      <c r="C161" s="2" t="n">
        <v>997705</v>
      </c>
      <c r="D161" s="2" t="n">
        <f aca="false">C161*0.001</f>
        <v>997.705</v>
      </c>
    </row>
    <row r="162" customFormat="false" ht="12.75" hidden="false" customHeight="false" outlineLevel="0" collapsed="false">
      <c r="A162" s="1" t="n">
        <v>40492</v>
      </c>
      <c r="B162" s="3" t="n">
        <v>7868.7009</v>
      </c>
      <c r="C162" s="2" t="n">
        <v>988711</v>
      </c>
      <c r="D162" s="2" t="n">
        <f aca="false">C162*0.001</f>
        <v>988.711</v>
      </c>
    </row>
    <row r="163" customFormat="false" ht="12.75" hidden="false" customHeight="false" outlineLevel="0" collapsed="false">
      <c r="A163" s="1" t="n">
        <v>40499</v>
      </c>
      <c r="B163" s="3" t="n">
        <v>7894.1702</v>
      </c>
      <c r="C163" s="2" t="n">
        <v>988711</v>
      </c>
      <c r="D163" s="2" t="n">
        <f aca="false">C163*0.001</f>
        <v>988.711</v>
      </c>
    </row>
    <row r="164" customFormat="false" ht="12.75" hidden="false" customHeight="false" outlineLevel="0" collapsed="false">
      <c r="A164" s="1" t="n">
        <v>40506</v>
      </c>
      <c r="B164" s="3" t="n">
        <v>7902.6656</v>
      </c>
      <c r="C164" s="2" t="n">
        <v>1007476</v>
      </c>
      <c r="D164" s="2" t="n">
        <f aca="false">C164*0.001</f>
        <v>1007.476</v>
      </c>
    </row>
    <row r="165" customFormat="false" ht="12.75" hidden="false" customHeight="false" outlineLevel="0" collapsed="false">
      <c r="A165" s="1" t="n">
        <v>40513</v>
      </c>
      <c r="B165" s="3" t="n">
        <v>7878.3289</v>
      </c>
      <c r="C165" s="2" t="n">
        <v>1007476</v>
      </c>
      <c r="D165" s="2" t="n">
        <f aca="false">C165*0.001</f>
        <v>1007.476</v>
      </c>
    </row>
    <row r="166" customFormat="false" ht="12.75" hidden="false" customHeight="false" outlineLevel="0" collapsed="false">
      <c r="A166" s="1" t="n">
        <v>40520</v>
      </c>
      <c r="B166" s="3" t="n">
        <v>7874.7175</v>
      </c>
      <c r="C166" s="2" t="n">
        <v>1052218</v>
      </c>
      <c r="D166" s="2" t="n">
        <f aca="false">C166*0.001</f>
        <v>1052.218</v>
      </c>
    </row>
    <row r="167" customFormat="false" ht="12.75" hidden="false" customHeight="false" outlineLevel="0" collapsed="false">
      <c r="A167" s="1" t="n">
        <v>40527</v>
      </c>
      <c r="B167" s="3" t="n">
        <v>7873.3546</v>
      </c>
      <c r="C167" s="2" t="n">
        <v>1052218</v>
      </c>
      <c r="D167" s="2" t="n">
        <f aca="false">C167*0.001</f>
        <v>1052.218</v>
      </c>
    </row>
    <row r="168" customFormat="false" ht="12.75" hidden="false" customHeight="false" outlineLevel="0" collapsed="false">
      <c r="A168" s="1" t="n">
        <v>40534</v>
      </c>
      <c r="B168" s="3" t="n">
        <v>7864.9737</v>
      </c>
      <c r="C168" s="2" t="n">
        <v>1020069</v>
      </c>
      <c r="D168" s="2" t="n">
        <f aca="false">C168*0.001</f>
        <v>1020.069</v>
      </c>
    </row>
    <row r="169" customFormat="false" ht="12.75" hidden="false" customHeight="false" outlineLevel="0" collapsed="false">
      <c r="A169" s="1" t="n">
        <v>40541</v>
      </c>
      <c r="B169" s="3" t="n">
        <v>7844.1324</v>
      </c>
      <c r="C169" s="2" t="n">
        <v>1020069</v>
      </c>
      <c r="D169" s="2" t="n">
        <f aca="false">C169*0.001</f>
        <v>1020.069</v>
      </c>
    </row>
    <row r="170" customFormat="false" ht="12.75" hidden="false" customHeight="false" outlineLevel="0" collapsed="false">
      <c r="A170" s="1" t="n">
        <v>40548</v>
      </c>
      <c r="B170" s="3" t="n">
        <v>7881.5278</v>
      </c>
      <c r="C170" s="2" t="n">
        <v>1033905</v>
      </c>
      <c r="D170" s="2" t="n">
        <f aca="false">C170*0.001</f>
        <v>1033.905</v>
      </c>
    </row>
    <row r="171" customFormat="false" ht="12.75" hidden="false" customHeight="false" outlineLevel="0" collapsed="false">
      <c r="A171" s="1" t="n">
        <v>40555</v>
      </c>
      <c r="B171" s="3" t="n">
        <v>7900.3135</v>
      </c>
      <c r="C171" s="2" t="n">
        <v>1033905</v>
      </c>
      <c r="D171" s="2" t="n">
        <f aca="false">C171*0.001</f>
        <v>1033.905</v>
      </c>
    </row>
    <row r="172" customFormat="false" ht="12.75" hidden="false" customHeight="false" outlineLevel="0" collapsed="false">
      <c r="A172" s="1" t="n">
        <v>40562</v>
      </c>
      <c r="B172" s="3" t="n">
        <v>7882.0796</v>
      </c>
      <c r="C172" s="2" t="n">
        <v>1074629</v>
      </c>
      <c r="D172" s="2" t="n">
        <f aca="false">C172*0.001</f>
        <v>1074.629</v>
      </c>
    </row>
    <row r="173" customFormat="false" ht="12.75" hidden="false" customHeight="false" outlineLevel="0" collapsed="false">
      <c r="A173" s="1" t="n">
        <v>40569</v>
      </c>
      <c r="B173" s="3" t="n">
        <v>7908.2398</v>
      </c>
      <c r="C173" s="2" t="n">
        <v>1074629</v>
      </c>
      <c r="D173" s="2" t="n">
        <f aca="false">C173*0.001</f>
        <v>1074.629</v>
      </c>
    </row>
    <row r="174" customFormat="false" ht="12.75" hidden="false" customHeight="false" outlineLevel="0" collapsed="false">
      <c r="A174" s="1" t="n">
        <v>40576</v>
      </c>
      <c r="B174" s="3" t="n">
        <v>7897.819</v>
      </c>
      <c r="C174" s="2" t="n">
        <v>1120186</v>
      </c>
      <c r="D174" s="2" t="n">
        <f aca="false">C174*0.001</f>
        <v>1120.186</v>
      </c>
    </row>
    <row r="175" customFormat="false" ht="12.75" hidden="false" customHeight="false" outlineLevel="0" collapsed="false">
      <c r="A175" s="1" t="n">
        <v>40583</v>
      </c>
      <c r="B175" s="3" t="n">
        <v>7911.4193</v>
      </c>
      <c r="C175" s="2" t="n">
        <v>1120186</v>
      </c>
      <c r="D175" s="2" t="n">
        <f aca="false">C175*0.001</f>
        <v>1120.186</v>
      </c>
    </row>
    <row r="176" customFormat="false" ht="12.75" hidden="false" customHeight="false" outlineLevel="0" collapsed="false">
      <c r="A176" s="1" t="n">
        <v>40590</v>
      </c>
      <c r="B176" s="3" t="n">
        <v>7926.3522</v>
      </c>
      <c r="C176" s="2" t="n">
        <v>1244973</v>
      </c>
      <c r="D176" s="2" t="n">
        <f aca="false">C176*0.001</f>
        <v>1244.973</v>
      </c>
    </row>
    <row r="177" customFormat="false" ht="12.75" hidden="false" customHeight="false" outlineLevel="0" collapsed="false">
      <c r="A177" s="1" t="n">
        <v>40597</v>
      </c>
      <c r="B177" s="3" t="n">
        <v>7956.1115</v>
      </c>
      <c r="C177" s="2" t="n">
        <v>1244973</v>
      </c>
      <c r="D177" s="2" t="n">
        <f aca="false">C177*0.001</f>
        <v>1244.973</v>
      </c>
    </row>
    <row r="178" customFormat="false" ht="12.75" hidden="false" customHeight="false" outlineLevel="0" collapsed="false">
      <c r="A178" s="1" t="n">
        <v>40604</v>
      </c>
      <c r="B178" s="3" t="n">
        <v>7975.5976</v>
      </c>
      <c r="C178" s="2" t="n">
        <v>1325579</v>
      </c>
      <c r="D178" s="2" t="n">
        <f aca="false">C178*0.001</f>
        <v>1325.579</v>
      </c>
    </row>
    <row r="179" customFormat="false" ht="12.75" hidden="false" customHeight="false" outlineLevel="0" collapsed="false">
      <c r="A179" s="1" t="n">
        <v>40611</v>
      </c>
      <c r="B179" s="3" t="n">
        <v>7978.7045</v>
      </c>
      <c r="C179" s="2" t="n">
        <v>1325579</v>
      </c>
      <c r="D179" s="2" t="n">
        <f aca="false">C179*0.001</f>
        <v>1325.579</v>
      </c>
    </row>
    <row r="180" customFormat="false" ht="12.75" hidden="false" customHeight="false" outlineLevel="0" collapsed="false">
      <c r="A180" s="1" t="n">
        <v>40618</v>
      </c>
      <c r="B180" s="3" t="n">
        <v>7987.4006</v>
      </c>
      <c r="C180" s="2" t="n">
        <v>1393656</v>
      </c>
      <c r="D180" s="2" t="n">
        <f aca="false">C180*0.001</f>
        <v>1393.656</v>
      </c>
    </row>
    <row r="181" customFormat="false" ht="12.75" hidden="false" customHeight="false" outlineLevel="0" collapsed="false">
      <c r="A181" s="1" t="n">
        <v>40625</v>
      </c>
      <c r="B181" s="3" t="n">
        <v>7999.0626</v>
      </c>
      <c r="C181" s="2" t="n">
        <v>1393656</v>
      </c>
      <c r="D181" s="2" t="n">
        <f aca="false">C181*0.001</f>
        <v>1393.656</v>
      </c>
    </row>
    <row r="182" customFormat="false" ht="12.75" hidden="false" customHeight="false" outlineLevel="0" collapsed="false">
      <c r="A182" s="1" t="n">
        <v>40632</v>
      </c>
      <c r="B182" s="3" t="n">
        <v>7996.2066</v>
      </c>
      <c r="C182" s="2" t="n">
        <v>1461338</v>
      </c>
      <c r="D182" s="2" t="n">
        <f aca="false">C182*0.001</f>
        <v>1461.338</v>
      </c>
    </row>
    <row r="183" customFormat="false" ht="12.75" hidden="false" customHeight="false" outlineLevel="0" collapsed="false">
      <c r="A183" s="1" t="n">
        <v>40639</v>
      </c>
      <c r="B183" s="3" t="n">
        <v>8047.2236</v>
      </c>
      <c r="C183" s="2" t="n">
        <v>1461338</v>
      </c>
      <c r="D183" s="2" t="n">
        <f aca="false">C183*0.001</f>
        <v>1461.338</v>
      </c>
    </row>
    <row r="184" customFormat="false" ht="12.75" hidden="false" customHeight="false" outlineLevel="0" collapsed="false">
      <c r="A184" s="1" t="n">
        <v>40646</v>
      </c>
      <c r="B184" s="3" t="n">
        <v>8058.6156</v>
      </c>
      <c r="C184" s="2" t="n">
        <v>1504449</v>
      </c>
      <c r="D184" s="2" t="n">
        <f aca="false">C184*0.001</f>
        <v>1504.449</v>
      </c>
    </row>
    <row r="185" customFormat="false" ht="12.75" hidden="false" customHeight="false" outlineLevel="0" collapsed="false">
      <c r="A185" s="1" t="n">
        <v>40653</v>
      </c>
      <c r="B185" s="3" t="n">
        <v>8077.2202</v>
      </c>
      <c r="C185" s="2" t="n">
        <v>1504449</v>
      </c>
      <c r="D185" s="2" t="n">
        <f aca="false">C185*0.001</f>
        <v>1504.449</v>
      </c>
    </row>
    <row r="186" customFormat="false" ht="12.75" hidden="false" customHeight="false" outlineLevel="0" collapsed="false">
      <c r="A186" s="1" t="n">
        <v>40660</v>
      </c>
      <c r="B186" s="3" t="n">
        <v>8098.5525</v>
      </c>
      <c r="C186" s="2" t="n">
        <v>1469411</v>
      </c>
      <c r="D186" s="2" t="n">
        <f aca="false">C186*0.001</f>
        <v>1469.411</v>
      </c>
    </row>
    <row r="187" customFormat="false" ht="12.75" hidden="false" customHeight="false" outlineLevel="0" collapsed="false">
      <c r="A187" s="1" t="n">
        <v>40667</v>
      </c>
      <c r="B187" s="3" t="n">
        <v>8140.728</v>
      </c>
      <c r="C187" s="2" t="n">
        <v>1469411</v>
      </c>
      <c r="D187" s="2" t="n">
        <f aca="false">C187*0.001</f>
        <v>1469.411</v>
      </c>
    </row>
    <row r="188" customFormat="false" ht="12.75" hidden="false" customHeight="false" outlineLevel="0" collapsed="false">
      <c r="A188" s="1" t="n">
        <v>40674</v>
      </c>
      <c r="B188" s="3" t="n">
        <v>8165.6541</v>
      </c>
      <c r="C188" s="2" t="n">
        <v>1532160</v>
      </c>
      <c r="D188" s="2" t="n">
        <f aca="false">C188*0.001</f>
        <v>1532.16</v>
      </c>
    </row>
    <row r="189" customFormat="false" ht="12.75" hidden="false" customHeight="false" outlineLevel="0" collapsed="false">
      <c r="A189" s="1" t="n">
        <v>40681</v>
      </c>
      <c r="B189" s="3" t="n">
        <v>8130.9573</v>
      </c>
      <c r="C189" s="2" t="n">
        <v>1532160</v>
      </c>
      <c r="D189" s="2" t="n">
        <f aca="false">C189*0.001</f>
        <v>1532.16</v>
      </c>
    </row>
    <row r="190" customFormat="false" ht="12.75" hidden="false" customHeight="false" outlineLevel="0" collapsed="false">
      <c r="A190" s="1" t="n">
        <v>40688</v>
      </c>
      <c r="B190" s="3" t="n">
        <v>8191.5217</v>
      </c>
      <c r="C190" s="2" t="n">
        <v>1585629</v>
      </c>
      <c r="D190" s="2" t="n">
        <f aca="false">C190*0.001</f>
        <v>1585.629</v>
      </c>
    </row>
    <row r="191" customFormat="false" ht="12.75" hidden="false" customHeight="false" outlineLevel="0" collapsed="false">
      <c r="A191" s="1" t="n">
        <v>40695</v>
      </c>
      <c r="B191" s="3" t="n">
        <v>8200.4356</v>
      </c>
      <c r="C191" s="2" t="n">
        <v>1585629</v>
      </c>
      <c r="D191" s="2" t="n">
        <f aca="false">C191*0.001</f>
        <v>1585.629</v>
      </c>
    </row>
    <row r="192" customFormat="false" ht="12.75" hidden="false" customHeight="false" outlineLevel="0" collapsed="false">
      <c r="A192" s="1" t="n">
        <v>40702</v>
      </c>
      <c r="B192" s="3" t="n">
        <v>8155.9378</v>
      </c>
      <c r="C192" s="2" t="n">
        <v>1640458</v>
      </c>
      <c r="D192" s="2" t="n">
        <f aca="false">C192*0.001</f>
        <v>1640.458</v>
      </c>
    </row>
    <row r="193" customFormat="false" ht="12.75" hidden="false" customHeight="false" outlineLevel="0" collapsed="false">
      <c r="A193" s="1" t="n">
        <v>40709</v>
      </c>
      <c r="B193" s="3" t="n">
        <v>8166.371</v>
      </c>
      <c r="C193" s="2" t="n">
        <v>1640458</v>
      </c>
      <c r="D193" s="2" t="n">
        <f aca="false">C193*0.001</f>
        <v>1640.458</v>
      </c>
    </row>
    <row r="194" customFormat="false" ht="12.75" hidden="false" customHeight="false" outlineLevel="0" collapsed="false">
      <c r="A194" s="1" t="n">
        <v>40716</v>
      </c>
      <c r="B194" s="3" t="n">
        <v>8226.5386</v>
      </c>
      <c r="C194" s="2" t="n">
        <v>1603820</v>
      </c>
      <c r="D194" s="2" t="n">
        <f aca="false">C194*0.001</f>
        <v>1603.82</v>
      </c>
    </row>
    <row r="195" customFormat="false" ht="12.75" hidden="false" customHeight="false" outlineLevel="0" collapsed="false">
      <c r="A195" s="1" t="n">
        <v>40723</v>
      </c>
      <c r="B195" s="3" t="n">
        <v>8219.7599</v>
      </c>
      <c r="C195" s="2" t="n">
        <v>1603820</v>
      </c>
      <c r="D195" s="2" t="n">
        <f aca="false">C195*0.001</f>
        <v>1603.82</v>
      </c>
    </row>
    <row r="196" customFormat="false" ht="12.75" hidden="false" customHeight="false" outlineLevel="0" collapsed="false">
      <c r="A196" s="1" t="n">
        <v>40730</v>
      </c>
      <c r="B196" s="3" t="n">
        <v>8257.1984</v>
      </c>
      <c r="C196" s="2" t="n">
        <v>1664855</v>
      </c>
      <c r="D196" s="2" t="n">
        <f aca="false">C196*0.001</f>
        <v>1664.855</v>
      </c>
    </row>
    <row r="197" customFormat="false" ht="12.75" hidden="false" customHeight="false" outlineLevel="0" collapsed="false">
      <c r="A197" s="1" t="n">
        <v>40737</v>
      </c>
      <c r="B197" s="3" t="n">
        <v>8262.3139</v>
      </c>
      <c r="C197" s="2" t="n">
        <v>1664855</v>
      </c>
      <c r="D197" s="2" t="n">
        <f aca="false">C197*0.001</f>
        <v>1664.855</v>
      </c>
    </row>
    <row r="198" customFormat="false" ht="12.75" hidden="false" customHeight="false" outlineLevel="0" collapsed="false">
      <c r="A198" s="1" t="n">
        <v>40744</v>
      </c>
      <c r="B198" s="3" t="n">
        <v>8239.3792</v>
      </c>
      <c r="C198" s="2" t="n">
        <v>1644798</v>
      </c>
      <c r="D198" s="2" t="n">
        <f aca="false">C198*0.001</f>
        <v>1644.798</v>
      </c>
    </row>
    <row r="199" customFormat="false" ht="12.75" hidden="false" customHeight="false" outlineLevel="0" collapsed="false">
      <c r="A199" s="1" t="n">
        <v>40751</v>
      </c>
      <c r="B199" s="3" t="n">
        <v>8325.8151</v>
      </c>
      <c r="C199" s="2" t="n">
        <v>1644798</v>
      </c>
      <c r="D199" s="2" t="n">
        <f aca="false">C199*0.001</f>
        <v>1644.798</v>
      </c>
    </row>
    <row r="200" customFormat="false" ht="12.75" hidden="false" customHeight="false" outlineLevel="0" collapsed="false">
      <c r="A200" s="1" t="n">
        <v>40758</v>
      </c>
      <c r="B200" s="3" t="n">
        <v>8353.6965</v>
      </c>
      <c r="C200" s="2" t="n">
        <v>1637037</v>
      </c>
      <c r="D200" s="2" t="n">
        <f aca="false">C200*0.001</f>
        <v>1637.037</v>
      </c>
    </row>
    <row r="201" customFormat="false" ht="12.75" hidden="false" customHeight="false" outlineLevel="0" collapsed="false">
      <c r="A201" s="1" t="n">
        <v>40765</v>
      </c>
      <c r="B201" s="3" t="n">
        <v>8353.7753</v>
      </c>
      <c r="C201" s="2" t="n">
        <v>1637037</v>
      </c>
      <c r="D201" s="2" t="n">
        <f aca="false">C201*0.001</f>
        <v>1637.037</v>
      </c>
    </row>
    <row r="202" customFormat="false" ht="12.75" hidden="false" customHeight="false" outlineLevel="0" collapsed="false">
      <c r="A202" s="1" t="n">
        <v>40772</v>
      </c>
      <c r="B202" s="3" t="n">
        <v>8351.2681</v>
      </c>
      <c r="C202" s="2" t="n">
        <v>1613377</v>
      </c>
      <c r="D202" s="2" t="n">
        <f aca="false">C202*0.001</f>
        <v>1613.377</v>
      </c>
    </row>
    <row r="203" customFormat="false" ht="12.75" hidden="false" customHeight="false" outlineLevel="0" collapsed="false">
      <c r="A203" s="1" t="n">
        <v>40779</v>
      </c>
      <c r="B203" s="3" t="n">
        <v>8355.2818</v>
      </c>
      <c r="C203" s="2" t="n">
        <v>1613377</v>
      </c>
      <c r="D203" s="2" t="n">
        <f aca="false">C203*0.001</f>
        <v>1613.377</v>
      </c>
    </row>
    <row r="204" customFormat="false" ht="12.75" hidden="false" customHeight="false" outlineLevel="0" collapsed="false">
      <c r="A204" s="1" t="n">
        <v>40786</v>
      </c>
      <c r="B204" s="3" t="n">
        <v>8354.918</v>
      </c>
      <c r="C204" s="2" t="n">
        <v>1613603</v>
      </c>
      <c r="D204" s="2" t="n">
        <f aca="false">C204*0.001</f>
        <v>1613.603</v>
      </c>
    </row>
    <row r="205" customFormat="false" ht="12.75" hidden="false" customHeight="false" outlineLevel="0" collapsed="false">
      <c r="A205" s="1" t="n">
        <v>40793</v>
      </c>
      <c r="B205" s="3" t="n">
        <v>8359.4173</v>
      </c>
      <c r="C205" s="2" t="n">
        <v>1613603</v>
      </c>
      <c r="D205" s="2" t="n">
        <f aca="false">C205*0.001</f>
        <v>1613.603</v>
      </c>
    </row>
    <row r="206" customFormat="false" ht="12.75" hidden="false" customHeight="false" outlineLevel="0" collapsed="false">
      <c r="A206" s="1" t="n">
        <v>40800</v>
      </c>
      <c r="B206" s="3" t="n">
        <v>8381.2945</v>
      </c>
      <c r="C206" s="2" t="n">
        <v>1592731</v>
      </c>
      <c r="D206" s="2" t="n">
        <f aca="false">C206*0.001</f>
        <v>1592.731</v>
      </c>
    </row>
    <row r="207" customFormat="false" ht="12.75" hidden="false" customHeight="false" outlineLevel="0" collapsed="false">
      <c r="A207" s="1" t="n">
        <v>40807</v>
      </c>
      <c r="B207" s="3" t="n">
        <v>8383.8778</v>
      </c>
      <c r="C207" s="2" t="n">
        <v>1592731</v>
      </c>
      <c r="D207" s="2" t="n">
        <f aca="false">C207*0.001</f>
        <v>1592.731</v>
      </c>
    </row>
    <row r="208" customFormat="false" ht="12.75" hidden="false" customHeight="false" outlineLevel="0" collapsed="false">
      <c r="A208" s="1" t="n">
        <v>40814</v>
      </c>
      <c r="B208" s="3" t="n">
        <v>8391.5504</v>
      </c>
      <c r="C208" s="2" t="n">
        <v>1590543</v>
      </c>
      <c r="D208" s="2" t="n">
        <f aca="false">C208*0.001</f>
        <v>1590.543</v>
      </c>
    </row>
    <row r="209" customFormat="false" ht="12.75" hidden="false" customHeight="false" outlineLevel="0" collapsed="false">
      <c r="A209" s="1" t="n">
        <v>40821</v>
      </c>
      <c r="B209" s="3" t="n">
        <v>8393.0485</v>
      </c>
      <c r="C209" s="2" t="n">
        <v>1590543</v>
      </c>
      <c r="D209" s="2" t="n">
        <f aca="false">C209*0.001</f>
        <v>1590.543</v>
      </c>
    </row>
    <row r="210" customFormat="false" ht="12.75" hidden="false" customHeight="false" outlineLevel="0" collapsed="false">
      <c r="A210" s="1" t="n">
        <v>40828</v>
      </c>
      <c r="B210" s="3" t="n">
        <v>8371.1866</v>
      </c>
      <c r="C210" s="2" t="n">
        <v>1612262</v>
      </c>
      <c r="D210" s="2" t="n">
        <f aca="false">C210*0.001</f>
        <v>1612.262</v>
      </c>
    </row>
    <row r="211" customFormat="false" ht="12.75" hidden="false" customHeight="false" outlineLevel="0" collapsed="false">
      <c r="A211" s="1" t="n">
        <v>40835</v>
      </c>
      <c r="B211" s="3" t="n">
        <v>8350.9421</v>
      </c>
      <c r="C211" s="2" t="n">
        <v>1612262</v>
      </c>
      <c r="D211" s="2" t="n">
        <f aca="false">C211*0.001</f>
        <v>1612.262</v>
      </c>
    </row>
    <row r="212" customFormat="false" ht="12.75" hidden="false" customHeight="false" outlineLevel="0" collapsed="false">
      <c r="A212" s="1" t="n">
        <v>40842</v>
      </c>
      <c r="B212" s="3" t="n">
        <v>8385.5427</v>
      </c>
      <c r="C212" s="2" t="n">
        <v>1570123</v>
      </c>
      <c r="D212" s="2" t="n">
        <f aca="false">C212*0.001</f>
        <v>1570.123</v>
      </c>
    </row>
    <row r="213" customFormat="false" ht="12.75" hidden="false" customHeight="false" outlineLevel="0" collapsed="false">
      <c r="A213" s="1" t="n">
        <v>40849</v>
      </c>
      <c r="B213" s="3" t="n">
        <v>8409.86</v>
      </c>
      <c r="C213" s="2" t="n">
        <v>1570123</v>
      </c>
      <c r="D213" s="2" t="n">
        <f aca="false">C213*0.001</f>
        <v>1570.123</v>
      </c>
    </row>
    <row r="214" customFormat="false" ht="12.75" hidden="false" customHeight="false" outlineLevel="0" collapsed="false">
      <c r="A214" s="1" t="n">
        <v>40856</v>
      </c>
      <c r="B214" s="3" t="n">
        <v>8391.787</v>
      </c>
      <c r="C214" s="2" t="n">
        <v>1576119</v>
      </c>
      <c r="D214" s="2" t="n">
        <f aca="false">C214*0.001</f>
        <v>1576.119</v>
      </c>
    </row>
    <row r="215" customFormat="false" ht="12.75" hidden="false" customHeight="false" outlineLevel="0" collapsed="false">
      <c r="A215" s="1" t="n">
        <v>40863</v>
      </c>
      <c r="B215" s="3" t="n">
        <v>8400.5825</v>
      </c>
      <c r="C215" s="2" t="n">
        <v>1576119</v>
      </c>
      <c r="D215" s="2" t="n">
        <f aca="false">C215*0.001</f>
        <v>1576.119</v>
      </c>
    </row>
    <row r="216" customFormat="false" ht="12.75" hidden="false" customHeight="false" outlineLevel="0" collapsed="false">
      <c r="A216" s="1" t="n">
        <v>40870</v>
      </c>
      <c r="B216" s="3" t="n">
        <v>8391.5042</v>
      </c>
      <c r="C216" s="2" t="n">
        <v>1512700</v>
      </c>
      <c r="D216" s="2" t="n">
        <f aca="false">C216*0.001</f>
        <v>1512.7</v>
      </c>
    </row>
    <row r="217" customFormat="false" ht="12.75" hidden="false" customHeight="false" outlineLevel="0" collapsed="false">
      <c r="A217" s="1" t="n">
        <v>40877</v>
      </c>
      <c r="B217" s="3" t="n">
        <v>8401.798</v>
      </c>
      <c r="C217" s="2" t="n">
        <v>1512700</v>
      </c>
      <c r="D217" s="2" t="n">
        <f aca="false">C217*0.001</f>
        <v>1512.7</v>
      </c>
    </row>
    <row r="218" customFormat="false" ht="12.75" hidden="false" customHeight="false" outlineLevel="0" collapsed="false">
      <c r="A218" s="1" t="n">
        <v>40884</v>
      </c>
      <c r="B218" s="3" t="n">
        <v>8409.8626</v>
      </c>
      <c r="C218" s="2" t="n">
        <v>1574052</v>
      </c>
      <c r="D218" s="2" t="n">
        <f aca="false">C218*0.001</f>
        <v>1574.052</v>
      </c>
    </row>
    <row r="219" customFormat="false" ht="12.75" hidden="false" customHeight="false" outlineLevel="0" collapsed="false">
      <c r="A219" s="1" t="n">
        <v>40891</v>
      </c>
      <c r="B219" s="3" t="n">
        <v>8432.7842</v>
      </c>
      <c r="C219" s="2" t="n">
        <v>1574052</v>
      </c>
      <c r="D219" s="2" t="n">
        <f aca="false">C219*0.001</f>
        <v>1574.052</v>
      </c>
    </row>
    <row r="220" customFormat="false" ht="12.75" hidden="false" customHeight="false" outlineLevel="0" collapsed="false">
      <c r="A220" s="1" t="n">
        <v>40898</v>
      </c>
      <c r="B220" s="3" t="n">
        <v>8400.7792</v>
      </c>
      <c r="C220" s="2" t="n">
        <v>1522048</v>
      </c>
      <c r="D220" s="2" t="n">
        <f aca="false">C220*0.001</f>
        <v>1522.048</v>
      </c>
    </row>
    <row r="221" customFormat="false" ht="12.75" hidden="false" customHeight="false" outlineLevel="0" collapsed="false">
      <c r="A221" s="1" t="n">
        <v>40905</v>
      </c>
      <c r="B221" s="3" t="n">
        <v>8433.4114</v>
      </c>
      <c r="C221" s="2" t="n">
        <v>1522048</v>
      </c>
      <c r="D221" s="2" t="n">
        <f aca="false">C221*0.001</f>
        <v>1522.048</v>
      </c>
    </row>
    <row r="222" customFormat="false" ht="12.75" hidden="false" customHeight="false" outlineLevel="0" collapsed="false">
      <c r="A222" s="1" t="n">
        <v>40912</v>
      </c>
      <c r="B222" s="3" t="n">
        <v>8487.4479</v>
      </c>
      <c r="C222" s="2" t="n">
        <v>1568649</v>
      </c>
      <c r="D222" s="2" t="n">
        <f aca="false">C222*0.001</f>
        <v>1568.649</v>
      </c>
    </row>
    <row r="223" customFormat="false" ht="12.75" hidden="false" customHeight="false" outlineLevel="0" collapsed="false">
      <c r="A223" s="1" t="n">
        <v>40919</v>
      </c>
      <c r="B223" s="3" t="n">
        <v>8482.8099</v>
      </c>
      <c r="C223" s="2" t="n">
        <v>1568649</v>
      </c>
      <c r="D223" s="2" t="n">
        <f aca="false">C223*0.001</f>
        <v>1568.649</v>
      </c>
    </row>
    <row r="224" customFormat="false" ht="12.75" hidden="false" customHeight="false" outlineLevel="0" collapsed="false">
      <c r="A224" s="1" t="n">
        <v>40926</v>
      </c>
      <c r="B224" s="3" t="n">
        <v>8456.3492</v>
      </c>
      <c r="C224" s="2" t="n">
        <v>1561512</v>
      </c>
      <c r="D224" s="2" t="n">
        <f aca="false">C224*0.001</f>
        <v>1561.512</v>
      </c>
    </row>
    <row r="225" customFormat="false" ht="12.75" hidden="false" customHeight="false" outlineLevel="0" collapsed="false">
      <c r="A225" s="1" t="n">
        <v>40933</v>
      </c>
      <c r="B225" s="3" t="n">
        <v>8477.7737</v>
      </c>
      <c r="C225" s="2" t="n">
        <v>1561512</v>
      </c>
      <c r="D225" s="2" t="n">
        <f aca="false">C225*0.001</f>
        <v>1561.512</v>
      </c>
    </row>
    <row r="226" customFormat="false" ht="12.75" hidden="false" customHeight="false" outlineLevel="0" collapsed="false">
      <c r="A226" s="1" t="n">
        <v>40940</v>
      </c>
      <c r="B226" s="3" t="n">
        <v>8554.4407</v>
      </c>
      <c r="C226" s="2" t="n">
        <v>1586680</v>
      </c>
      <c r="D226" s="2" t="n">
        <f aca="false">C226*0.001</f>
        <v>1586.68</v>
      </c>
    </row>
    <row r="227" customFormat="false" ht="12.75" hidden="false" customHeight="false" outlineLevel="0" collapsed="false">
      <c r="A227" s="1" t="n">
        <v>40947</v>
      </c>
      <c r="B227" s="3" t="n">
        <v>8557.6632</v>
      </c>
      <c r="C227" s="2" t="n">
        <v>1586680</v>
      </c>
      <c r="D227" s="2" t="n">
        <f aca="false">C227*0.001</f>
        <v>1586.68</v>
      </c>
    </row>
    <row r="228" customFormat="false" ht="12.75" hidden="false" customHeight="false" outlineLevel="0" collapsed="false">
      <c r="A228" s="1" t="n">
        <v>40954</v>
      </c>
      <c r="B228" s="3" t="n">
        <v>8553.8079</v>
      </c>
      <c r="C228" s="2" t="n">
        <v>1627899</v>
      </c>
      <c r="D228" s="2" t="n">
        <f aca="false">C228*0.001</f>
        <v>1627.899</v>
      </c>
    </row>
    <row r="229" customFormat="false" ht="12.75" hidden="false" customHeight="false" outlineLevel="0" collapsed="false">
      <c r="A229" s="1" t="n">
        <v>40961</v>
      </c>
      <c r="B229" s="3" t="n">
        <v>8541.5532</v>
      </c>
      <c r="C229" s="2" t="n">
        <v>1627899</v>
      </c>
      <c r="D229" s="2" t="n">
        <f aca="false">C229*0.001</f>
        <v>1627.899</v>
      </c>
    </row>
    <row r="230" customFormat="false" ht="12.75" hidden="false" customHeight="false" outlineLevel="0" collapsed="false">
      <c r="A230" s="1" t="n">
        <v>40968</v>
      </c>
      <c r="B230" s="3" t="n">
        <v>8575.4213</v>
      </c>
      <c r="C230" s="2" t="n">
        <v>1599921</v>
      </c>
      <c r="D230" s="2" t="n">
        <f aca="false">C230*0.001</f>
        <v>1599.921</v>
      </c>
    </row>
    <row r="231" customFormat="false" ht="12.75" hidden="false" customHeight="false" outlineLevel="0" collapsed="false">
      <c r="A231" s="1" t="n">
        <v>40975</v>
      </c>
      <c r="B231" s="3" t="n">
        <v>8582.9264</v>
      </c>
      <c r="C231" s="2" t="n">
        <v>1599921</v>
      </c>
      <c r="D231" s="2" t="n">
        <f aca="false">C231*0.001</f>
        <v>1599.921</v>
      </c>
    </row>
    <row r="232" customFormat="false" ht="12.75" hidden="false" customHeight="false" outlineLevel="0" collapsed="false">
      <c r="A232" s="1" t="n">
        <v>40982</v>
      </c>
      <c r="B232" s="3" t="n">
        <v>8628.9528</v>
      </c>
      <c r="C232" s="2" t="n">
        <v>1551389</v>
      </c>
      <c r="D232" s="2" t="n">
        <f aca="false">C232*0.001</f>
        <v>1551.389</v>
      </c>
    </row>
    <row r="233" customFormat="false" ht="12.75" hidden="false" customHeight="false" outlineLevel="0" collapsed="false">
      <c r="A233" s="1" t="n">
        <v>40989</v>
      </c>
      <c r="B233" s="3" t="n">
        <v>8601.1189</v>
      </c>
      <c r="C233" s="2" t="n">
        <v>1551389</v>
      </c>
      <c r="D233" s="2" t="n">
        <f aca="false">C233*0.001</f>
        <v>1551.389</v>
      </c>
    </row>
    <row r="234" customFormat="false" ht="12.75" hidden="false" customHeight="false" outlineLevel="0" collapsed="false">
      <c r="A234" s="1" t="n">
        <v>40996</v>
      </c>
      <c r="B234" s="3" t="n">
        <v>8595.2467</v>
      </c>
      <c r="C234" s="2" t="n">
        <v>1537474</v>
      </c>
      <c r="D234" s="2" t="n">
        <f aca="false">C234*0.001</f>
        <v>1537.474</v>
      </c>
    </row>
    <row r="235" customFormat="false" ht="12.75" hidden="false" customHeight="false" outlineLevel="0" collapsed="false">
      <c r="A235" s="1" t="n">
        <v>41003</v>
      </c>
      <c r="B235" s="3" t="n">
        <v>8651.6638</v>
      </c>
      <c r="C235" s="2" t="n">
        <v>1537474</v>
      </c>
      <c r="D235" s="2" t="n">
        <f aca="false">C235*0.001</f>
        <v>1537.474</v>
      </c>
    </row>
    <row r="236" customFormat="false" ht="12.75" hidden="false" customHeight="false" outlineLevel="0" collapsed="false">
      <c r="A236" s="1" t="n">
        <v>41010</v>
      </c>
      <c r="B236" s="3" t="n">
        <v>8641.7787</v>
      </c>
      <c r="C236" s="2" t="n">
        <v>1556770</v>
      </c>
      <c r="D236" s="2" t="n">
        <f aca="false">C236*0.001</f>
        <v>1556.77</v>
      </c>
    </row>
    <row r="237" customFormat="false" ht="12.75" hidden="false" customHeight="false" outlineLevel="0" collapsed="false">
      <c r="A237" s="1" t="n">
        <v>41017</v>
      </c>
      <c r="B237" s="3" t="n">
        <v>8615.489</v>
      </c>
      <c r="C237" s="2" t="n">
        <v>1556770</v>
      </c>
      <c r="D237" s="2" t="n">
        <f aca="false">C237*0.001</f>
        <v>1556.77</v>
      </c>
    </row>
    <row r="238" customFormat="false" ht="12.75" hidden="false" customHeight="false" outlineLevel="0" collapsed="false">
      <c r="A238" s="1" t="n">
        <v>41024</v>
      </c>
      <c r="B238" s="3" t="n">
        <v>8664.4523</v>
      </c>
      <c r="C238" s="2" t="n">
        <v>1515798</v>
      </c>
      <c r="D238" s="2" t="n">
        <f aca="false">C238*0.001</f>
        <v>1515.798</v>
      </c>
    </row>
    <row r="239" customFormat="false" ht="12.75" hidden="false" customHeight="false" outlineLevel="0" collapsed="false">
      <c r="A239" s="1" t="n">
        <v>41031</v>
      </c>
      <c r="B239" s="3" t="n">
        <v>8676.546</v>
      </c>
      <c r="C239" s="2" t="n">
        <v>1515798</v>
      </c>
      <c r="D239" s="2" t="n">
        <f aca="false">C239*0.001</f>
        <v>1515.798</v>
      </c>
    </row>
    <row r="240" customFormat="false" ht="12.75" hidden="false" customHeight="false" outlineLevel="0" collapsed="false">
      <c r="A240" s="1" t="n">
        <v>41038</v>
      </c>
      <c r="B240" s="3" t="n">
        <v>8675.4303</v>
      </c>
      <c r="C240" s="2" t="n">
        <v>1499353</v>
      </c>
      <c r="D240" s="2" t="n">
        <f aca="false">C240*0.001</f>
        <v>1499.353</v>
      </c>
    </row>
    <row r="241" customFormat="false" ht="12.75" hidden="false" customHeight="false" outlineLevel="0" collapsed="false">
      <c r="A241" s="1" t="n">
        <v>41045</v>
      </c>
      <c r="B241" s="3" t="n">
        <v>8681.7305</v>
      </c>
      <c r="C241" s="2" t="n">
        <v>1499353</v>
      </c>
      <c r="D241" s="2" t="n">
        <f aca="false">C241*0.001</f>
        <v>1499.353</v>
      </c>
    </row>
    <row r="242" customFormat="false" ht="12.75" hidden="false" customHeight="false" outlineLevel="0" collapsed="false">
      <c r="A242" s="1" t="n">
        <v>41052</v>
      </c>
      <c r="B242" s="3" t="n">
        <v>8677.583</v>
      </c>
      <c r="C242" s="2" t="n">
        <v>1518035</v>
      </c>
      <c r="D242" s="2" t="n">
        <f aca="false">C242*0.001</f>
        <v>1518.035</v>
      </c>
    </row>
    <row r="243" customFormat="false" ht="12.75" hidden="false" customHeight="false" outlineLevel="0" collapsed="false">
      <c r="A243" s="1" t="n">
        <v>41059</v>
      </c>
      <c r="B243" s="3" t="n">
        <v>8634.6486</v>
      </c>
      <c r="C243" s="2" t="n">
        <v>1518035</v>
      </c>
      <c r="D243" s="2" t="n">
        <f aca="false">C243*0.001</f>
        <v>1518.035</v>
      </c>
    </row>
    <row r="244" customFormat="false" ht="12.75" hidden="false" customHeight="false" outlineLevel="0" collapsed="false">
      <c r="A244" s="1" t="n">
        <v>41066</v>
      </c>
      <c r="B244" s="3" t="n">
        <v>8730.8345</v>
      </c>
      <c r="C244" s="2" t="n">
        <v>1538652</v>
      </c>
      <c r="D244" s="2" t="n">
        <f aca="false">C244*0.001</f>
        <v>1538.652</v>
      </c>
    </row>
    <row r="245" customFormat="false" ht="12.75" hidden="false" customHeight="false" outlineLevel="0" collapsed="false">
      <c r="A245" s="1" t="n">
        <v>41073</v>
      </c>
      <c r="B245" s="3" t="n">
        <v>8744.3121</v>
      </c>
      <c r="C245" s="2" t="n">
        <v>1538652</v>
      </c>
      <c r="D245" s="2" t="n">
        <f aca="false">C245*0.001</f>
        <v>1538.652</v>
      </c>
    </row>
    <row r="246" customFormat="false" ht="12.75" hidden="false" customHeight="false" outlineLevel="0" collapsed="false">
      <c r="A246" s="1" t="n">
        <v>41080</v>
      </c>
      <c r="B246" s="3" t="n">
        <v>8707.6459</v>
      </c>
      <c r="C246" s="2" t="n">
        <v>1478871</v>
      </c>
      <c r="D246" s="2" t="n">
        <f aca="false">C246*0.001</f>
        <v>1478.871</v>
      </c>
    </row>
    <row r="247" customFormat="false" ht="12.75" hidden="false" customHeight="false" outlineLevel="0" collapsed="false">
      <c r="A247" s="1" t="n">
        <v>41087</v>
      </c>
      <c r="B247" s="3" t="n">
        <v>8744.0127</v>
      </c>
      <c r="C247" s="2" t="n">
        <v>1478871</v>
      </c>
      <c r="D247" s="2" t="n">
        <f aca="false">C247*0.001</f>
        <v>1478.871</v>
      </c>
    </row>
    <row r="248" customFormat="false" ht="12.75" hidden="false" customHeight="false" outlineLevel="0" collapsed="false">
      <c r="A248" s="1" t="n">
        <v>41094</v>
      </c>
      <c r="B248" s="3" t="n">
        <v>8791.9889</v>
      </c>
      <c r="C248" s="2" t="n">
        <v>1507079</v>
      </c>
      <c r="D248" s="2" t="n">
        <f aca="false">C248*0.001</f>
        <v>1507.079</v>
      </c>
    </row>
    <row r="249" customFormat="false" ht="12.75" hidden="false" customHeight="false" outlineLevel="0" collapsed="false">
      <c r="A249" s="1" t="n">
        <v>41101</v>
      </c>
      <c r="B249" s="3" t="n">
        <v>8788.3335</v>
      </c>
      <c r="C249" s="2" t="n">
        <v>1507079</v>
      </c>
      <c r="D249" s="2" t="n">
        <f aca="false">C249*0.001</f>
        <v>1507.079</v>
      </c>
    </row>
    <row r="250" customFormat="false" ht="12.75" hidden="false" customHeight="false" outlineLevel="0" collapsed="false">
      <c r="A250" s="1" t="n">
        <v>41108</v>
      </c>
      <c r="B250" s="3" t="n">
        <v>8773.5111</v>
      </c>
      <c r="C250" s="2" t="n">
        <v>1547406</v>
      </c>
      <c r="D250" s="2" t="n">
        <f aca="false">C250*0.001</f>
        <v>1547.406</v>
      </c>
    </row>
    <row r="251" customFormat="false" ht="12.75" hidden="false" customHeight="false" outlineLevel="0" collapsed="false">
      <c r="A251" s="1" t="n">
        <v>41115</v>
      </c>
      <c r="B251" s="3" t="n">
        <v>8844.8721</v>
      </c>
      <c r="C251" s="2" t="n">
        <v>1547406</v>
      </c>
      <c r="D251" s="2" t="n">
        <f aca="false">C251*0.001</f>
        <v>1547.406</v>
      </c>
    </row>
    <row r="252" customFormat="false" ht="12.75" hidden="false" customHeight="false" outlineLevel="0" collapsed="false">
      <c r="A252" s="1" t="n">
        <v>41122</v>
      </c>
      <c r="B252" s="3" t="n">
        <v>8828.7044</v>
      </c>
      <c r="C252" s="2" t="n">
        <v>1557509</v>
      </c>
      <c r="D252" s="2" t="n">
        <f aca="false">C252*0.001</f>
        <v>1557.509</v>
      </c>
    </row>
    <row r="253" customFormat="false" ht="12.75" hidden="false" customHeight="false" outlineLevel="0" collapsed="false">
      <c r="A253" s="1" t="n">
        <v>41129</v>
      </c>
      <c r="B253" s="3" t="n">
        <v>8866.6329</v>
      </c>
      <c r="C253" s="2" t="n">
        <v>1557509</v>
      </c>
      <c r="D253" s="2" t="n">
        <f aca="false">C253*0.001</f>
        <v>1557.509</v>
      </c>
    </row>
    <row r="254" customFormat="false" ht="12.75" hidden="false" customHeight="false" outlineLevel="0" collapsed="false">
      <c r="A254" s="1" t="n">
        <v>41136</v>
      </c>
      <c r="B254" s="3" t="n">
        <v>8874.3405</v>
      </c>
      <c r="C254" s="2" t="n">
        <v>1533574</v>
      </c>
      <c r="D254" s="2" t="n">
        <f aca="false">C254*0.001</f>
        <v>1533.574</v>
      </c>
    </row>
    <row r="255" customFormat="false" ht="12.75" hidden="false" customHeight="false" outlineLevel="0" collapsed="false">
      <c r="A255" s="1" t="n">
        <v>41143</v>
      </c>
      <c r="B255" s="3" t="n">
        <v>8881.6917</v>
      </c>
      <c r="C255" s="2" t="n">
        <v>1533574</v>
      </c>
      <c r="D255" s="2" t="n">
        <f aca="false">C255*0.001</f>
        <v>1533.574</v>
      </c>
    </row>
    <row r="256" customFormat="false" ht="12.75" hidden="false" customHeight="false" outlineLevel="0" collapsed="false">
      <c r="A256" s="1" t="n">
        <v>41150</v>
      </c>
      <c r="B256" s="3" t="n">
        <v>8875.1676</v>
      </c>
      <c r="C256" s="2" t="n">
        <v>1510241</v>
      </c>
      <c r="D256" s="2" t="n">
        <f aca="false">C256*0.001</f>
        <v>1510.241</v>
      </c>
    </row>
    <row r="257" customFormat="false" ht="12.75" hidden="false" customHeight="false" outlineLevel="0" collapsed="false">
      <c r="A257" s="1" t="n">
        <v>41157</v>
      </c>
      <c r="B257" s="3" t="n">
        <v>8920.6872</v>
      </c>
      <c r="C257" s="2" t="n">
        <v>1510241</v>
      </c>
      <c r="D257" s="2" t="n">
        <f aca="false">C257*0.001</f>
        <v>1510.241</v>
      </c>
    </row>
    <row r="258" customFormat="false" ht="12.75" hidden="false" customHeight="false" outlineLevel="0" collapsed="false">
      <c r="A258" s="1" t="n">
        <v>41164</v>
      </c>
      <c r="B258" s="3" t="n">
        <v>8908.4041</v>
      </c>
      <c r="C258" s="2" t="n">
        <v>1479607</v>
      </c>
      <c r="D258" s="2" t="n">
        <f aca="false">C258*0.001</f>
        <v>1479.607</v>
      </c>
    </row>
    <row r="259" customFormat="false" ht="12.75" hidden="false" customHeight="false" outlineLevel="0" collapsed="false">
      <c r="A259" s="1" t="n">
        <v>41171</v>
      </c>
      <c r="B259" s="3" t="n">
        <v>8899.1959</v>
      </c>
      <c r="C259" s="2" t="n">
        <v>1479607</v>
      </c>
      <c r="D259" s="2" t="n">
        <f aca="false">C259*0.001</f>
        <v>1479.607</v>
      </c>
    </row>
    <row r="260" customFormat="false" ht="12.75" hidden="false" customHeight="false" outlineLevel="0" collapsed="false">
      <c r="A260" s="1" t="n">
        <v>41178</v>
      </c>
      <c r="B260" s="3" t="n">
        <v>8944.9078</v>
      </c>
      <c r="C260" s="2" t="n">
        <v>1435886</v>
      </c>
      <c r="D260" s="2" t="n">
        <f aca="false">C260*0.001</f>
        <v>1435.886</v>
      </c>
    </row>
    <row r="261" customFormat="false" ht="12.75" hidden="false" customHeight="false" outlineLevel="0" collapsed="false">
      <c r="A261" s="1" t="n">
        <v>41185</v>
      </c>
      <c r="B261" s="3" t="n">
        <v>8980.171</v>
      </c>
      <c r="C261" s="2" t="n">
        <v>1435886</v>
      </c>
      <c r="D261" s="2" t="n">
        <f aca="false">C261*0.001</f>
        <v>1435.886</v>
      </c>
    </row>
    <row r="262" customFormat="false" ht="12.75" hidden="false" customHeight="false" outlineLevel="0" collapsed="false">
      <c r="A262" s="1" t="n">
        <v>41192</v>
      </c>
      <c r="B262" s="3" t="n">
        <v>8970.9958</v>
      </c>
      <c r="C262" s="2" t="n">
        <v>1476330</v>
      </c>
      <c r="D262" s="2" t="n">
        <f aca="false">C262*0.001</f>
        <v>1476.33</v>
      </c>
    </row>
    <row r="263" customFormat="false" ht="12.75" hidden="false" customHeight="false" outlineLevel="0" collapsed="false">
      <c r="A263" s="1" t="n">
        <v>41199</v>
      </c>
      <c r="B263" s="3" t="n">
        <v>8979.0493</v>
      </c>
      <c r="C263" s="2" t="n">
        <v>1476330</v>
      </c>
      <c r="D263" s="2" t="n">
        <f aca="false">C263*0.001</f>
        <v>1476.33</v>
      </c>
    </row>
    <row r="264" customFormat="false" ht="12.75" hidden="false" customHeight="false" outlineLevel="0" collapsed="false">
      <c r="A264" s="1" t="n">
        <v>41206</v>
      </c>
      <c r="B264" s="3" t="n">
        <v>8986.2078</v>
      </c>
      <c r="C264" s="2" t="n">
        <v>1485882</v>
      </c>
      <c r="D264" s="2" t="n">
        <f aca="false">C264*0.001</f>
        <v>1485.882</v>
      </c>
    </row>
    <row r="265" customFormat="false" ht="12.75" hidden="false" customHeight="false" outlineLevel="0" collapsed="false">
      <c r="A265" s="1" t="n">
        <v>41213</v>
      </c>
      <c r="B265" s="3" t="n">
        <v>9054.0054</v>
      </c>
      <c r="C265" s="2" t="n">
        <v>1485882</v>
      </c>
      <c r="D265" s="2" t="n">
        <f aca="false">C265*0.001</f>
        <v>1485.882</v>
      </c>
    </row>
    <row r="266" customFormat="false" ht="12.75" hidden="false" customHeight="false" outlineLevel="0" collapsed="false">
      <c r="A266" s="1" t="n">
        <v>41220</v>
      </c>
      <c r="B266" s="3" t="n">
        <v>9087.2492</v>
      </c>
      <c r="C266" s="2" t="n">
        <v>1496638</v>
      </c>
      <c r="D266" s="2" t="n">
        <f aca="false">C266*0.001</f>
        <v>1496.638</v>
      </c>
    </row>
    <row r="267" customFormat="false" ht="12.75" hidden="false" customHeight="false" outlineLevel="0" collapsed="false">
      <c r="A267" s="1" t="n">
        <v>41227</v>
      </c>
      <c r="B267" s="3" t="n">
        <v>9131.818</v>
      </c>
      <c r="C267" s="2" t="n">
        <v>1496638</v>
      </c>
      <c r="D267" s="2" t="n">
        <f aca="false">C267*0.001</f>
        <v>1496.638</v>
      </c>
    </row>
    <row r="268" customFormat="false" ht="12.75" hidden="false" customHeight="false" outlineLevel="0" collapsed="false">
      <c r="A268" s="1" t="n">
        <v>41234</v>
      </c>
      <c r="B268" s="3" t="n">
        <v>9107.6116</v>
      </c>
      <c r="C268" s="2" t="n">
        <v>1494709</v>
      </c>
      <c r="D268" s="2" t="n">
        <f aca="false">C268*0.001</f>
        <v>1494.709</v>
      </c>
    </row>
    <row r="269" customFormat="false" ht="12.75" hidden="false" customHeight="false" outlineLevel="0" collapsed="false">
      <c r="A269" s="1" t="n">
        <v>41241</v>
      </c>
      <c r="B269" s="3" t="n">
        <v>9103.2798</v>
      </c>
      <c r="C269" s="2" t="n">
        <v>1494709</v>
      </c>
      <c r="D269" s="2" t="n">
        <f aca="false">C269*0.001</f>
        <v>1494.709</v>
      </c>
    </row>
    <row r="270" customFormat="false" ht="12.75" hidden="false" customHeight="false" outlineLevel="0" collapsed="false">
      <c r="A270" s="1" t="n">
        <v>41248</v>
      </c>
      <c r="B270" s="3" t="n">
        <v>9185.9069</v>
      </c>
      <c r="C270" s="2" t="n">
        <v>1523170</v>
      </c>
      <c r="D270" s="2" t="n">
        <f aca="false">C270*0.001</f>
        <v>1523.17</v>
      </c>
    </row>
    <row r="271" customFormat="false" ht="12.75" hidden="false" customHeight="false" outlineLevel="0" collapsed="false">
      <c r="A271" s="1" t="n">
        <v>41255</v>
      </c>
      <c r="B271" s="3" t="n">
        <v>9201.7306</v>
      </c>
      <c r="C271" s="2" t="n">
        <v>1523170</v>
      </c>
      <c r="D271" s="2" t="n">
        <f aca="false">C271*0.001</f>
        <v>1523.17</v>
      </c>
    </row>
    <row r="272" customFormat="false" ht="12.75" hidden="false" customHeight="false" outlineLevel="0" collapsed="false">
      <c r="A272" s="1" t="n">
        <v>41262</v>
      </c>
      <c r="B272" s="3" t="n">
        <v>9239.663</v>
      </c>
      <c r="C272" s="2" t="n">
        <v>1510351</v>
      </c>
      <c r="D272" s="2" t="n">
        <f aca="false">C272*0.001</f>
        <v>1510.351</v>
      </c>
    </row>
    <row r="273" customFormat="false" ht="12.75" hidden="false" customHeight="false" outlineLevel="0" collapsed="false">
      <c r="A273" s="1" t="n">
        <v>41269</v>
      </c>
      <c r="B273" s="3" t="n">
        <v>9306.275</v>
      </c>
      <c r="C273" s="2" t="n">
        <v>1510351</v>
      </c>
      <c r="D273" s="2" t="n">
        <f aca="false">C273*0.001</f>
        <v>1510.351</v>
      </c>
    </row>
    <row r="274" customFormat="false" ht="12.75" hidden="false" customHeight="false" outlineLevel="0" collapsed="false">
      <c r="A274" s="1" t="n">
        <v>41276</v>
      </c>
      <c r="B274" s="3" t="n">
        <v>9324.9111</v>
      </c>
      <c r="C274" s="2" t="n">
        <v>1523445</v>
      </c>
      <c r="D274" s="2" t="n">
        <f aca="false">C274*0.001</f>
        <v>1523.445</v>
      </c>
    </row>
    <row r="275" customFormat="false" ht="12.75" hidden="false" customHeight="false" outlineLevel="0" collapsed="false">
      <c r="A275" s="1" t="n">
        <v>41283</v>
      </c>
      <c r="B275" s="3" t="n">
        <v>9256.5149</v>
      </c>
      <c r="C275" s="2" t="n">
        <v>1523445</v>
      </c>
      <c r="D275" s="2" t="n">
        <f aca="false">C275*0.001</f>
        <v>1523.445</v>
      </c>
    </row>
    <row r="276" customFormat="false" ht="12.75" hidden="false" customHeight="false" outlineLevel="0" collapsed="false">
      <c r="A276" s="1" t="n">
        <v>41290</v>
      </c>
      <c r="B276" s="3" t="n">
        <v>9245.9794</v>
      </c>
      <c r="C276" s="2" t="n">
        <v>1585643</v>
      </c>
      <c r="D276" s="2" t="n">
        <f aca="false">C276*0.001</f>
        <v>1585.643</v>
      </c>
    </row>
    <row r="277" customFormat="false" ht="12.75" hidden="false" customHeight="false" outlineLevel="0" collapsed="false">
      <c r="A277" s="1" t="n">
        <v>41297</v>
      </c>
      <c r="B277" s="3" t="n">
        <v>9255.4653</v>
      </c>
      <c r="C277" s="2" t="n">
        <v>1585643</v>
      </c>
      <c r="D277" s="2" t="n">
        <f aca="false">C277*0.001</f>
        <v>1585.643</v>
      </c>
    </row>
    <row r="278" customFormat="false" ht="12.75" hidden="false" customHeight="false" outlineLevel="0" collapsed="false">
      <c r="A278" s="1" t="n">
        <v>41304</v>
      </c>
      <c r="B278" s="3" t="n">
        <v>9240.8405</v>
      </c>
      <c r="C278" s="2" t="n">
        <v>1643532</v>
      </c>
      <c r="D278" s="2" t="n">
        <f aca="false">C278*0.001</f>
        <v>1643.532</v>
      </c>
    </row>
    <row r="279" customFormat="false" ht="12.75" hidden="false" customHeight="false" outlineLevel="0" collapsed="false">
      <c r="A279" s="1" t="n">
        <v>41311</v>
      </c>
      <c r="B279" s="3" t="n">
        <v>9268.0286</v>
      </c>
      <c r="C279" s="2" t="n">
        <v>1643532</v>
      </c>
      <c r="D279" s="2" t="n">
        <f aca="false">C279*0.001</f>
        <v>1643.532</v>
      </c>
    </row>
    <row r="280" customFormat="false" ht="12.75" hidden="false" customHeight="false" outlineLevel="0" collapsed="false">
      <c r="A280" s="1" t="n">
        <v>41318</v>
      </c>
      <c r="B280" s="3" t="n">
        <v>9272.0877</v>
      </c>
      <c r="C280" s="2" t="n">
        <v>1675344</v>
      </c>
      <c r="D280" s="2" t="n">
        <f aca="false">C280*0.001</f>
        <v>1675.344</v>
      </c>
    </row>
    <row r="281" customFormat="false" ht="12.75" hidden="false" customHeight="false" outlineLevel="0" collapsed="false">
      <c r="A281" s="1" t="n">
        <v>41325</v>
      </c>
      <c r="B281" s="3" t="n">
        <v>9243.7714</v>
      </c>
      <c r="C281" s="2" t="n">
        <v>1675344</v>
      </c>
      <c r="D281" s="2" t="n">
        <f aca="false">C281*0.001</f>
        <v>1675.344</v>
      </c>
    </row>
    <row r="282" customFormat="false" ht="12.75" hidden="false" customHeight="false" outlineLevel="0" collapsed="false">
      <c r="A282" s="1" t="n">
        <v>41332</v>
      </c>
      <c r="B282" s="3" t="n">
        <v>9267.0653</v>
      </c>
      <c r="C282" s="2" t="n">
        <v>1715800</v>
      </c>
      <c r="D282" s="2" t="n">
        <f aca="false">C282*0.001</f>
        <v>1715.8</v>
      </c>
    </row>
    <row r="283" customFormat="false" ht="12.75" hidden="false" customHeight="false" outlineLevel="0" collapsed="false">
      <c r="A283" s="1" t="n">
        <v>41339</v>
      </c>
      <c r="B283" s="3" t="n">
        <v>9285.1029</v>
      </c>
      <c r="C283" s="2" t="n">
        <v>1715800</v>
      </c>
      <c r="D283" s="2" t="n">
        <f aca="false">C283*0.001</f>
        <v>1715.8</v>
      </c>
    </row>
    <row r="284" customFormat="false" ht="12.75" hidden="false" customHeight="false" outlineLevel="0" collapsed="false">
      <c r="A284" s="1" t="n">
        <v>41346</v>
      </c>
      <c r="B284" s="3" t="n">
        <v>9309.5281</v>
      </c>
      <c r="C284" s="2" t="n">
        <v>1757160</v>
      </c>
      <c r="D284" s="2" t="n">
        <f aca="false">C284*0.001</f>
        <v>1757.16</v>
      </c>
    </row>
    <row r="285" customFormat="false" ht="12.75" hidden="false" customHeight="false" outlineLevel="0" collapsed="false">
      <c r="A285" s="1" t="n">
        <v>41353</v>
      </c>
      <c r="B285" s="3" t="n">
        <v>9303.5463</v>
      </c>
      <c r="C285" s="2" t="n">
        <v>1757160</v>
      </c>
      <c r="D285" s="2" t="n">
        <f aca="false">C285*0.001</f>
        <v>1757.16</v>
      </c>
    </row>
    <row r="286" customFormat="false" ht="12.75" hidden="false" customHeight="false" outlineLevel="0" collapsed="false">
      <c r="A286" s="1" t="n">
        <v>41360</v>
      </c>
      <c r="B286" s="3" t="n">
        <v>9392.1934</v>
      </c>
      <c r="C286" s="2" t="n">
        <v>1788735</v>
      </c>
      <c r="D286" s="2" t="n">
        <f aca="false">C286*0.001</f>
        <v>1788.735</v>
      </c>
    </row>
    <row r="287" customFormat="false" ht="12.75" hidden="false" customHeight="false" outlineLevel="0" collapsed="false">
      <c r="A287" s="1" t="n">
        <v>41367</v>
      </c>
      <c r="B287" s="3" t="n">
        <v>9364.7832</v>
      </c>
      <c r="C287" s="2" t="n">
        <v>1788735</v>
      </c>
      <c r="D287" s="2" t="n">
        <f aca="false">C287*0.001</f>
        <v>1788.735</v>
      </c>
    </row>
    <row r="288" customFormat="false" ht="12.75" hidden="false" customHeight="false" outlineLevel="0" collapsed="false">
      <c r="A288" s="1" t="n">
        <v>41374</v>
      </c>
      <c r="B288" s="3" t="n">
        <v>9353.3223</v>
      </c>
      <c r="C288" s="2" t="n">
        <v>1849829</v>
      </c>
      <c r="D288" s="2" t="n">
        <f aca="false">C288*0.001</f>
        <v>1849.829</v>
      </c>
    </row>
    <row r="289" customFormat="false" ht="12.75" hidden="false" customHeight="false" outlineLevel="0" collapsed="false">
      <c r="A289" s="1" t="n">
        <v>41381</v>
      </c>
      <c r="B289" s="3" t="n">
        <v>9366.3674</v>
      </c>
      <c r="C289" s="2" t="n">
        <v>1849829</v>
      </c>
      <c r="D289" s="2" t="n">
        <f aca="false">C289*0.001</f>
        <v>1849.829</v>
      </c>
    </row>
    <row r="290" customFormat="false" ht="12.75" hidden="false" customHeight="false" outlineLevel="0" collapsed="false">
      <c r="A290" s="1" t="n">
        <v>41388</v>
      </c>
      <c r="B290" s="3" t="n">
        <v>9357.3775</v>
      </c>
      <c r="C290" s="2" t="n">
        <v>1824982</v>
      </c>
      <c r="D290" s="2" t="n">
        <f aca="false">C290*0.001</f>
        <v>1824.982</v>
      </c>
    </row>
    <row r="291" customFormat="false" ht="12.75" hidden="false" customHeight="false" outlineLevel="0" collapsed="false">
      <c r="A291" s="1" t="n">
        <v>41395</v>
      </c>
      <c r="B291" s="3" t="n">
        <v>9386.5672</v>
      </c>
      <c r="C291" s="2" t="n">
        <v>1824982</v>
      </c>
      <c r="D291" s="2" t="n">
        <f aca="false">C291*0.001</f>
        <v>1824.982</v>
      </c>
    </row>
    <row r="292" customFormat="false" ht="12.75" hidden="false" customHeight="false" outlineLevel="0" collapsed="false">
      <c r="A292" s="1" t="n">
        <v>41402</v>
      </c>
      <c r="B292" s="3" t="n">
        <v>9362.557</v>
      </c>
      <c r="C292" s="2" t="n">
        <v>1885112</v>
      </c>
      <c r="D292" s="2" t="n">
        <f aca="false">C292*0.001</f>
        <v>1885.112</v>
      </c>
    </row>
    <row r="293" customFormat="false" ht="12.75" hidden="false" customHeight="false" outlineLevel="0" collapsed="false">
      <c r="A293" s="1" t="n">
        <v>41409</v>
      </c>
      <c r="B293" s="3" t="n">
        <v>9391.2211</v>
      </c>
      <c r="C293" s="2" t="n">
        <v>1885112</v>
      </c>
      <c r="D293" s="2" t="n">
        <f aca="false">C293*0.001</f>
        <v>1885.112</v>
      </c>
    </row>
    <row r="294" customFormat="false" ht="12.75" hidden="false" customHeight="false" outlineLevel="0" collapsed="false">
      <c r="A294" s="1" t="n">
        <v>41416</v>
      </c>
      <c r="B294" s="3" t="n">
        <v>9401.8576</v>
      </c>
      <c r="C294" s="2" t="n">
        <v>1970445</v>
      </c>
      <c r="D294" s="2" t="n">
        <f aca="false">C294*0.001</f>
        <v>1970.445</v>
      </c>
    </row>
    <row r="295" customFormat="false" ht="12.75" hidden="false" customHeight="false" outlineLevel="0" collapsed="false">
      <c r="A295" s="1" t="n">
        <v>41423</v>
      </c>
      <c r="B295" s="3" t="n">
        <v>9388.9301</v>
      </c>
      <c r="C295" s="2" t="n">
        <v>1970445</v>
      </c>
      <c r="D295" s="2" t="n">
        <f aca="false">C295*0.001</f>
        <v>1970.445</v>
      </c>
    </row>
    <row r="296" customFormat="false" ht="12.75" hidden="false" customHeight="false" outlineLevel="0" collapsed="false">
      <c r="A296" s="1" t="n">
        <v>41430</v>
      </c>
      <c r="B296" s="3" t="n">
        <v>9430.5482</v>
      </c>
      <c r="C296" s="2" t="n">
        <v>2024815</v>
      </c>
      <c r="D296" s="2" t="n">
        <f aca="false">C296*0.001</f>
        <v>2024.815</v>
      </c>
    </row>
    <row r="297" customFormat="false" ht="12.75" hidden="false" customHeight="false" outlineLevel="0" collapsed="false">
      <c r="A297" s="1" t="n">
        <v>41437</v>
      </c>
      <c r="B297" s="3" t="n">
        <v>9445.5903</v>
      </c>
      <c r="C297" s="2" t="n">
        <v>2024815</v>
      </c>
      <c r="D297" s="2" t="n">
        <f aca="false">C297*0.001</f>
        <v>2024.815</v>
      </c>
    </row>
    <row r="298" customFormat="false" ht="12.75" hidden="false" customHeight="false" outlineLevel="0" collapsed="false">
      <c r="A298" s="1" t="n">
        <v>41444</v>
      </c>
      <c r="B298" s="3" t="n">
        <v>9401.2644</v>
      </c>
      <c r="C298" s="2" t="n">
        <v>1988035</v>
      </c>
      <c r="D298" s="2" t="n">
        <f aca="false">C298*0.001</f>
        <v>1988.035</v>
      </c>
    </row>
    <row r="299" customFormat="false" ht="12.75" hidden="false" customHeight="false" outlineLevel="0" collapsed="false">
      <c r="A299" s="1" t="n">
        <v>41451</v>
      </c>
      <c r="B299" s="3" t="n">
        <v>9432.1501</v>
      </c>
      <c r="C299" s="2" t="n">
        <v>1988035</v>
      </c>
      <c r="D299" s="2" t="n">
        <f aca="false">C299*0.001</f>
        <v>1988.035</v>
      </c>
    </row>
    <row r="300" customFormat="false" ht="12.75" hidden="false" customHeight="false" outlineLevel="0" collapsed="false">
      <c r="A300" s="1" t="n">
        <v>41458</v>
      </c>
      <c r="B300" s="3" t="n">
        <v>9441.8701</v>
      </c>
      <c r="C300" s="2" t="n">
        <v>2046964</v>
      </c>
      <c r="D300" s="2" t="n">
        <f aca="false">C300*0.001</f>
        <v>2046.964</v>
      </c>
    </row>
    <row r="301" customFormat="false" ht="12.75" hidden="false" customHeight="false" outlineLevel="0" collapsed="false">
      <c r="A301" s="1" t="n">
        <v>41465</v>
      </c>
      <c r="B301" s="3" t="n">
        <v>9449.9383</v>
      </c>
      <c r="C301" s="2" t="n">
        <v>2046964</v>
      </c>
      <c r="D301" s="2" t="n">
        <f aca="false">C301*0.001</f>
        <v>2046.964</v>
      </c>
    </row>
    <row r="302" customFormat="false" ht="12.75" hidden="false" customHeight="false" outlineLevel="0" collapsed="false">
      <c r="A302" s="1" t="n">
        <v>41472</v>
      </c>
      <c r="B302" s="3" t="n">
        <v>9506.5138</v>
      </c>
      <c r="C302" s="2" t="n">
        <v>2093605</v>
      </c>
      <c r="D302" s="2" t="n">
        <f aca="false">C302*0.001</f>
        <v>2093.605</v>
      </c>
    </row>
    <row r="303" customFormat="false" ht="12.75" hidden="false" customHeight="false" outlineLevel="0" collapsed="false">
      <c r="A303" s="1" t="n">
        <v>41479</v>
      </c>
      <c r="B303" s="3" t="n">
        <v>9509.2021</v>
      </c>
      <c r="C303" s="2" t="n">
        <v>2093605</v>
      </c>
      <c r="D303" s="2" t="n">
        <f aca="false">C303*0.001</f>
        <v>2093.605</v>
      </c>
    </row>
    <row r="304" customFormat="false" ht="12.75" hidden="false" customHeight="false" outlineLevel="0" collapsed="false">
      <c r="A304" s="1" t="n">
        <v>41486</v>
      </c>
      <c r="B304" s="3" t="n">
        <v>9513.7193</v>
      </c>
      <c r="C304" s="2" t="n">
        <v>2162982</v>
      </c>
      <c r="D304" s="2" t="n">
        <f aca="false">C304*0.001</f>
        <v>2162.982</v>
      </c>
    </row>
    <row r="305" customFormat="false" ht="12.75" hidden="false" customHeight="false" outlineLevel="0" collapsed="false">
      <c r="A305" s="1" t="n">
        <v>41493</v>
      </c>
      <c r="B305" s="3" t="n">
        <v>9507.1411</v>
      </c>
      <c r="C305" s="2" t="n">
        <v>2162982</v>
      </c>
      <c r="D305" s="2" t="n">
        <f aca="false">C305*0.001</f>
        <v>2162.982</v>
      </c>
    </row>
    <row r="306" customFormat="false" ht="12.75" hidden="false" customHeight="false" outlineLevel="0" collapsed="false">
      <c r="A306" s="1" t="n">
        <v>41500</v>
      </c>
      <c r="B306" s="3" t="n">
        <v>9537.4285</v>
      </c>
      <c r="C306" s="2" t="n">
        <v>2184608</v>
      </c>
      <c r="D306" s="2" t="n">
        <f aca="false">C306*0.001</f>
        <v>2184.608</v>
      </c>
    </row>
    <row r="307" customFormat="false" ht="12.75" hidden="false" customHeight="false" outlineLevel="0" collapsed="false">
      <c r="A307" s="1" t="n">
        <v>41507</v>
      </c>
      <c r="B307" s="3" t="n">
        <v>9523.2099</v>
      </c>
      <c r="C307" s="2" t="n">
        <v>2184608</v>
      </c>
      <c r="D307" s="2" t="n">
        <f aca="false">C307*0.001</f>
        <v>2184.608</v>
      </c>
    </row>
    <row r="308" customFormat="false" ht="12.75" hidden="false" customHeight="false" outlineLevel="0" collapsed="false">
      <c r="A308" s="1" t="n">
        <v>41514</v>
      </c>
      <c r="B308" s="3" t="n">
        <v>9557.0586</v>
      </c>
      <c r="C308" s="2" t="n">
        <v>2244534</v>
      </c>
      <c r="D308" s="2" t="n">
        <f aca="false">C308*0.001</f>
        <v>2244.534</v>
      </c>
    </row>
    <row r="309" customFormat="false" ht="12.75" hidden="false" customHeight="false" outlineLevel="0" collapsed="false">
      <c r="A309" s="1" t="n">
        <v>41521</v>
      </c>
      <c r="B309" s="3" t="n">
        <v>9563.1394</v>
      </c>
      <c r="C309" s="2" t="n">
        <v>2244534</v>
      </c>
      <c r="D309" s="2" t="n">
        <f aca="false">C309*0.001</f>
        <v>2244.534</v>
      </c>
    </row>
    <row r="310" customFormat="false" ht="12.75" hidden="false" customHeight="false" outlineLevel="0" collapsed="false">
      <c r="A310" s="1" t="n">
        <v>41528</v>
      </c>
      <c r="B310" s="3" t="n">
        <v>9559.8821</v>
      </c>
      <c r="C310" s="2" t="n">
        <v>2279607</v>
      </c>
      <c r="D310" s="2" t="n">
        <f aca="false">C310*0.001</f>
        <v>2279.607</v>
      </c>
    </row>
    <row r="311" customFormat="false" ht="12.75" hidden="false" customHeight="false" outlineLevel="0" collapsed="false">
      <c r="A311" s="1" t="n">
        <v>41535</v>
      </c>
      <c r="B311" s="3" t="n">
        <v>9587.8886</v>
      </c>
      <c r="C311" s="2" t="n">
        <v>2279607</v>
      </c>
      <c r="D311" s="2" t="n">
        <f aca="false">C311*0.001</f>
        <v>2279.607</v>
      </c>
    </row>
    <row r="312" customFormat="false" ht="12.75" hidden="false" customHeight="false" outlineLevel="0" collapsed="false">
      <c r="A312" s="1" t="n">
        <v>41542</v>
      </c>
      <c r="B312" s="3" t="n">
        <v>9627.9543</v>
      </c>
      <c r="C312" s="2" t="n">
        <v>2294981</v>
      </c>
      <c r="D312" s="2" t="n">
        <f aca="false">C312*0.001</f>
        <v>2294.981</v>
      </c>
    </row>
    <row r="313" customFormat="false" ht="12.75" hidden="false" customHeight="false" outlineLevel="0" collapsed="false">
      <c r="A313" s="1" t="n">
        <v>41549</v>
      </c>
      <c r="B313" s="3" t="n">
        <v>9656.9456</v>
      </c>
      <c r="C313" s="2" t="n">
        <v>2294981</v>
      </c>
      <c r="D313" s="2" t="n">
        <f aca="false">C313*0.001</f>
        <v>2294.981</v>
      </c>
    </row>
    <row r="314" customFormat="false" ht="12.75" hidden="false" customHeight="false" outlineLevel="0" collapsed="false">
      <c r="A314" s="1" t="n">
        <v>41556</v>
      </c>
      <c r="B314" s="3" t="n">
        <v>9641.6185</v>
      </c>
      <c r="C314" s="2" t="n">
        <v>2365167</v>
      </c>
      <c r="D314" s="2" t="n">
        <f aca="false">C314*0.001</f>
        <v>2365.167</v>
      </c>
    </row>
    <row r="315" customFormat="false" ht="12.75" hidden="false" customHeight="false" outlineLevel="0" collapsed="false">
      <c r="A315" s="1" t="n">
        <v>41563</v>
      </c>
      <c r="B315" s="3" t="n">
        <v>9726.4908</v>
      </c>
      <c r="C315" s="2" t="n">
        <v>2365167</v>
      </c>
      <c r="D315" s="2" t="n">
        <f aca="false">C315*0.001</f>
        <v>2365.167</v>
      </c>
    </row>
    <row r="316" customFormat="false" ht="12.75" hidden="false" customHeight="false" outlineLevel="0" collapsed="false">
      <c r="A316" s="1" t="n">
        <v>41570</v>
      </c>
      <c r="B316" s="3" t="n">
        <v>9697.9329</v>
      </c>
      <c r="C316" s="2" t="n">
        <v>2391182</v>
      </c>
      <c r="D316" s="2" t="n">
        <f aca="false">C316*0.001</f>
        <v>2391.182</v>
      </c>
    </row>
    <row r="317" customFormat="false" ht="12.75" hidden="false" customHeight="false" outlineLevel="0" collapsed="false">
      <c r="A317" s="1" t="n">
        <v>41577</v>
      </c>
      <c r="B317" s="3" t="n">
        <v>9695.2141</v>
      </c>
      <c r="C317" s="2" t="n">
        <v>2391182</v>
      </c>
      <c r="D317" s="2" t="n">
        <f aca="false">C317*0.001</f>
        <v>2391.182</v>
      </c>
    </row>
    <row r="318" customFormat="false" ht="12.75" hidden="false" customHeight="false" outlineLevel="0" collapsed="false">
      <c r="A318" s="1" t="n">
        <v>41584</v>
      </c>
      <c r="B318" s="3" t="n">
        <v>9675.4162</v>
      </c>
      <c r="C318" s="2" t="n">
        <v>2444851</v>
      </c>
      <c r="D318" s="2" t="n">
        <f aca="false">C318*0.001</f>
        <v>2444.851</v>
      </c>
    </row>
    <row r="319" customFormat="false" ht="12.75" hidden="false" customHeight="false" outlineLevel="0" collapsed="false">
      <c r="A319" s="1" t="n">
        <v>41591</v>
      </c>
      <c r="B319" s="3" t="n">
        <v>9703.5376</v>
      </c>
      <c r="C319" s="2" t="n">
        <v>2444851</v>
      </c>
      <c r="D319" s="2" t="n">
        <f aca="false">C319*0.001</f>
        <v>2444.851</v>
      </c>
    </row>
    <row r="320" customFormat="false" ht="12.75" hidden="false" customHeight="false" outlineLevel="0" collapsed="false">
      <c r="A320" s="1" t="n">
        <v>41598</v>
      </c>
      <c r="B320" s="3" t="n">
        <v>9714.3072</v>
      </c>
      <c r="C320" s="2" t="n">
        <v>2470169</v>
      </c>
      <c r="D320" s="2" t="n">
        <f aca="false">C320*0.001</f>
        <v>2470.169</v>
      </c>
    </row>
    <row r="321" customFormat="false" ht="12.75" hidden="false" customHeight="false" outlineLevel="0" collapsed="false">
      <c r="A321" s="1" t="n">
        <v>41605</v>
      </c>
      <c r="B321" s="3" t="n">
        <v>9775.1427</v>
      </c>
      <c r="C321" s="2" t="n">
        <v>2470169</v>
      </c>
      <c r="D321" s="2" t="n">
        <f aca="false">C321*0.001</f>
        <v>2470.169</v>
      </c>
    </row>
    <row r="322" customFormat="false" ht="12.75" hidden="false" customHeight="false" outlineLevel="0" collapsed="false">
      <c r="A322" s="1" t="n">
        <v>41612</v>
      </c>
      <c r="B322" s="3" t="n">
        <v>9766.3209</v>
      </c>
      <c r="C322" s="2" t="n">
        <v>2508317</v>
      </c>
      <c r="D322" s="2" t="n">
        <f aca="false">C322*0.001</f>
        <v>2508.317</v>
      </c>
    </row>
    <row r="323" customFormat="false" ht="12.75" hidden="false" customHeight="false" outlineLevel="0" collapsed="false">
      <c r="A323" s="1" t="n">
        <v>41619</v>
      </c>
      <c r="B323" s="3" t="n">
        <v>9774.7828</v>
      </c>
      <c r="C323" s="2" t="n">
        <v>2508317</v>
      </c>
      <c r="D323" s="2" t="n">
        <f aca="false">C323*0.001</f>
        <v>2508.317</v>
      </c>
    </row>
    <row r="324" customFormat="false" ht="12.75" hidden="false" customHeight="false" outlineLevel="0" collapsed="false">
      <c r="A324" s="1" t="n">
        <v>41626</v>
      </c>
      <c r="B324" s="3" t="n">
        <v>9772.6667</v>
      </c>
      <c r="C324" s="2" t="n">
        <v>2497728</v>
      </c>
      <c r="D324" s="2" t="n">
        <f aca="false">C324*0.001</f>
        <v>2497.728</v>
      </c>
    </row>
    <row r="325" customFormat="false" ht="12.75" hidden="false" customHeight="false" outlineLevel="0" collapsed="false">
      <c r="A325" s="1" t="n">
        <v>41633</v>
      </c>
      <c r="B325" s="3" t="n">
        <v>9847.0408</v>
      </c>
      <c r="C325" s="2" t="n">
        <v>2497728</v>
      </c>
      <c r="D325" s="2" t="n">
        <f aca="false">C325*0.001</f>
        <v>2497.728</v>
      </c>
    </row>
    <row r="326" customFormat="false" ht="12.75" hidden="false" customHeight="false" outlineLevel="0" collapsed="false">
      <c r="A326" s="1" t="n">
        <v>41640</v>
      </c>
      <c r="B326" s="3" t="n">
        <v>9845.0874</v>
      </c>
      <c r="C326" s="2" t="n">
        <v>2413836</v>
      </c>
      <c r="D326" s="2" t="n">
        <f aca="false">C326*0.001</f>
        <v>2413.836</v>
      </c>
    </row>
    <row r="327" customFormat="false" ht="12.75" hidden="false" customHeight="false" outlineLevel="0" collapsed="false">
      <c r="A327" s="1" t="n">
        <v>41647</v>
      </c>
      <c r="B327" s="3" t="n">
        <v>9837.2784</v>
      </c>
      <c r="C327" s="2" t="n">
        <v>2413836</v>
      </c>
      <c r="D327" s="2" t="n">
        <f aca="false">C327*0.001</f>
        <v>2413.836</v>
      </c>
    </row>
    <row r="328" customFormat="false" ht="12.75" hidden="false" customHeight="false" outlineLevel="0" collapsed="false">
      <c r="A328" s="1" t="n">
        <v>41654</v>
      </c>
      <c r="B328" s="3" t="n">
        <v>9864.6616</v>
      </c>
      <c r="C328" s="2" t="n">
        <v>2525387</v>
      </c>
      <c r="D328" s="2" t="n">
        <f aca="false">C328*0.001</f>
        <v>2525.387</v>
      </c>
    </row>
    <row r="329" customFormat="false" ht="12.75" hidden="false" customHeight="false" outlineLevel="0" collapsed="false">
      <c r="A329" s="1" t="n">
        <v>41661</v>
      </c>
      <c r="B329" s="3" t="n">
        <v>9882.326</v>
      </c>
      <c r="C329" s="2" t="n">
        <v>2525387</v>
      </c>
      <c r="D329" s="2" t="n">
        <f aca="false">C329*0.001</f>
        <v>2525.387</v>
      </c>
    </row>
    <row r="330" customFormat="false" ht="12.75" hidden="false" customHeight="false" outlineLevel="0" collapsed="false">
      <c r="A330" s="1" t="n">
        <v>41668</v>
      </c>
      <c r="B330" s="3" t="n">
        <v>9877.8299</v>
      </c>
      <c r="C330" s="2" t="n">
        <v>2530737</v>
      </c>
      <c r="D330" s="2" t="n">
        <f aca="false">C330*0.001</f>
        <v>2530.737</v>
      </c>
    </row>
    <row r="331" customFormat="false" ht="12.75" hidden="false" customHeight="false" outlineLevel="0" collapsed="false">
      <c r="A331" s="1" t="n">
        <v>41675</v>
      </c>
      <c r="B331" s="3" t="n">
        <v>9888.3881</v>
      </c>
      <c r="C331" s="2" t="n">
        <v>2530737</v>
      </c>
      <c r="D331" s="2" t="n">
        <f aca="false">C331*0.001</f>
        <v>2530.737</v>
      </c>
    </row>
    <row r="332" customFormat="false" ht="12.75" hidden="false" customHeight="false" outlineLevel="0" collapsed="false">
      <c r="A332" s="1" t="n">
        <v>41682</v>
      </c>
      <c r="B332" s="3" t="n">
        <v>9930.0954</v>
      </c>
      <c r="C332" s="2" t="n">
        <v>2603011</v>
      </c>
      <c r="D332" s="2" t="n">
        <f aca="false">C332*0.001</f>
        <v>2603.011</v>
      </c>
    </row>
    <row r="333" customFormat="false" ht="12.75" hidden="false" customHeight="false" outlineLevel="0" collapsed="false">
      <c r="A333" s="1" t="n">
        <v>41689</v>
      </c>
      <c r="B333" s="3" t="n">
        <v>9959.0071</v>
      </c>
      <c r="C333" s="2" t="n">
        <v>2603011</v>
      </c>
      <c r="D333" s="2" t="n">
        <f aca="false">C333*0.001</f>
        <v>2603.011</v>
      </c>
    </row>
    <row r="334" customFormat="false" ht="12.75" hidden="false" customHeight="false" outlineLevel="0" collapsed="false">
      <c r="A334" s="1" t="n">
        <v>41696</v>
      </c>
      <c r="B334" s="3" t="n">
        <v>9915.5691</v>
      </c>
      <c r="C334" s="2" t="n">
        <v>2614753</v>
      </c>
      <c r="D334" s="2" t="n">
        <f aca="false">C334*0.001</f>
        <v>2614.753</v>
      </c>
    </row>
    <row r="335" customFormat="false" ht="12.75" hidden="false" customHeight="false" outlineLevel="0" collapsed="false">
      <c r="A335" s="1" t="n">
        <v>41703</v>
      </c>
      <c r="B335" s="3" t="n">
        <v>9967.5814</v>
      </c>
      <c r="C335" s="2" t="n">
        <v>2614753</v>
      </c>
      <c r="D335" s="2" t="n">
        <f aca="false">C335*0.001</f>
        <v>2614.753</v>
      </c>
    </row>
    <row r="336" customFormat="false" ht="12.75" hidden="false" customHeight="false" outlineLevel="0" collapsed="false">
      <c r="A336" s="1" t="n">
        <v>41710</v>
      </c>
      <c r="B336" s="3" t="n">
        <v>9990.2201</v>
      </c>
      <c r="C336" s="2" t="n">
        <v>2648457</v>
      </c>
      <c r="D336" s="2" t="n">
        <f aca="false">C336*0.001</f>
        <v>2648.457</v>
      </c>
    </row>
    <row r="337" customFormat="false" ht="12.75" hidden="false" customHeight="false" outlineLevel="0" collapsed="false">
      <c r="A337" s="1" t="n">
        <v>41717</v>
      </c>
      <c r="B337" s="3" t="n">
        <v>10006.0487</v>
      </c>
      <c r="C337" s="2" t="n">
        <v>2648457</v>
      </c>
      <c r="D337" s="2" t="n">
        <f aca="false">C337*0.001</f>
        <v>2648.457</v>
      </c>
    </row>
    <row r="338" customFormat="false" ht="12.75" hidden="false" customHeight="false" outlineLevel="0" collapsed="false">
      <c r="A338" s="1" t="n">
        <v>41724</v>
      </c>
      <c r="B338" s="3" t="n">
        <v>10000.2309</v>
      </c>
      <c r="C338" s="2" t="n">
        <v>2596805</v>
      </c>
      <c r="D338" s="2" t="n">
        <f aca="false">C338*0.001</f>
        <v>2596.805</v>
      </c>
    </row>
    <row r="339" customFormat="false" ht="12.75" hidden="false" customHeight="false" outlineLevel="0" collapsed="false">
      <c r="A339" s="1" t="n">
        <v>41731</v>
      </c>
      <c r="B339" s="3" t="n">
        <v>10012.9433</v>
      </c>
      <c r="C339" s="2" t="n">
        <v>2596805</v>
      </c>
      <c r="D339" s="2" t="n">
        <f aca="false">C339*0.001</f>
        <v>2596.805</v>
      </c>
    </row>
    <row r="340" customFormat="false" ht="12.75" hidden="false" customHeight="false" outlineLevel="0" collapsed="false">
      <c r="A340" s="1" t="n">
        <v>41738</v>
      </c>
      <c r="B340" s="3" t="n">
        <v>10068.897</v>
      </c>
      <c r="C340" s="2" t="n">
        <v>2704543</v>
      </c>
      <c r="D340" s="2" t="n">
        <f aca="false">C340*0.001</f>
        <v>2704.543</v>
      </c>
    </row>
    <row r="341" customFormat="false" ht="12.75" hidden="false" customHeight="false" outlineLevel="0" collapsed="false">
      <c r="A341" s="1" t="n">
        <v>41745</v>
      </c>
      <c r="B341" s="3" t="n">
        <v>10073.1772</v>
      </c>
      <c r="C341" s="2" t="n">
        <v>2704543</v>
      </c>
      <c r="D341" s="2" t="n">
        <f aca="false">C341*0.001</f>
        <v>2704.543</v>
      </c>
    </row>
    <row r="342" customFormat="false" ht="12.75" hidden="false" customHeight="false" outlineLevel="0" collapsed="false">
      <c r="A342" s="1" t="n">
        <v>41752</v>
      </c>
      <c r="B342" s="3" t="n">
        <v>10080.0556</v>
      </c>
      <c r="C342" s="2" t="n">
        <v>2625275</v>
      </c>
      <c r="D342" s="2" t="n">
        <f aca="false">C342*0.001</f>
        <v>2625.275</v>
      </c>
    </row>
    <row r="343" customFormat="false" ht="12.75" hidden="false" customHeight="false" outlineLevel="0" collapsed="false">
      <c r="A343" s="1" t="n">
        <v>41759</v>
      </c>
      <c r="B343" s="3" t="n">
        <v>10146.3524</v>
      </c>
      <c r="C343" s="2" t="n">
        <v>2625275</v>
      </c>
      <c r="D343" s="2" t="n">
        <f aca="false">C343*0.001</f>
        <v>2625.275</v>
      </c>
    </row>
    <row r="344" customFormat="false" ht="12.75" hidden="false" customHeight="false" outlineLevel="0" collapsed="false">
      <c r="A344" s="1" t="n">
        <v>41766</v>
      </c>
      <c r="B344" s="3" t="n">
        <v>10109.8951</v>
      </c>
      <c r="C344" s="2" t="n">
        <v>2614229</v>
      </c>
      <c r="D344" s="2" t="n">
        <f aca="false">C344*0.001</f>
        <v>2614.229</v>
      </c>
    </row>
    <row r="345" customFormat="false" ht="12.75" hidden="false" customHeight="false" outlineLevel="0" collapsed="false">
      <c r="A345" s="1" t="n">
        <v>41773</v>
      </c>
      <c r="B345" s="3" t="n">
        <v>10129.3546</v>
      </c>
      <c r="C345" s="2" t="n">
        <v>2614229</v>
      </c>
      <c r="D345" s="2" t="n">
        <f aca="false">C345*0.001</f>
        <v>2614.229</v>
      </c>
    </row>
    <row r="346" customFormat="false" ht="12.75" hidden="false" customHeight="false" outlineLevel="0" collapsed="false">
      <c r="A346" s="1" t="n">
        <v>41780</v>
      </c>
      <c r="B346" s="3" t="n">
        <v>10149.6539</v>
      </c>
      <c r="C346" s="2" t="n">
        <v>2643464</v>
      </c>
      <c r="D346" s="2" t="n">
        <f aca="false">C346*0.001</f>
        <v>2643.464</v>
      </c>
    </row>
    <row r="347" customFormat="false" ht="12.75" hidden="false" customHeight="false" outlineLevel="0" collapsed="false">
      <c r="A347" s="1" t="n">
        <v>41787</v>
      </c>
      <c r="B347" s="3" t="n">
        <v>10168.2629</v>
      </c>
      <c r="C347" s="2" t="n">
        <v>2643464</v>
      </c>
      <c r="D347" s="2" t="n">
        <f aca="false">C347*0.001</f>
        <v>2643.464</v>
      </c>
    </row>
    <row r="348" customFormat="false" ht="12.75" hidden="false" customHeight="false" outlineLevel="0" collapsed="false">
      <c r="A348" s="1" t="n">
        <v>41794</v>
      </c>
      <c r="B348" s="3" t="n">
        <v>10157.261</v>
      </c>
      <c r="C348" s="2" t="n">
        <v>2694291</v>
      </c>
      <c r="D348" s="2" t="n">
        <f aca="false">C348*0.001</f>
        <v>2694.291</v>
      </c>
    </row>
    <row r="349" customFormat="false" ht="12.75" hidden="false" customHeight="false" outlineLevel="0" collapsed="false">
      <c r="A349" s="1" t="n">
        <v>41801</v>
      </c>
      <c r="B349" s="3" t="n">
        <v>10160.3474</v>
      </c>
      <c r="C349" s="2" t="n">
        <v>2694291</v>
      </c>
      <c r="D349" s="2" t="n">
        <f aca="false">C349*0.001</f>
        <v>2694.291</v>
      </c>
    </row>
    <row r="350" customFormat="false" ht="12.75" hidden="false" customHeight="false" outlineLevel="0" collapsed="false">
      <c r="A350" s="1" t="n">
        <v>41808</v>
      </c>
      <c r="B350" s="3" t="n">
        <v>10141.1695</v>
      </c>
      <c r="C350" s="2" t="n">
        <v>2672114</v>
      </c>
      <c r="D350" s="2" t="n">
        <f aca="false">C350*0.001</f>
        <v>2672.114</v>
      </c>
    </row>
    <row r="351" customFormat="false" ht="12.75" hidden="false" customHeight="false" outlineLevel="0" collapsed="false">
      <c r="A351" s="1" t="n">
        <v>41815</v>
      </c>
      <c r="B351" s="3" t="n">
        <v>10200.2181</v>
      </c>
      <c r="C351" s="2" t="n">
        <v>2672114</v>
      </c>
      <c r="D351" s="2" t="n">
        <f aca="false">C351*0.001</f>
        <v>2672.114</v>
      </c>
    </row>
    <row r="352" customFormat="false" ht="12.75" hidden="false" customHeight="false" outlineLevel="0" collapsed="false">
      <c r="A352" s="1" t="n">
        <v>41822</v>
      </c>
      <c r="B352" s="3" t="n">
        <v>10184.7594</v>
      </c>
      <c r="C352" s="2" t="n">
        <v>2600765</v>
      </c>
      <c r="D352" s="2" t="n">
        <f aca="false">C352*0.001</f>
        <v>2600.765</v>
      </c>
    </row>
    <row r="353" customFormat="false" ht="12.75" hidden="false" customHeight="false" outlineLevel="0" collapsed="false">
      <c r="A353" s="1" t="n">
        <v>41829</v>
      </c>
      <c r="B353" s="3" t="n">
        <v>10213.6856</v>
      </c>
      <c r="C353" s="2" t="n">
        <v>2600765</v>
      </c>
      <c r="D353" s="2" t="n">
        <f aca="false">C353*0.001</f>
        <v>2600.765</v>
      </c>
    </row>
    <row r="354" customFormat="false" ht="12.75" hidden="false" customHeight="false" outlineLevel="0" collapsed="false">
      <c r="A354" s="1" t="n">
        <v>41836</v>
      </c>
      <c r="B354" s="3" t="n">
        <v>10238.1406</v>
      </c>
      <c r="C354" s="2" t="n">
        <v>2715994</v>
      </c>
      <c r="D354" s="2" t="n">
        <f aca="false">C354*0.001</f>
        <v>2715.994</v>
      </c>
    </row>
    <row r="355" customFormat="false" ht="12.75" hidden="false" customHeight="false" outlineLevel="0" collapsed="false">
      <c r="A355" s="1" t="n">
        <v>41843</v>
      </c>
      <c r="B355" s="3" t="n">
        <v>10234.9168</v>
      </c>
      <c r="C355" s="2" t="n">
        <v>2715994</v>
      </c>
      <c r="D355" s="2" t="n">
        <f aca="false">C355*0.001</f>
        <v>2715.994</v>
      </c>
    </row>
    <row r="356" customFormat="false" ht="12.75" hidden="false" customHeight="false" outlineLevel="0" collapsed="false">
      <c r="A356" s="1" t="n">
        <v>41850</v>
      </c>
      <c r="B356" s="3" t="n">
        <v>10211.1806</v>
      </c>
      <c r="C356" s="2" t="n">
        <v>2799167</v>
      </c>
      <c r="D356" s="2" t="n">
        <f aca="false">C356*0.001</f>
        <v>2799.167</v>
      </c>
    </row>
    <row r="357" customFormat="false" ht="12.75" hidden="false" customHeight="false" outlineLevel="0" collapsed="false">
      <c r="A357" s="1" t="n">
        <v>41857</v>
      </c>
      <c r="B357" s="3" t="n">
        <v>10183.0327</v>
      </c>
      <c r="C357" s="2" t="n">
        <v>2799167</v>
      </c>
      <c r="D357" s="2" t="n">
        <f aca="false">C357*0.001</f>
        <v>2799.167</v>
      </c>
    </row>
    <row r="358" customFormat="false" ht="12.75" hidden="false" customHeight="false" outlineLevel="0" collapsed="false">
      <c r="A358" s="1" t="n">
        <v>41864</v>
      </c>
      <c r="B358" s="3" t="n">
        <v>10185.0777</v>
      </c>
      <c r="C358" s="2" t="n">
        <v>2788483</v>
      </c>
      <c r="D358" s="2" t="n">
        <f aca="false">C358*0.001</f>
        <v>2788.483</v>
      </c>
    </row>
    <row r="359" customFormat="false" ht="12.75" hidden="false" customHeight="false" outlineLevel="0" collapsed="false">
      <c r="A359" s="1" t="n">
        <v>41871</v>
      </c>
      <c r="B359" s="3" t="n">
        <v>10224.7925</v>
      </c>
      <c r="C359" s="2" t="n">
        <v>2788483</v>
      </c>
      <c r="D359" s="2" t="n">
        <f aca="false">C359*0.001</f>
        <v>2788.483</v>
      </c>
    </row>
    <row r="360" customFormat="false" ht="12.75" hidden="false" customHeight="false" outlineLevel="0" collapsed="false">
      <c r="A360" s="1" t="n">
        <v>41878</v>
      </c>
      <c r="B360" s="3" t="n">
        <v>10257.6149</v>
      </c>
      <c r="C360" s="2" t="n">
        <v>2778102</v>
      </c>
      <c r="D360" s="2" t="n">
        <f aca="false">C360*0.001</f>
        <v>2778.102</v>
      </c>
    </row>
    <row r="361" customFormat="false" ht="12.75" hidden="false" customHeight="false" outlineLevel="0" collapsed="false">
      <c r="A361" s="1" t="n">
        <v>41885</v>
      </c>
      <c r="B361" s="3" t="n">
        <v>10327.2435</v>
      </c>
      <c r="C361" s="2" t="n">
        <v>2778102</v>
      </c>
      <c r="D361" s="2" t="n">
        <f aca="false">C361*0.001</f>
        <v>2778.102</v>
      </c>
    </row>
    <row r="362" customFormat="false" ht="12.75" hidden="false" customHeight="false" outlineLevel="0" collapsed="false">
      <c r="A362" s="1" t="n">
        <v>41892</v>
      </c>
      <c r="B362" s="3" t="n">
        <v>10309.4012</v>
      </c>
      <c r="C362" s="2" t="n">
        <v>2792521</v>
      </c>
      <c r="D362" s="2" t="n">
        <f aca="false">C362*0.001</f>
        <v>2792.521</v>
      </c>
    </row>
    <row r="363" customFormat="false" ht="12.75" hidden="false" customHeight="false" outlineLevel="0" collapsed="false">
      <c r="A363" s="1" t="n">
        <v>41899</v>
      </c>
      <c r="B363" s="3" t="n">
        <v>10335.3513</v>
      </c>
      <c r="C363" s="2" t="n">
        <v>2792521</v>
      </c>
      <c r="D363" s="2" t="n">
        <f aca="false">C363*0.001</f>
        <v>2792.521</v>
      </c>
    </row>
    <row r="364" customFormat="false" ht="12.75" hidden="false" customHeight="false" outlineLevel="0" collapsed="false">
      <c r="A364" s="1" t="n">
        <v>41906</v>
      </c>
      <c r="B364" s="3" t="n">
        <v>10363.9095</v>
      </c>
      <c r="C364" s="2" t="n">
        <v>2719149</v>
      </c>
      <c r="D364" s="2" t="n">
        <f aca="false">C364*0.001</f>
        <v>2719.149</v>
      </c>
    </row>
    <row r="365" customFormat="false" ht="12.75" hidden="false" customHeight="false" outlineLevel="0" collapsed="false">
      <c r="A365" s="1" t="n">
        <v>41913</v>
      </c>
      <c r="B365" s="3" t="n">
        <v>10312.2547</v>
      </c>
      <c r="C365" s="2" t="n">
        <v>2719149</v>
      </c>
      <c r="D365" s="2" t="n">
        <f aca="false">C365*0.001</f>
        <v>2719.149</v>
      </c>
    </row>
    <row r="366" customFormat="false" ht="12.75" hidden="false" customHeight="false" outlineLevel="0" collapsed="false">
      <c r="A366" s="1" t="n">
        <v>41920</v>
      </c>
      <c r="B366" s="3" t="n">
        <v>10272.4941</v>
      </c>
      <c r="C366" s="2" t="n">
        <v>2771319</v>
      </c>
      <c r="D366" s="2" t="n">
        <f aca="false">C366*0.001</f>
        <v>2771.319</v>
      </c>
    </row>
    <row r="367" customFormat="false" ht="12.75" hidden="false" customHeight="false" outlineLevel="0" collapsed="false">
      <c r="A367" s="1" t="n">
        <v>41927</v>
      </c>
      <c r="B367" s="3" t="n">
        <v>10302.3373</v>
      </c>
      <c r="C367" s="2" t="n">
        <v>2771319</v>
      </c>
      <c r="D367" s="2" t="n">
        <f aca="false">C367*0.001</f>
        <v>2771.319</v>
      </c>
    </row>
    <row r="368" customFormat="false" ht="12.75" hidden="false" customHeight="false" outlineLevel="0" collapsed="false">
      <c r="A368" s="1" t="n">
        <v>41934</v>
      </c>
      <c r="B368" s="3" t="n">
        <v>10308.7662</v>
      </c>
      <c r="C368" s="2" t="n">
        <v>2659211</v>
      </c>
      <c r="D368" s="2" t="n">
        <f aca="false">C368*0.001</f>
        <v>2659.211</v>
      </c>
    </row>
    <row r="369" customFormat="false" ht="12.75" hidden="false" customHeight="false" outlineLevel="0" collapsed="false">
      <c r="A369" s="1" t="n">
        <v>41941</v>
      </c>
      <c r="B369" s="3" t="n">
        <v>10273.4059</v>
      </c>
      <c r="C369" s="2" t="n">
        <v>2659211</v>
      </c>
      <c r="D369" s="2" t="n">
        <f aca="false">C369*0.001</f>
        <v>2659.211</v>
      </c>
    </row>
    <row r="370" customFormat="false" ht="12.75" hidden="false" customHeight="false" outlineLevel="0" collapsed="false">
      <c r="A370" s="1" t="n">
        <v>41948</v>
      </c>
      <c r="B370" s="3" t="n">
        <v>10317.9217</v>
      </c>
      <c r="C370" s="2" t="n">
        <v>2564581</v>
      </c>
      <c r="D370" s="2" t="n">
        <f aca="false">C370*0.001</f>
        <v>2564.581</v>
      </c>
    </row>
    <row r="371" customFormat="false" ht="12.75" hidden="false" customHeight="false" outlineLevel="0" collapsed="false">
      <c r="A371" s="1" t="n">
        <v>41955</v>
      </c>
      <c r="B371" s="3" t="n">
        <v>10387.9942</v>
      </c>
      <c r="C371" s="2" t="n">
        <v>2564581</v>
      </c>
      <c r="D371" s="2" t="n">
        <f aca="false">C371*0.001</f>
        <v>2564.581</v>
      </c>
    </row>
    <row r="372" customFormat="false" ht="12.75" hidden="false" customHeight="false" outlineLevel="0" collapsed="false">
      <c r="A372" s="1" t="n">
        <v>41962</v>
      </c>
      <c r="B372" s="3" t="n">
        <v>10344.9215</v>
      </c>
      <c r="C372" s="2" t="n">
        <v>2503373</v>
      </c>
      <c r="D372" s="2" t="n">
        <f aca="false">C372*0.001</f>
        <v>2503.373</v>
      </c>
    </row>
    <row r="373" customFormat="false" ht="12.75" hidden="false" customHeight="false" outlineLevel="0" collapsed="false">
      <c r="A373" s="1" t="n">
        <v>41969</v>
      </c>
      <c r="B373" s="3" t="n">
        <v>10442.9861</v>
      </c>
      <c r="C373" s="2" t="n">
        <v>2503373</v>
      </c>
      <c r="D373" s="2" t="n">
        <f aca="false">C373*0.001</f>
        <v>2503.373</v>
      </c>
    </row>
    <row r="374" customFormat="false" ht="12.75" hidden="false" customHeight="false" outlineLevel="0" collapsed="false">
      <c r="A374" s="1" t="n">
        <v>41976</v>
      </c>
      <c r="B374" s="3" t="n">
        <v>10420.1515</v>
      </c>
      <c r="C374" s="2" t="n">
        <v>2441291</v>
      </c>
      <c r="D374" s="2" t="n">
        <f aca="false">C374*0.001</f>
        <v>2441.291</v>
      </c>
    </row>
    <row r="375" customFormat="false" ht="12.75" hidden="false" customHeight="false" outlineLevel="0" collapsed="false">
      <c r="A375" s="1" t="n">
        <v>41983</v>
      </c>
      <c r="B375" s="3" t="n">
        <v>10470.4746</v>
      </c>
      <c r="C375" s="2" t="n">
        <v>2441291</v>
      </c>
      <c r="D375" s="2" t="n">
        <f aca="false">C375*0.001</f>
        <v>2441.291</v>
      </c>
    </row>
    <row r="376" customFormat="false" ht="12.75" hidden="false" customHeight="false" outlineLevel="0" collapsed="false">
      <c r="A376" s="1" t="n">
        <v>41990</v>
      </c>
      <c r="B376" s="3" t="n">
        <v>10475.0383</v>
      </c>
      <c r="C376" s="2" t="n">
        <v>2734354</v>
      </c>
      <c r="D376" s="2" t="n">
        <f aca="false">C376*0.001</f>
        <v>2734.354</v>
      </c>
    </row>
    <row r="377" customFormat="false" ht="12.75" hidden="false" customHeight="false" outlineLevel="0" collapsed="false">
      <c r="A377" s="1" t="n">
        <v>41997</v>
      </c>
      <c r="B377" s="3" t="n">
        <v>10485.7021</v>
      </c>
      <c r="C377" s="2" t="n">
        <v>2734354</v>
      </c>
      <c r="D377" s="2" t="n">
        <f aca="false">C377*0.001</f>
        <v>2734.354</v>
      </c>
    </row>
    <row r="378" customFormat="false" ht="12.75" hidden="false" customHeight="false" outlineLevel="0" collapsed="false">
      <c r="A378" s="1" t="n">
        <v>42004</v>
      </c>
      <c r="B378" s="3" t="n">
        <v>10468.7341</v>
      </c>
      <c r="C378" s="2" t="n">
        <v>2587691</v>
      </c>
      <c r="D378" s="2" t="n">
        <f aca="false">C378*0.001</f>
        <v>2587.691</v>
      </c>
    </row>
    <row r="379" customFormat="false" ht="12.75" hidden="false" customHeight="false" outlineLevel="0" collapsed="false">
      <c r="A379" s="1" t="n">
        <v>42011</v>
      </c>
      <c r="B379" s="3" t="n">
        <v>10502.9792</v>
      </c>
      <c r="C379" s="2" t="n">
        <v>2587691</v>
      </c>
      <c r="D379" s="2" t="n">
        <f aca="false">C379*0.001</f>
        <v>2587.691</v>
      </c>
    </row>
    <row r="380" customFormat="false" ht="12.75" hidden="false" customHeight="false" outlineLevel="0" collapsed="false">
      <c r="A380" s="1" t="n">
        <v>42018</v>
      </c>
      <c r="B380" s="3" t="n">
        <v>10503.6047</v>
      </c>
      <c r="C380" s="2" t="n">
        <v>2738148</v>
      </c>
      <c r="D380" s="2" t="n">
        <f aca="false">C380*0.001</f>
        <v>2738.148</v>
      </c>
    </row>
    <row r="381" customFormat="false" ht="12.75" hidden="false" customHeight="false" outlineLevel="0" collapsed="false">
      <c r="A381" s="1" t="n">
        <v>42025</v>
      </c>
      <c r="B381" s="3" t="n">
        <v>10511.7256</v>
      </c>
      <c r="C381" s="2" t="n">
        <v>2738148</v>
      </c>
      <c r="D381" s="2" t="n">
        <f aca="false">C381*0.001</f>
        <v>2738.148</v>
      </c>
    </row>
    <row r="382" customFormat="false" ht="12.75" hidden="false" customHeight="false" outlineLevel="0" collapsed="false">
      <c r="A382" s="1" t="n">
        <v>42032</v>
      </c>
      <c r="B382" s="3" t="n">
        <v>10539.6456</v>
      </c>
      <c r="C382" s="2" t="n">
        <v>2674708</v>
      </c>
      <c r="D382" s="2" t="n">
        <f aca="false">C382*0.001</f>
        <v>2674.708</v>
      </c>
    </row>
    <row r="383" customFormat="false" ht="12.75" hidden="false" customHeight="false" outlineLevel="0" collapsed="false">
      <c r="A383" s="1" t="n">
        <v>42039</v>
      </c>
      <c r="B383" s="3" t="n">
        <v>10579.7418</v>
      </c>
      <c r="C383" s="2" t="n">
        <v>2674708</v>
      </c>
      <c r="D383" s="2" t="n">
        <f aca="false">C383*0.001</f>
        <v>2674.708</v>
      </c>
    </row>
    <row r="384" customFormat="false" ht="12.75" hidden="false" customHeight="false" outlineLevel="0" collapsed="false">
      <c r="A384" s="1" t="n">
        <v>42046</v>
      </c>
      <c r="B384" s="3" t="n">
        <v>10590.005</v>
      </c>
      <c r="C384" s="2" t="n">
        <v>2497013</v>
      </c>
      <c r="D384" s="2" t="n">
        <f aca="false">C384*0.001</f>
        <v>2497.013</v>
      </c>
    </row>
    <row r="385" customFormat="false" ht="12.75" hidden="false" customHeight="false" outlineLevel="0" collapsed="false">
      <c r="A385" s="1" t="n">
        <v>42053</v>
      </c>
      <c r="B385" s="3" t="n">
        <v>10619.1757</v>
      </c>
      <c r="C385" s="2" t="n">
        <v>2497013</v>
      </c>
      <c r="D385" s="2" t="n">
        <f aca="false">C385*0.001</f>
        <v>2497.013</v>
      </c>
    </row>
    <row r="386" customFormat="false" ht="12.75" hidden="false" customHeight="false" outlineLevel="0" collapsed="false">
      <c r="A386" s="1" t="n">
        <v>42060</v>
      </c>
      <c r="B386" s="3" t="n">
        <v>10669.7637</v>
      </c>
      <c r="C386" s="2" t="n">
        <v>2425529</v>
      </c>
      <c r="D386" s="2" t="n">
        <f aca="false">C386*0.001</f>
        <v>2425.529</v>
      </c>
    </row>
    <row r="387" customFormat="false" ht="12.75" hidden="false" customHeight="false" outlineLevel="0" collapsed="false">
      <c r="A387" s="1" t="n">
        <v>42067</v>
      </c>
      <c r="B387" s="3" t="n">
        <v>10659.5231</v>
      </c>
      <c r="C387" s="2" t="n">
        <v>2425529</v>
      </c>
      <c r="D387" s="2" t="n">
        <f aca="false">C387*0.001</f>
        <v>2425.529</v>
      </c>
    </row>
    <row r="388" customFormat="false" ht="12.75" hidden="false" customHeight="false" outlineLevel="0" collapsed="false">
      <c r="A388" s="1" t="n">
        <v>42074</v>
      </c>
      <c r="B388" s="3" t="n">
        <v>10669.5018</v>
      </c>
      <c r="C388" s="2" t="n">
        <v>2735596</v>
      </c>
      <c r="D388" s="2" t="n">
        <f aca="false">C388*0.001</f>
        <v>2735.596</v>
      </c>
    </row>
    <row r="389" customFormat="false" ht="12.75" hidden="false" customHeight="false" outlineLevel="0" collapsed="false">
      <c r="A389" s="1" t="n">
        <v>42081</v>
      </c>
      <c r="B389" s="3" t="n">
        <v>10659.5282</v>
      </c>
      <c r="C389" s="2" t="n">
        <v>2735596</v>
      </c>
      <c r="D389" s="2" t="n">
        <f aca="false">C389*0.001</f>
        <v>2735.596</v>
      </c>
    </row>
    <row r="390" customFormat="false" ht="12.75" hidden="false" customHeight="false" outlineLevel="0" collapsed="false">
      <c r="A390" s="1" t="n">
        <v>42088</v>
      </c>
      <c r="B390" s="3" t="n">
        <v>10669.7807</v>
      </c>
      <c r="C390" s="2" t="n">
        <v>2686986</v>
      </c>
      <c r="D390" s="2" t="n">
        <f aca="false">C390*0.001</f>
        <v>2686.986</v>
      </c>
    </row>
    <row r="391" customFormat="false" ht="12.75" hidden="false" customHeight="false" outlineLevel="0" collapsed="false">
      <c r="A391" s="1" t="n">
        <v>42095</v>
      </c>
      <c r="B391" s="3" t="n">
        <v>10724.514</v>
      </c>
      <c r="C391" s="2" t="n">
        <v>2686986</v>
      </c>
      <c r="D391" s="2" t="n">
        <f aca="false">C391*0.001</f>
        <v>2686.986</v>
      </c>
    </row>
    <row r="392" customFormat="false" ht="12.75" hidden="false" customHeight="false" outlineLevel="0" collapsed="false">
      <c r="A392" s="1" t="n">
        <v>42102</v>
      </c>
      <c r="B392" s="3" t="n">
        <v>10685.9481</v>
      </c>
      <c r="C392" s="2" t="n">
        <v>2768906</v>
      </c>
      <c r="D392" s="2" t="n">
        <f aca="false">C392*0.001</f>
        <v>2768.906</v>
      </c>
    </row>
    <row r="393" customFormat="false" ht="12.75" hidden="false" customHeight="false" outlineLevel="0" collapsed="false">
      <c r="A393" s="1" t="n">
        <v>42109</v>
      </c>
      <c r="B393" s="3" t="n">
        <v>10703.2211</v>
      </c>
      <c r="C393" s="2" t="n">
        <v>2768906</v>
      </c>
      <c r="D393" s="2" t="n">
        <f aca="false">C393*0.001</f>
        <v>2768.906</v>
      </c>
    </row>
    <row r="394" customFormat="false" ht="12.75" hidden="false" customHeight="false" outlineLevel="0" collapsed="false">
      <c r="A394" s="1" t="n">
        <v>42116</v>
      </c>
      <c r="B394" s="3" t="n">
        <v>10654.3153</v>
      </c>
      <c r="C394" s="2" t="n">
        <v>2636412</v>
      </c>
      <c r="D394" s="2" t="n">
        <f aca="false">C394*0.001</f>
        <v>2636.412</v>
      </c>
    </row>
    <row r="395" customFormat="false" ht="12.75" hidden="false" customHeight="false" outlineLevel="0" collapsed="false">
      <c r="A395" s="1" t="n">
        <v>42123</v>
      </c>
      <c r="B395" s="3" t="n">
        <v>10658.2903</v>
      </c>
      <c r="C395" s="2" t="n">
        <v>2636412</v>
      </c>
      <c r="D395" s="2" t="n">
        <f aca="false">C395*0.001</f>
        <v>2636.412</v>
      </c>
    </row>
    <row r="396" customFormat="false" ht="12.75" hidden="false" customHeight="false" outlineLevel="0" collapsed="false">
      <c r="A396" s="1" t="n">
        <v>42130</v>
      </c>
      <c r="B396" s="3" t="n">
        <v>10655.1792</v>
      </c>
      <c r="C396" s="2" t="n">
        <v>2607360</v>
      </c>
      <c r="D396" s="2" t="n">
        <f aca="false">C396*0.001</f>
        <v>2607.36</v>
      </c>
    </row>
    <row r="397" customFormat="false" ht="12.75" hidden="false" customHeight="false" outlineLevel="0" collapsed="false">
      <c r="A397" s="1" t="n">
        <v>42137</v>
      </c>
      <c r="B397" s="3" t="n">
        <v>10724.9814</v>
      </c>
      <c r="C397" s="2" t="n">
        <v>2607360</v>
      </c>
      <c r="D397" s="2" t="n">
        <f aca="false">C397*0.001</f>
        <v>2607.36</v>
      </c>
    </row>
    <row r="398" customFormat="false" ht="12.75" hidden="false" customHeight="false" outlineLevel="0" collapsed="false">
      <c r="A398" s="1" t="n">
        <v>42144</v>
      </c>
      <c r="B398" s="3" t="n">
        <v>10692.3156</v>
      </c>
      <c r="C398" s="2" t="n">
        <v>2572955</v>
      </c>
      <c r="D398" s="2" t="n">
        <f aca="false">C398*0.001</f>
        <v>2572.955</v>
      </c>
    </row>
    <row r="399" customFormat="false" ht="12.75" hidden="false" customHeight="false" outlineLevel="0" collapsed="false">
      <c r="A399" s="1" t="n">
        <v>42151</v>
      </c>
      <c r="B399" s="3" t="n">
        <v>10736.5881</v>
      </c>
      <c r="C399" s="2" t="n">
        <v>2572955</v>
      </c>
      <c r="D399" s="2" t="n">
        <f aca="false">C399*0.001</f>
        <v>2572.955</v>
      </c>
    </row>
    <row r="400" customFormat="false" ht="12.75" hidden="false" customHeight="false" outlineLevel="0" collapsed="false">
      <c r="A400" s="1" t="n">
        <v>42158</v>
      </c>
      <c r="B400" s="3" t="n">
        <v>10716.419</v>
      </c>
      <c r="C400" s="2" t="n">
        <v>2549523</v>
      </c>
      <c r="D400" s="2" t="n">
        <f aca="false">C400*0.001</f>
        <v>2549.523</v>
      </c>
    </row>
    <row r="401" customFormat="false" ht="12.75" hidden="false" customHeight="false" outlineLevel="0" collapsed="false">
      <c r="A401" s="1" t="n">
        <v>42165</v>
      </c>
      <c r="B401" s="3" t="n">
        <v>10721.0997</v>
      </c>
      <c r="C401" s="2" t="n">
        <v>2549523</v>
      </c>
      <c r="D401" s="2" t="n">
        <f aca="false">C401*0.001</f>
        <v>2549.523</v>
      </c>
    </row>
    <row r="402" customFormat="false" ht="12.75" hidden="false" customHeight="false" outlineLevel="0" collapsed="false">
      <c r="A402" s="1" t="n">
        <v>42172</v>
      </c>
      <c r="B402" s="3" t="n">
        <v>10739.5603</v>
      </c>
      <c r="C402" s="2" t="n">
        <v>2575814</v>
      </c>
      <c r="D402" s="2" t="n">
        <f aca="false">C402*0.001</f>
        <v>2575.814</v>
      </c>
    </row>
    <row r="403" customFormat="false" ht="12.75" hidden="false" customHeight="false" outlineLevel="0" collapsed="false">
      <c r="A403" s="1" t="n">
        <v>42179</v>
      </c>
      <c r="B403" s="3" t="n">
        <v>10785.4165</v>
      </c>
      <c r="C403" s="2" t="n">
        <v>2575814</v>
      </c>
      <c r="D403" s="2" t="n">
        <f aca="false">C403*0.001</f>
        <v>2575.814</v>
      </c>
    </row>
    <row r="404" customFormat="false" ht="12.75" hidden="false" customHeight="false" outlineLevel="0" collapsed="false">
      <c r="A404" s="1" t="n">
        <v>42186</v>
      </c>
      <c r="B404" s="3" t="n">
        <v>10777.7582</v>
      </c>
      <c r="C404" s="2" t="n">
        <v>2506253</v>
      </c>
      <c r="D404" s="2" t="n">
        <f aca="false">C404*0.001</f>
        <v>2506.253</v>
      </c>
    </row>
    <row r="405" customFormat="false" ht="12.75" hidden="false" customHeight="false" outlineLevel="0" collapsed="false">
      <c r="A405" s="1" t="n">
        <v>42193</v>
      </c>
      <c r="B405" s="3" t="n">
        <v>10764.4852</v>
      </c>
      <c r="C405" s="2" t="n">
        <v>2506253</v>
      </c>
      <c r="D405" s="2" t="n">
        <f aca="false">C405*0.001</f>
        <v>2506.253</v>
      </c>
    </row>
    <row r="406" customFormat="false" ht="12.75" hidden="false" customHeight="false" outlineLevel="0" collapsed="false">
      <c r="A406" s="1" t="n">
        <v>42200</v>
      </c>
      <c r="B406" s="3" t="n">
        <v>10794.9557</v>
      </c>
      <c r="C406" s="2" t="n">
        <v>2625840</v>
      </c>
      <c r="D406" s="2" t="n">
        <f aca="false">C406*0.001</f>
        <v>2625.84</v>
      </c>
    </row>
    <row r="407" customFormat="false" ht="12.75" hidden="false" customHeight="false" outlineLevel="0" collapsed="false">
      <c r="A407" s="1" t="n">
        <v>42207</v>
      </c>
      <c r="B407" s="3" t="n">
        <v>10812.6248</v>
      </c>
      <c r="C407" s="2" t="n">
        <v>2625840</v>
      </c>
      <c r="D407" s="2" t="n">
        <f aca="false">C407*0.001</f>
        <v>2625.84</v>
      </c>
    </row>
    <row r="408" customFormat="false" ht="12.75" hidden="false" customHeight="false" outlineLevel="0" collapsed="false">
      <c r="A408" s="1" t="n">
        <v>42214</v>
      </c>
      <c r="B408" s="3" t="n">
        <v>10759.3377</v>
      </c>
      <c r="C408" s="2" t="n">
        <v>2611588</v>
      </c>
      <c r="D408" s="2" t="n">
        <f aca="false">C408*0.001</f>
        <v>2611.588</v>
      </c>
    </row>
    <row r="409" customFormat="false" ht="12.75" hidden="false" customHeight="false" outlineLevel="0" collapsed="false">
      <c r="A409" s="1" t="n">
        <v>42221</v>
      </c>
      <c r="B409" s="3" t="n">
        <v>10799.1012</v>
      </c>
      <c r="C409" s="2" t="n">
        <v>2611588</v>
      </c>
      <c r="D409" s="2" t="n">
        <f aca="false">C409*0.001</f>
        <v>2611.588</v>
      </c>
    </row>
    <row r="410" customFormat="false" ht="12.75" hidden="false" customHeight="false" outlineLevel="0" collapsed="false">
      <c r="A410" s="1" t="n">
        <v>42228</v>
      </c>
      <c r="B410" s="3" t="n">
        <v>10812.7916</v>
      </c>
      <c r="C410" s="2" t="n">
        <v>2543763</v>
      </c>
      <c r="D410" s="2" t="n">
        <f aca="false">C410*0.001</f>
        <v>2543.763</v>
      </c>
    </row>
    <row r="411" customFormat="false" ht="12.75" hidden="false" customHeight="false" outlineLevel="0" collapsed="false">
      <c r="A411" s="1" t="n">
        <v>42235</v>
      </c>
      <c r="B411" s="3" t="n">
        <v>10840.3277</v>
      </c>
      <c r="C411" s="2" t="n">
        <v>2543763</v>
      </c>
      <c r="D411" s="2" t="n">
        <f aca="false">C411*0.001</f>
        <v>2543.763</v>
      </c>
    </row>
    <row r="412" customFormat="false" ht="12.75" hidden="false" customHeight="false" outlineLevel="0" collapsed="false">
      <c r="A412" s="1" t="n">
        <v>42242</v>
      </c>
      <c r="B412" s="3" t="n">
        <v>10883.323</v>
      </c>
      <c r="C412" s="2" t="n">
        <v>2682130</v>
      </c>
      <c r="D412" s="2" t="n">
        <f aca="false">C412*0.001</f>
        <v>2682.13</v>
      </c>
    </row>
    <row r="413" customFormat="false" ht="12.75" hidden="false" customHeight="false" outlineLevel="0" collapsed="false">
      <c r="A413" s="1" t="n">
        <v>42249</v>
      </c>
      <c r="B413" s="3" t="n">
        <v>10860.1012</v>
      </c>
      <c r="C413" s="2" t="n">
        <v>2682130</v>
      </c>
      <c r="D413" s="2" t="n">
        <f aca="false">C413*0.001</f>
        <v>2682.13</v>
      </c>
    </row>
    <row r="414" customFormat="false" ht="12.75" hidden="false" customHeight="false" outlineLevel="0" collapsed="false">
      <c r="A414" s="1" t="n">
        <v>42256</v>
      </c>
      <c r="B414" s="3" t="n">
        <v>10874.2727</v>
      </c>
      <c r="C414" s="2" t="n">
        <v>2713870</v>
      </c>
      <c r="D414" s="2" t="n">
        <f aca="false">C414*0.001</f>
        <v>2713.87</v>
      </c>
    </row>
    <row r="415" customFormat="false" ht="12.75" hidden="false" customHeight="false" outlineLevel="0" collapsed="false">
      <c r="A415" s="1" t="n">
        <v>42263</v>
      </c>
      <c r="B415" s="3" t="n">
        <v>10856.834</v>
      </c>
      <c r="C415" s="2" t="n">
        <v>2713870</v>
      </c>
      <c r="D415" s="2" t="n">
        <f aca="false">C415*0.001</f>
        <v>2713.87</v>
      </c>
    </row>
    <row r="416" customFormat="false" ht="12.75" hidden="false" customHeight="false" outlineLevel="0" collapsed="false">
      <c r="A416" s="1" t="n">
        <v>42270</v>
      </c>
      <c r="B416" s="3" t="n">
        <v>10860.4908</v>
      </c>
      <c r="C416" s="2" t="n">
        <v>2568593</v>
      </c>
      <c r="D416" s="2" t="n">
        <f aca="false">C416*0.001</f>
        <v>2568.593</v>
      </c>
    </row>
    <row r="417" customFormat="false" ht="12.75" hidden="false" customHeight="false" outlineLevel="0" collapsed="false">
      <c r="A417" s="1" t="n">
        <v>42277</v>
      </c>
      <c r="B417" s="3" t="n">
        <v>10870.2289</v>
      </c>
      <c r="C417" s="2" t="n">
        <v>2568593</v>
      </c>
      <c r="D417" s="2" t="n">
        <f aca="false">C417*0.001</f>
        <v>2568.593</v>
      </c>
    </row>
    <row r="418" customFormat="false" ht="12.75" hidden="false" customHeight="false" outlineLevel="0" collapsed="false">
      <c r="A418" s="1" t="n">
        <v>42284</v>
      </c>
      <c r="B418" s="3" t="n">
        <v>10876.6576</v>
      </c>
      <c r="C418" s="2" t="n">
        <v>2664907</v>
      </c>
      <c r="D418" s="2" t="n">
        <f aca="false">C418*0.001</f>
        <v>2664.907</v>
      </c>
    </row>
    <row r="419" customFormat="false" ht="12.75" hidden="false" customHeight="false" outlineLevel="0" collapsed="false">
      <c r="A419" s="1" t="n">
        <v>42291</v>
      </c>
      <c r="B419" s="3" t="n">
        <v>10893.484</v>
      </c>
      <c r="C419" s="2" t="n">
        <v>2664907</v>
      </c>
      <c r="D419" s="2" t="n">
        <f aca="false">C419*0.001</f>
        <v>2664.907</v>
      </c>
    </row>
    <row r="420" customFormat="false" ht="12.75" hidden="false" customHeight="false" outlineLevel="0" collapsed="false">
      <c r="A420" s="1" t="n">
        <v>42298</v>
      </c>
      <c r="B420" s="3" t="n">
        <v>10929.5024</v>
      </c>
      <c r="C420" s="2" t="n">
        <v>2675534</v>
      </c>
      <c r="D420" s="2" t="n">
        <f aca="false">C420*0.001</f>
        <v>2675.534</v>
      </c>
    </row>
    <row r="421" customFormat="false" ht="12.75" hidden="false" customHeight="false" outlineLevel="0" collapsed="false">
      <c r="A421" s="1" t="n">
        <v>42305</v>
      </c>
      <c r="B421" s="3" t="n">
        <v>10952.3238</v>
      </c>
      <c r="C421" s="2" t="n">
        <v>2675534</v>
      </c>
      <c r="D421" s="2" t="n">
        <f aca="false">C421*0.001</f>
        <v>2675.534</v>
      </c>
    </row>
    <row r="422" customFormat="false" ht="12.75" hidden="false" customHeight="false" outlineLevel="0" collapsed="false">
      <c r="A422" s="1" t="n">
        <v>42312</v>
      </c>
      <c r="B422" s="3" t="n">
        <v>10971.3712</v>
      </c>
      <c r="C422" s="2" t="n">
        <v>2649271</v>
      </c>
      <c r="D422" s="2" t="n">
        <f aca="false">C422*0.001</f>
        <v>2649.271</v>
      </c>
    </row>
    <row r="423" customFormat="false" ht="12.75" hidden="false" customHeight="false" outlineLevel="0" collapsed="false">
      <c r="A423" s="1" t="n">
        <v>42319</v>
      </c>
      <c r="B423" s="3" t="n">
        <v>10965.2575</v>
      </c>
      <c r="C423" s="2" t="n">
        <v>2649271</v>
      </c>
      <c r="D423" s="2" t="n">
        <f aca="false">C423*0.001</f>
        <v>2649.271</v>
      </c>
    </row>
    <row r="424" customFormat="false" ht="12.75" hidden="false" customHeight="false" outlineLevel="0" collapsed="false">
      <c r="A424" s="1" t="n">
        <v>42326</v>
      </c>
      <c r="B424" s="3" t="n">
        <v>10941.283</v>
      </c>
      <c r="C424" s="2" t="n">
        <v>2593873</v>
      </c>
      <c r="D424" s="2" t="n">
        <f aca="false">C424*0.001</f>
        <v>2593.873</v>
      </c>
    </row>
    <row r="425" customFormat="false" ht="12.75" hidden="false" customHeight="false" outlineLevel="0" collapsed="false">
      <c r="A425" s="1" t="n">
        <v>42333</v>
      </c>
      <c r="B425" s="3" t="n">
        <v>10976.9787</v>
      </c>
      <c r="C425" s="2" t="n">
        <v>2593873</v>
      </c>
      <c r="D425" s="2" t="n">
        <f aca="false">C425*0.001</f>
        <v>2593.873</v>
      </c>
    </row>
    <row r="426" customFormat="false" ht="12.75" hidden="false" customHeight="false" outlineLevel="0" collapsed="false">
      <c r="A426" s="1" t="n">
        <v>42340</v>
      </c>
      <c r="B426" s="3" t="n">
        <v>10930.3187</v>
      </c>
      <c r="C426" s="2" t="n">
        <v>2521386</v>
      </c>
      <c r="D426" s="2" t="n">
        <f aca="false">C426*0.001</f>
        <v>2521.386</v>
      </c>
    </row>
    <row r="427" customFormat="false" ht="12.75" hidden="false" customHeight="false" outlineLevel="0" collapsed="false">
      <c r="A427" s="1" t="n">
        <v>42347</v>
      </c>
      <c r="B427" s="3" t="n">
        <v>10947.0541</v>
      </c>
      <c r="C427" s="2" t="n">
        <v>2521386</v>
      </c>
      <c r="D427" s="2" t="n">
        <f aca="false">C427*0.001</f>
        <v>2521.386</v>
      </c>
    </row>
    <row r="428" customFormat="false" ht="12.75" hidden="false" customHeight="false" outlineLevel="0" collapsed="false">
      <c r="A428" s="1" t="n">
        <v>42354</v>
      </c>
      <c r="B428" s="3" t="n">
        <v>10924.0383</v>
      </c>
      <c r="C428" s="2" t="n">
        <v>2472068</v>
      </c>
      <c r="D428" s="2" t="n">
        <f aca="false">C428*0.001</f>
        <v>2472.068</v>
      </c>
    </row>
    <row r="429" customFormat="false" ht="12.75" hidden="false" customHeight="false" outlineLevel="0" collapsed="false">
      <c r="A429" s="1" t="n">
        <v>42361</v>
      </c>
      <c r="B429" s="3" t="n">
        <v>10947.3001</v>
      </c>
      <c r="C429" s="2" t="n">
        <v>2472068</v>
      </c>
      <c r="D429" s="2" t="n">
        <f aca="false">C429*0.001</f>
        <v>2472.068</v>
      </c>
    </row>
    <row r="430" customFormat="false" ht="12.75" hidden="false" customHeight="false" outlineLevel="0" collapsed="false">
      <c r="A430" s="1" t="n">
        <v>42368</v>
      </c>
      <c r="B430" s="3" t="n">
        <v>10870.5</v>
      </c>
      <c r="C430" s="2" t="n">
        <v>2213948</v>
      </c>
      <c r="D430" s="2" t="n">
        <f aca="false">C430*0.001</f>
        <v>2213.948</v>
      </c>
    </row>
    <row r="431" customFormat="false" ht="12.75" hidden="false" customHeight="false" outlineLevel="0" collapsed="false">
      <c r="A431" s="1" t="n">
        <v>42375</v>
      </c>
      <c r="B431" s="3" t="n">
        <v>10948.3951</v>
      </c>
      <c r="C431" s="2" t="n">
        <v>2213948</v>
      </c>
      <c r="D431" s="2" t="n">
        <f aca="false">C431*0.001</f>
        <v>2213.948</v>
      </c>
    </row>
    <row r="432" customFormat="false" ht="12.75" hidden="false" customHeight="false" outlineLevel="0" collapsed="false">
      <c r="A432" s="1" t="n">
        <v>42382</v>
      </c>
      <c r="B432" s="3" t="n">
        <v>10950.4004</v>
      </c>
      <c r="C432" s="2" t="n">
        <v>2438334</v>
      </c>
      <c r="D432" s="2" t="n">
        <f aca="false">C432*0.001</f>
        <v>2438.334</v>
      </c>
    </row>
    <row r="433" customFormat="false" ht="12.75" hidden="false" customHeight="false" outlineLevel="0" collapsed="false">
      <c r="A433" s="1" t="n">
        <v>42389</v>
      </c>
      <c r="B433" s="3" t="n">
        <v>10958.9587</v>
      </c>
      <c r="C433" s="2" t="n">
        <v>2438334</v>
      </c>
      <c r="D433" s="2" t="n">
        <f aca="false">C433*0.001</f>
        <v>2438.334</v>
      </c>
    </row>
    <row r="434" customFormat="false" ht="12.75" hidden="false" customHeight="false" outlineLevel="0" collapsed="false">
      <c r="A434" s="1" t="n">
        <v>42396</v>
      </c>
      <c r="B434" s="3" t="n">
        <v>10967.749</v>
      </c>
      <c r="C434" s="2" t="n">
        <v>2385362</v>
      </c>
      <c r="D434" s="2" t="n">
        <f aca="false">C434*0.001</f>
        <v>2385.362</v>
      </c>
    </row>
    <row r="435" customFormat="false" ht="12.75" hidden="false" customHeight="false" outlineLevel="0" collapsed="false">
      <c r="A435" s="1" t="n">
        <v>42403</v>
      </c>
      <c r="B435" s="3" t="n">
        <v>10980.6812</v>
      </c>
      <c r="C435" s="2" t="n">
        <v>2385362</v>
      </c>
      <c r="D435" s="2" t="n">
        <f aca="false">C435*0.001</f>
        <v>2385.362</v>
      </c>
    </row>
    <row r="436" customFormat="false" ht="12.75" hidden="false" customHeight="false" outlineLevel="0" collapsed="false">
      <c r="A436" s="1" t="n">
        <v>42410</v>
      </c>
      <c r="B436" s="3" t="n">
        <v>10995.0597</v>
      </c>
      <c r="C436" s="2" t="n">
        <v>2460094</v>
      </c>
      <c r="D436" s="2" t="n">
        <f aca="false">C436*0.001</f>
        <v>2460.094</v>
      </c>
    </row>
    <row r="437" customFormat="false" ht="12.75" hidden="false" customHeight="false" outlineLevel="0" collapsed="false">
      <c r="A437" s="1" t="n">
        <v>42417</v>
      </c>
      <c r="B437" s="3" t="n">
        <v>11026.3842</v>
      </c>
      <c r="C437" s="2" t="n">
        <v>2460094</v>
      </c>
      <c r="D437" s="2" t="n">
        <f aca="false">C437*0.001</f>
        <v>2460.094</v>
      </c>
    </row>
    <row r="438" customFormat="false" ht="12.75" hidden="false" customHeight="false" outlineLevel="0" collapsed="false">
      <c r="A438" s="1" t="n">
        <v>42424</v>
      </c>
      <c r="B438" s="3" t="n">
        <v>11030.386</v>
      </c>
      <c r="C438" s="2" t="n">
        <v>2451477</v>
      </c>
      <c r="D438" s="2" t="n">
        <f aca="false">C438*0.001</f>
        <v>2451.477</v>
      </c>
    </row>
    <row r="439" customFormat="false" ht="12.75" hidden="false" customHeight="false" outlineLevel="0" collapsed="false">
      <c r="A439" s="1" t="n">
        <v>42431</v>
      </c>
      <c r="B439" s="3" t="n">
        <v>11063.2401</v>
      </c>
      <c r="C439" s="2" t="n">
        <v>2451477</v>
      </c>
      <c r="D439" s="2" t="n">
        <f aca="false">C439*0.001</f>
        <v>2451.477</v>
      </c>
    </row>
    <row r="440" customFormat="false" ht="12.75" hidden="false" customHeight="false" outlineLevel="0" collapsed="false">
      <c r="A440" s="1" t="n">
        <v>42438</v>
      </c>
      <c r="B440" s="3" t="n">
        <v>11084.5211</v>
      </c>
      <c r="C440" s="2" t="n">
        <v>2507703</v>
      </c>
      <c r="D440" s="2" t="n">
        <f aca="false">C440*0.001</f>
        <v>2507.703</v>
      </c>
    </row>
    <row r="441" customFormat="false" ht="12.75" hidden="false" customHeight="false" outlineLevel="0" collapsed="false">
      <c r="A441" s="1" t="n">
        <v>42445</v>
      </c>
      <c r="B441" s="3" t="n">
        <v>11077.9293</v>
      </c>
      <c r="C441" s="2" t="n">
        <v>2507703</v>
      </c>
      <c r="D441" s="2" t="n">
        <f aca="false">C441*0.001</f>
        <v>2507.703</v>
      </c>
    </row>
    <row r="442" customFormat="false" ht="12.75" hidden="false" customHeight="false" outlineLevel="0" collapsed="false">
      <c r="A442" s="1" t="n">
        <v>42452</v>
      </c>
      <c r="B442" s="3" t="n">
        <v>11117.9371</v>
      </c>
      <c r="C442" s="2" t="n">
        <v>2415476</v>
      </c>
      <c r="D442" s="2" t="n">
        <f aca="false">C442*0.001</f>
        <v>2415.476</v>
      </c>
    </row>
    <row r="443" customFormat="false" ht="12.75" hidden="false" customHeight="false" outlineLevel="0" collapsed="false">
      <c r="A443" s="1" t="n">
        <v>42459</v>
      </c>
      <c r="B443" s="3" t="n">
        <v>11075.228</v>
      </c>
      <c r="C443" s="2" t="n">
        <v>2415476</v>
      </c>
      <c r="D443" s="2" t="n">
        <f aca="false">C443*0.001</f>
        <v>2415.476</v>
      </c>
    </row>
    <row r="444" customFormat="false" ht="12.75" hidden="false" customHeight="false" outlineLevel="0" collapsed="false">
      <c r="A444" s="1" t="n">
        <v>42466</v>
      </c>
      <c r="B444" s="3" t="n">
        <v>11128.9905</v>
      </c>
      <c r="C444" s="2" t="n">
        <v>2444404</v>
      </c>
      <c r="D444" s="2" t="n">
        <f aca="false">C444*0.001</f>
        <v>2444.404</v>
      </c>
    </row>
    <row r="445" customFormat="false" ht="12.75" hidden="false" customHeight="false" outlineLevel="0" collapsed="false">
      <c r="A445" s="1" t="n">
        <v>42473</v>
      </c>
      <c r="B445" s="3" t="n">
        <v>11155.5699</v>
      </c>
      <c r="C445" s="2" t="n">
        <v>2444404</v>
      </c>
      <c r="D445" s="2" t="n">
        <f aca="false">C445*0.001</f>
        <v>2444.404</v>
      </c>
    </row>
    <row r="446" customFormat="false" ht="12.75" hidden="false" customHeight="false" outlineLevel="0" collapsed="false">
      <c r="A446" s="1" t="n">
        <v>42480</v>
      </c>
      <c r="B446" s="3" t="n">
        <v>11166.7385</v>
      </c>
      <c r="C446" s="2" t="n">
        <v>2422204</v>
      </c>
      <c r="D446" s="2" t="n">
        <f aca="false">C446*0.001</f>
        <v>2422.204</v>
      </c>
    </row>
    <row r="447" customFormat="false" ht="12.75" hidden="false" customHeight="false" outlineLevel="0" collapsed="false">
      <c r="A447" s="1" t="n">
        <v>42487</v>
      </c>
      <c r="B447" s="3" t="n">
        <v>11147.8008</v>
      </c>
      <c r="C447" s="2" t="n">
        <v>2422204</v>
      </c>
      <c r="D447" s="2" t="n">
        <f aca="false">C447*0.001</f>
        <v>2422.204</v>
      </c>
    </row>
    <row r="448" customFormat="false" ht="12.75" hidden="false" customHeight="false" outlineLevel="0" collapsed="false">
      <c r="A448" s="1" t="n">
        <v>42494</v>
      </c>
      <c r="B448" s="3" t="n">
        <v>11185.0705</v>
      </c>
      <c r="C448" s="2" t="n">
        <v>2381340</v>
      </c>
      <c r="D448" s="2" t="n">
        <f aca="false">C448*0.001</f>
        <v>2381.34</v>
      </c>
    </row>
    <row r="449" customFormat="false" ht="12.75" hidden="false" customHeight="false" outlineLevel="0" collapsed="false">
      <c r="A449" s="1" t="n">
        <v>42501</v>
      </c>
      <c r="B449" s="3" t="n">
        <v>11180.5318</v>
      </c>
      <c r="C449" s="2" t="n">
        <v>2381340</v>
      </c>
      <c r="D449" s="2" t="n">
        <f aca="false">C449*0.001</f>
        <v>2381.34</v>
      </c>
    </row>
    <row r="450" customFormat="false" ht="12.75" hidden="false" customHeight="false" outlineLevel="0" collapsed="false">
      <c r="A450" s="1" t="n">
        <v>42508</v>
      </c>
      <c r="B450" s="3" t="n">
        <v>11173.2952</v>
      </c>
      <c r="C450" s="2" t="n">
        <v>2374376</v>
      </c>
      <c r="D450" s="2" t="n">
        <f aca="false">C450*0.001</f>
        <v>2374.376</v>
      </c>
    </row>
    <row r="451" customFormat="false" ht="12.75" hidden="false" customHeight="false" outlineLevel="0" collapsed="false">
      <c r="A451" s="1" t="n">
        <v>42515</v>
      </c>
      <c r="B451" s="3" t="n">
        <v>11204.8741</v>
      </c>
      <c r="C451" s="2" t="n">
        <v>2374376</v>
      </c>
      <c r="D451" s="2" t="n">
        <f aca="false">C451*0.001</f>
        <v>2374.376</v>
      </c>
    </row>
    <row r="452" customFormat="false" ht="12.75" hidden="false" customHeight="false" outlineLevel="0" collapsed="false">
      <c r="A452" s="1" t="n">
        <v>42522</v>
      </c>
      <c r="B452" s="3" t="n">
        <v>11235.4008</v>
      </c>
      <c r="C452" s="2" t="n">
        <v>2411796</v>
      </c>
      <c r="D452" s="2" t="n">
        <f aca="false">C452*0.001</f>
        <v>2411.796</v>
      </c>
    </row>
    <row r="453" customFormat="false" ht="12.75" hidden="false" customHeight="false" outlineLevel="0" collapsed="false">
      <c r="A453" s="1" t="n">
        <v>42529</v>
      </c>
      <c r="B453" s="3" t="n">
        <v>11278.6126</v>
      </c>
      <c r="C453" s="2" t="n">
        <v>2411796</v>
      </c>
      <c r="D453" s="2" t="n">
        <f aca="false">C453*0.001</f>
        <v>2411.796</v>
      </c>
    </row>
    <row r="454" customFormat="false" ht="12.75" hidden="false" customHeight="false" outlineLevel="0" collapsed="false">
      <c r="A454" s="1" t="n">
        <v>42536</v>
      </c>
      <c r="B454" s="3" t="n">
        <v>11285.8376</v>
      </c>
      <c r="C454" s="2" t="n">
        <v>2405525</v>
      </c>
      <c r="D454" s="2" t="n">
        <f aca="false">C454*0.001</f>
        <v>2405.525</v>
      </c>
    </row>
    <row r="455" customFormat="false" ht="12.75" hidden="false" customHeight="false" outlineLevel="0" collapsed="false">
      <c r="A455" s="1" t="n">
        <v>42543</v>
      </c>
      <c r="B455" s="3" t="n">
        <v>11273.2387</v>
      </c>
      <c r="C455" s="2" t="n">
        <v>2405525</v>
      </c>
      <c r="D455" s="2" t="n">
        <f aca="false">C455*0.001</f>
        <v>2405.525</v>
      </c>
    </row>
    <row r="456" customFormat="false" ht="12.75" hidden="false" customHeight="false" outlineLevel="0" collapsed="false">
      <c r="A456" s="1" t="n">
        <v>42550</v>
      </c>
      <c r="B456" s="3" t="n">
        <v>11249.1998</v>
      </c>
      <c r="C456" s="2" t="n">
        <v>2254877</v>
      </c>
      <c r="D456" s="2" t="n">
        <f aca="false">C456*0.001</f>
        <v>2254.877</v>
      </c>
    </row>
    <row r="457" customFormat="false" ht="12.75" hidden="false" customHeight="false" outlineLevel="0" collapsed="false">
      <c r="A457" s="1" t="n">
        <v>42557</v>
      </c>
      <c r="B457" s="3" t="n">
        <v>11283.0154</v>
      </c>
      <c r="C457" s="2" t="n">
        <v>2254877</v>
      </c>
      <c r="D457" s="2" t="n">
        <f aca="false">C457*0.001</f>
        <v>2254.877</v>
      </c>
    </row>
    <row r="458" customFormat="false" ht="12.75" hidden="false" customHeight="false" outlineLevel="0" collapsed="false">
      <c r="A458" s="1" t="n">
        <v>42564</v>
      </c>
      <c r="B458" s="3" t="n">
        <v>11284.5387</v>
      </c>
      <c r="C458" s="2" t="n">
        <v>2319210</v>
      </c>
      <c r="D458" s="2" t="n">
        <f aca="false">C458*0.001</f>
        <v>2319.21</v>
      </c>
    </row>
    <row r="459" customFormat="false" ht="12.75" hidden="false" customHeight="false" outlineLevel="0" collapsed="false">
      <c r="A459" s="1" t="n">
        <v>42571</v>
      </c>
      <c r="B459" s="3" t="n">
        <v>11275.0066</v>
      </c>
      <c r="C459" s="2" t="n">
        <v>2319210</v>
      </c>
      <c r="D459" s="2" t="n">
        <f aca="false">C459*0.001</f>
        <v>2319.21</v>
      </c>
    </row>
    <row r="460" customFormat="false" ht="12.75" hidden="false" customHeight="false" outlineLevel="0" collapsed="false">
      <c r="A460" s="1" t="n">
        <v>42578</v>
      </c>
      <c r="B460" s="3" t="n">
        <v>11277.7189</v>
      </c>
      <c r="C460" s="2" t="n">
        <v>2327385</v>
      </c>
      <c r="D460" s="2" t="n">
        <f aca="false">C460*0.001</f>
        <v>2327.385</v>
      </c>
    </row>
    <row r="461" customFormat="false" ht="12.75" hidden="false" customHeight="false" outlineLevel="0" collapsed="false">
      <c r="A461" s="1" t="n">
        <v>42585</v>
      </c>
      <c r="B461" s="3" t="n">
        <v>11348.2609</v>
      </c>
      <c r="C461" s="2" t="n">
        <v>2327385</v>
      </c>
      <c r="D461" s="2" t="n">
        <f aca="false">C461*0.001</f>
        <v>2327.385</v>
      </c>
    </row>
    <row r="462" customFormat="false" ht="12.75" hidden="false" customHeight="false" outlineLevel="0" collapsed="false">
      <c r="A462" s="1" t="n">
        <v>42592</v>
      </c>
      <c r="B462" s="3" t="n">
        <v>11348.0128</v>
      </c>
      <c r="C462" s="2" t="n">
        <v>2361885</v>
      </c>
      <c r="D462" s="2" t="n">
        <f aca="false">C462*0.001</f>
        <v>2361.885</v>
      </c>
    </row>
    <row r="463" customFormat="false" ht="12.75" hidden="false" customHeight="false" outlineLevel="0" collapsed="false">
      <c r="A463" s="1" t="n">
        <v>42599</v>
      </c>
      <c r="B463" s="3" t="n">
        <v>11393.8336</v>
      </c>
      <c r="C463" s="2" t="n">
        <v>2361885</v>
      </c>
      <c r="D463" s="2" t="n">
        <f aca="false">C463*0.001</f>
        <v>2361.885</v>
      </c>
    </row>
    <row r="464" customFormat="false" ht="12.75" hidden="false" customHeight="false" outlineLevel="0" collapsed="false">
      <c r="A464" s="1" t="n">
        <v>42606</v>
      </c>
      <c r="B464" s="3" t="n">
        <v>11384.0959</v>
      </c>
      <c r="C464" s="2" t="n">
        <v>2348049</v>
      </c>
      <c r="D464" s="2" t="n">
        <f aca="false">C464*0.001</f>
        <v>2348.049</v>
      </c>
    </row>
    <row r="465" customFormat="false" ht="12.75" hidden="false" customHeight="false" outlineLevel="0" collapsed="false">
      <c r="A465" s="1" t="n">
        <v>42613</v>
      </c>
      <c r="B465" s="3" t="n">
        <v>11374.6049</v>
      </c>
      <c r="C465" s="2" t="n">
        <v>2348049</v>
      </c>
      <c r="D465" s="2" t="n">
        <f aca="false">C465*0.001</f>
        <v>2348.049</v>
      </c>
    </row>
    <row r="466" customFormat="false" ht="12.75" hidden="false" customHeight="false" outlineLevel="0" collapsed="false">
      <c r="A466" s="1" t="n">
        <v>42620</v>
      </c>
      <c r="B466" s="3" t="n">
        <v>11385.0979</v>
      </c>
      <c r="C466" s="2" t="n">
        <v>2371150</v>
      </c>
      <c r="D466" s="2" t="n">
        <f aca="false">C466*0.001</f>
        <v>2371.15</v>
      </c>
    </row>
    <row r="467" customFormat="false" ht="12.75" hidden="false" customHeight="false" outlineLevel="0" collapsed="false">
      <c r="A467" s="1" t="n">
        <v>42627</v>
      </c>
      <c r="B467" s="3" t="n">
        <v>11424.9767</v>
      </c>
      <c r="C467" s="2" t="n">
        <v>2371150</v>
      </c>
      <c r="D467" s="2" t="n">
        <f aca="false">C467*0.001</f>
        <v>2371.15</v>
      </c>
    </row>
    <row r="468" customFormat="false" ht="12.75" hidden="false" customHeight="false" outlineLevel="0" collapsed="false">
      <c r="A468" s="1" t="n">
        <v>42634</v>
      </c>
      <c r="B468" s="3" t="n">
        <v>11357.3179</v>
      </c>
      <c r="C468" s="2" t="n">
        <v>2188130</v>
      </c>
      <c r="D468" s="2" t="n">
        <f aca="false">C468*0.001</f>
        <v>2188.13</v>
      </c>
    </row>
    <row r="469" customFormat="false" ht="12.75" hidden="false" customHeight="false" outlineLevel="0" collapsed="false">
      <c r="A469" s="1" t="n">
        <v>42641</v>
      </c>
      <c r="B469" s="3" t="n">
        <v>11346.5965</v>
      </c>
      <c r="C469" s="2" t="n">
        <v>2188130</v>
      </c>
      <c r="D469" s="2" t="n">
        <f aca="false">C469*0.001</f>
        <v>2188.13</v>
      </c>
    </row>
    <row r="470" customFormat="false" ht="12.75" hidden="false" customHeight="false" outlineLevel="0" collapsed="false">
      <c r="A470" s="1" t="n">
        <v>42648</v>
      </c>
      <c r="B470" s="3" t="n">
        <v>11362.8142</v>
      </c>
      <c r="C470" s="2" t="n">
        <v>2064851</v>
      </c>
      <c r="D470" s="2" t="n">
        <f aca="false">C470*0.001</f>
        <v>2064.851</v>
      </c>
    </row>
    <row r="471" customFormat="false" ht="12.75" hidden="false" customHeight="false" outlineLevel="0" collapsed="false">
      <c r="A471" s="1" t="n">
        <v>42655</v>
      </c>
      <c r="B471" s="3" t="n">
        <v>11365.3573</v>
      </c>
      <c r="C471" s="2" t="n">
        <v>2064851</v>
      </c>
      <c r="D471" s="2" t="n">
        <f aca="false">C471*0.001</f>
        <v>2064.851</v>
      </c>
    </row>
    <row r="472" customFormat="false" ht="12.75" hidden="false" customHeight="false" outlineLevel="0" collapsed="false">
      <c r="A472" s="1" t="n">
        <v>42662</v>
      </c>
      <c r="B472" s="3" t="n">
        <v>11363.9969</v>
      </c>
      <c r="C472" s="2" t="n">
        <v>2104400</v>
      </c>
      <c r="D472" s="2" t="n">
        <f aca="false">C472*0.001</f>
        <v>2104.4</v>
      </c>
    </row>
    <row r="473" customFormat="false" ht="12.75" hidden="false" customHeight="false" outlineLevel="0" collapsed="false">
      <c r="A473" s="1" t="n">
        <v>42669</v>
      </c>
      <c r="B473" s="3" t="n">
        <v>11397.5175</v>
      </c>
      <c r="C473" s="2" t="n">
        <v>2104400</v>
      </c>
      <c r="D473" s="2" t="n">
        <f aca="false">C473*0.001</f>
        <v>2104.4</v>
      </c>
    </row>
    <row r="474" customFormat="false" ht="12.75" hidden="false" customHeight="false" outlineLevel="0" collapsed="false">
      <c r="A474" s="1" t="n">
        <v>42676</v>
      </c>
      <c r="B474" s="3" t="n">
        <v>11387.9626</v>
      </c>
      <c r="C474" s="2" t="n">
        <v>2141829</v>
      </c>
      <c r="D474" s="2" t="n">
        <f aca="false">C474*0.001</f>
        <v>2141.829</v>
      </c>
    </row>
    <row r="475" customFormat="false" ht="12.75" hidden="false" customHeight="false" outlineLevel="0" collapsed="false">
      <c r="A475" s="1" t="n">
        <v>42683</v>
      </c>
      <c r="B475" s="3" t="n">
        <v>11413.1964</v>
      </c>
      <c r="C475" s="2" t="n">
        <v>2141829</v>
      </c>
      <c r="D475" s="2" t="n">
        <f aca="false">C475*0.001</f>
        <v>2141.829</v>
      </c>
    </row>
    <row r="476" customFormat="false" ht="12.75" hidden="false" customHeight="false" outlineLevel="0" collapsed="false">
      <c r="A476" s="1" t="n">
        <v>42690</v>
      </c>
      <c r="B476" s="3" t="n">
        <v>11435.2122</v>
      </c>
      <c r="C476" s="2" t="n">
        <v>2149334</v>
      </c>
      <c r="D476" s="2" t="n">
        <f aca="false">C476*0.001</f>
        <v>2149.334</v>
      </c>
    </row>
    <row r="477" customFormat="false" ht="12.75" hidden="false" customHeight="false" outlineLevel="0" collapsed="false">
      <c r="A477" s="1" t="n">
        <v>42697</v>
      </c>
      <c r="B477" s="3" t="n">
        <v>11426.7519</v>
      </c>
      <c r="C477" s="2" t="n">
        <v>2149334</v>
      </c>
      <c r="D477" s="2" t="n">
        <f aca="false">C477*0.001</f>
        <v>2149.334</v>
      </c>
    </row>
    <row r="478" customFormat="false" ht="12.75" hidden="false" customHeight="false" outlineLevel="0" collapsed="false">
      <c r="A478" s="1" t="n">
        <v>42704</v>
      </c>
      <c r="B478" s="3" t="n">
        <v>11427.0513</v>
      </c>
      <c r="C478" s="2" t="n">
        <v>2120332</v>
      </c>
      <c r="D478" s="2" t="n">
        <f aca="false">C478*0.001</f>
        <v>2120.332</v>
      </c>
    </row>
    <row r="479" customFormat="false" ht="12.75" hidden="false" customHeight="false" outlineLevel="0" collapsed="false">
      <c r="A479" s="1" t="n">
        <v>42711</v>
      </c>
      <c r="B479" s="3" t="n">
        <v>11434.8996</v>
      </c>
      <c r="C479" s="2" t="n">
        <v>2120332</v>
      </c>
      <c r="D479" s="2" t="n">
        <f aca="false">C479*0.001</f>
        <v>2120.332</v>
      </c>
    </row>
    <row r="480" customFormat="false" ht="12.75" hidden="false" customHeight="false" outlineLevel="0" collapsed="false">
      <c r="A480" s="1" t="n">
        <v>42718</v>
      </c>
      <c r="B480" s="3" t="n">
        <v>11474.3303</v>
      </c>
      <c r="C480" s="2" t="n">
        <v>2080653</v>
      </c>
      <c r="D480" s="2" t="n">
        <f aca="false">C480*0.001</f>
        <v>2080.653</v>
      </c>
    </row>
    <row r="481" customFormat="false" ht="12.75" hidden="false" customHeight="false" outlineLevel="0" collapsed="false">
      <c r="A481" s="1" t="n">
        <v>42725</v>
      </c>
      <c r="B481" s="3" t="n">
        <v>11458.4708</v>
      </c>
      <c r="C481" s="2" t="n">
        <v>2080653</v>
      </c>
      <c r="D481" s="2" t="n">
        <f aca="false">C481*0.001</f>
        <v>2080.653</v>
      </c>
    </row>
    <row r="482" customFormat="false" ht="12.75" hidden="false" customHeight="false" outlineLevel="0" collapsed="false">
      <c r="A482" s="1" t="n">
        <v>42732</v>
      </c>
      <c r="B482" s="3" t="n">
        <v>11484.2661</v>
      </c>
      <c r="C482" s="2" t="n">
        <v>1898976</v>
      </c>
      <c r="D482" s="2" t="n">
        <f aca="false">C482*0.001</f>
        <v>1898.976</v>
      </c>
    </row>
    <row r="483" customFormat="false" ht="12.75" hidden="false" customHeight="false" outlineLevel="0" collapsed="false">
      <c r="A483" s="1" t="n">
        <v>42739</v>
      </c>
      <c r="B483" s="3" t="n">
        <v>11532.3898</v>
      </c>
      <c r="C483" s="2" t="n">
        <v>1898976</v>
      </c>
      <c r="D483" s="2" t="n">
        <f aca="false">C483*0.001</f>
        <v>1898.976</v>
      </c>
    </row>
    <row r="484" customFormat="false" ht="12.75" hidden="false" customHeight="false" outlineLevel="0" collapsed="false">
      <c r="A484" s="1" t="n">
        <v>42746</v>
      </c>
      <c r="B484" s="3" t="n">
        <v>11502.4301</v>
      </c>
      <c r="C484" s="2" t="n">
        <v>2108187</v>
      </c>
      <c r="D484" s="2" t="n">
        <f aca="false">C484*0.001</f>
        <v>2108.187</v>
      </c>
    </row>
    <row r="485" customFormat="false" ht="12.75" hidden="false" customHeight="false" outlineLevel="0" collapsed="false">
      <c r="A485" s="1" t="n">
        <v>42753</v>
      </c>
      <c r="B485" s="3" t="n">
        <v>11537.4612</v>
      </c>
      <c r="C485" s="2" t="n">
        <v>2108187</v>
      </c>
      <c r="D485" s="2" t="n">
        <f aca="false">C485*0.001</f>
        <v>2108.187</v>
      </c>
    </row>
    <row r="486" customFormat="false" ht="12.75" hidden="false" customHeight="false" outlineLevel="0" collapsed="false">
      <c r="A486" s="1" t="n">
        <v>42760</v>
      </c>
      <c r="B486" s="3" t="n">
        <v>11518.2521</v>
      </c>
      <c r="C486" s="2" t="n">
        <v>2135812</v>
      </c>
      <c r="D486" s="2" t="n">
        <f aca="false">C486*0.001</f>
        <v>2135.812</v>
      </c>
    </row>
    <row r="487" customFormat="false" ht="12.75" hidden="false" customHeight="false" outlineLevel="0" collapsed="false">
      <c r="A487" s="1" t="n">
        <v>42767</v>
      </c>
      <c r="B487" s="3" t="n">
        <v>11578.5339</v>
      </c>
      <c r="C487" s="2" t="n">
        <v>2135812</v>
      </c>
      <c r="D487" s="2" t="n">
        <f aca="false">C487*0.001</f>
        <v>2135.812</v>
      </c>
    </row>
    <row r="488" customFormat="false" ht="12.75" hidden="false" customHeight="false" outlineLevel="0" collapsed="false">
      <c r="A488" s="1" t="n">
        <v>42774</v>
      </c>
      <c r="B488" s="3" t="n">
        <v>11544.3663</v>
      </c>
      <c r="C488" s="2" t="n">
        <v>2233817</v>
      </c>
      <c r="D488" s="2" t="n">
        <f aca="false">C488*0.001</f>
        <v>2233.817</v>
      </c>
    </row>
    <row r="489" customFormat="false" ht="12.75" hidden="false" customHeight="false" outlineLevel="0" collapsed="false">
      <c r="A489" s="1" t="n">
        <v>42781</v>
      </c>
      <c r="B489" s="3" t="n">
        <v>11578.0292</v>
      </c>
      <c r="C489" s="2" t="n">
        <v>2233817</v>
      </c>
      <c r="D489" s="2" t="n">
        <f aca="false">C489*0.001</f>
        <v>2233.817</v>
      </c>
    </row>
    <row r="490" customFormat="false" ht="12.75" hidden="false" customHeight="false" outlineLevel="0" collapsed="false">
      <c r="A490" s="1" t="n">
        <v>42788</v>
      </c>
      <c r="B490" s="3" t="n">
        <v>11562.1648</v>
      </c>
      <c r="C490" s="2" t="n">
        <v>2250323</v>
      </c>
      <c r="D490" s="2" t="n">
        <f aca="false">C490*0.001</f>
        <v>2250.323</v>
      </c>
    </row>
    <row r="491" customFormat="false" ht="12.75" hidden="false" customHeight="false" outlineLevel="0" collapsed="false">
      <c r="A491" s="1" t="n">
        <v>42795</v>
      </c>
      <c r="B491" s="3" t="n">
        <v>11614.8493</v>
      </c>
      <c r="C491" s="2" t="n">
        <v>2250323</v>
      </c>
      <c r="D491" s="2" t="n">
        <f aca="false">C491*0.001</f>
        <v>2250.323</v>
      </c>
    </row>
    <row r="492" customFormat="false" ht="12.75" hidden="false" customHeight="false" outlineLevel="0" collapsed="false">
      <c r="A492" s="1" t="n">
        <v>42802</v>
      </c>
      <c r="B492" s="3" t="n">
        <v>11597.4449</v>
      </c>
      <c r="C492" s="2" t="n">
        <v>2352061</v>
      </c>
      <c r="D492" s="2" t="n">
        <f aca="false">C492*0.001</f>
        <v>2352.061</v>
      </c>
    </row>
    <row r="493" customFormat="false" ht="12.75" hidden="false" customHeight="false" outlineLevel="0" collapsed="false">
      <c r="A493" s="1" t="n">
        <v>42809</v>
      </c>
      <c r="B493" s="3" t="n">
        <v>11667.3604</v>
      </c>
      <c r="C493" s="2" t="n">
        <v>2352061</v>
      </c>
      <c r="D493" s="2" t="n">
        <f aca="false">C493*0.001</f>
        <v>2352.061</v>
      </c>
    </row>
    <row r="494" customFormat="false" ht="12.75" hidden="false" customHeight="false" outlineLevel="0" collapsed="false">
      <c r="A494" s="1" t="n">
        <v>42816</v>
      </c>
      <c r="B494" s="3" t="n">
        <v>11641.2078</v>
      </c>
      <c r="C494" s="2" t="n">
        <v>2310173</v>
      </c>
      <c r="D494" s="2" t="n">
        <f aca="false">C494*0.001</f>
        <v>2310.173</v>
      </c>
    </row>
    <row r="495" customFormat="false" ht="12.75" hidden="false" customHeight="false" outlineLevel="0" collapsed="false">
      <c r="A495" s="1" t="n">
        <v>42823</v>
      </c>
      <c r="B495" s="3" t="n">
        <v>11602.3022</v>
      </c>
      <c r="C495" s="2" t="n">
        <v>2310173</v>
      </c>
      <c r="D495" s="2" t="n">
        <f aca="false">C495*0.001</f>
        <v>2310.173</v>
      </c>
    </row>
    <row r="496" customFormat="false" ht="12.75" hidden="false" customHeight="false" outlineLevel="0" collapsed="false">
      <c r="A496" s="1" t="n">
        <v>42830</v>
      </c>
      <c r="B496" s="3" t="n">
        <v>11657.5363</v>
      </c>
      <c r="C496" s="2" t="n">
        <v>2296133</v>
      </c>
      <c r="D496" s="2" t="n">
        <f aca="false">C496*0.001</f>
        <v>2296.133</v>
      </c>
    </row>
    <row r="497" customFormat="false" ht="12.75" hidden="false" customHeight="false" outlineLevel="0" collapsed="false">
      <c r="A497" s="1" t="n">
        <v>42837</v>
      </c>
      <c r="B497" s="3" t="n">
        <v>11674.6326</v>
      </c>
      <c r="C497" s="2" t="n">
        <v>2296133</v>
      </c>
      <c r="D497" s="2" t="n">
        <f aca="false">C497*0.001</f>
        <v>2296.133</v>
      </c>
    </row>
    <row r="498" customFormat="false" ht="12.75" hidden="false" customHeight="false" outlineLevel="0" collapsed="false">
      <c r="A498" s="1" t="n">
        <v>42844</v>
      </c>
      <c r="B498" s="3" t="n">
        <v>11674.3292</v>
      </c>
      <c r="C498" s="2" t="n">
        <v>2291191</v>
      </c>
      <c r="D498" s="2" t="n">
        <f aca="false">C498*0.001</f>
        <v>2291.191</v>
      </c>
    </row>
    <row r="499" customFormat="false" ht="12.75" hidden="false" customHeight="false" outlineLevel="0" collapsed="false">
      <c r="A499" s="1" t="n">
        <v>42851</v>
      </c>
      <c r="B499" s="3" t="n">
        <v>11677.2221</v>
      </c>
      <c r="C499" s="2" t="n">
        <v>2291191</v>
      </c>
      <c r="D499" s="2" t="n">
        <f aca="false">C499*0.001</f>
        <v>2291.191</v>
      </c>
    </row>
    <row r="500" customFormat="false" ht="12.75" hidden="false" customHeight="false" outlineLevel="0" collapsed="false">
      <c r="A500" s="1" t="n">
        <v>42858</v>
      </c>
      <c r="B500" s="3" t="n">
        <v>11675.4127</v>
      </c>
      <c r="C500" s="2" t="n">
        <v>2203089</v>
      </c>
      <c r="D500" s="2" t="n">
        <f aca="false">C500*0.001</f>
        <v>2203.089</v>
      </c>
    </row>
    <row r="501" customFormat="false" ht="12.75" hidden="false" customHeight="false" outlineLevel="0" collapsed="false">
      <c r="A501" s="1" t="n">
        <v>42865</v>
      </c>
      <c r="B501" s="3" t="n">
        <v>11704.0458</v>
      </c>
      <c r="C501" s="2" t="n">
        <v>2203089</v>
      </c>
      <c r="D501" s="2" t="n">
        <f aca="false">C501*0.001</f>
        <v>2203.089</v>
      </c>
    </row>
    <row r="502" customFormat="false" ht="12.75" hidden="false" customHeight="false" outlineLevel="0" collapsed="false">
      <c r="A502" s="1" t="n">
        <v>42872</v>
      </c>
      <c r="B502" s="3" t="n">
        <v>11728.0126</v>
      </c>
      <c r="C502" s="2" t="n">
        <v>2231370</v>
      </c>
      <c r="D502" s="2" t="n">
        <f aca="false">C502*0.001</f>
        <v>2231.37</v>
      </c>
    </row>
    <row r="503" customFormat="false" ht="12.75" hidden="false" customHeight="false" outlineLevel="0" collapsed="false">
      <c r="A503" s="1" t="n">
        <v>42879</v>
      </c>
      <c r="B503" s="3" t="n">
        <v>11759.7693</v>
      </c>
      <c r="C503" s="2" t="n">
        <v>2231370</v>
      </c>
      <c r="D503" s="2" t="n">
        <f aca="false">C503*0.001</f>
        <v>2231.37</v>
      </c>
    </row>
    <row r="504" customFormat="false" ht="12.75" hidden="false" customHeight="false" outlineLevel="0" collapsed="false">
      <c r="A504" s="1" t="n">
        <v>42886</v>
      </c>
      <c r="B504" s="3" t="n">
        <v>11760.8834</v>
      </c>
      <c r="C504" s="2" t="n">
        <v>2246968</v>
      </c>
      <c r="D504" s="2" t="n">
        <f aca="false">C504*0.001</f>
        <v>2246.968</v>
      </c>
    </row>
    <row r="505" customFormat="false" ht="12.75" hidden="false" customHeight="false" outlineLevel="0" collapsed="false">
      <c r="A505" s="1" t="n">
        <v>42893</v>
      </c>
      <c r="B505" s="3" t="n">
        <v>11755.8908</v>
      </c>
      <c r="C505" s="2" t="n">
        <v>2246968</v>
      </c>
      <c r="D505" s="2" t="n">
        <f aca="false">C505*0.001</f>
        <v>2246.968</v>
      </c>
    </row>
    <row r="506" customFormat="false" ht="12.75" hidden="false" customHeight="false" outlineLevel="0" collapsed="false">
      <c r="A506" s="1" t="n">
        <v>42900</v>
      </c>
      <c r="B506" s="3" t="n">
        <v>11722.1068</v>
      </c>
      <c r="C506" s="2" t="n">
        <v>2242268</v>
      </c>
      <c r="D506" s="2" t="n">
        <f aca="false">C506*0.001</f>
        <v>2242.268</v>
      </c>
    </row>
    <row r="507" customFormat="false" ht="12.75" hidden="false" customHeight="false" outlineLevel="0" collapsed="false">
      <c r="A507" s="1" t="n">
        <v>42907</v>
      </c>
      <c r="B507" s="3" t="n">
        <v>11738.7586</v>
      </c>
      <c r="C507" s="2" t="n">
        <v>2242268</v>
      </c>
      <c r="D507" s="2" t="n">
        <f aca="false">C507*0.001</f>
        <v>2242.268</v>
      </c>
    </row>
    <row r="508" customFormat="false" ht="12.75" hidden="false" customHeight="false" outlineLevel="0" collapsed="false">
      <c r="A508" s="1" t="n">
        <v>42914</v>
      </c>
      <c r="B508" s="3" t="n">
        <v>11721.166</v>
      </c>
      <c r="C508" s="2" t="n">
        <v>2119541</v>
      </c>
      <c r="D508" s="2" t="n">
        <f aca="false">C508*0.001</f>
        <v>2119.541</v>
      </c>
    </row>
    <row r="509" customFormat="false" ht="12.75" hidden="false" customHeight="false" outlineLevel="0" collapsed="false">
      <c r="A509" s="1" t="n">
        <v>42921</v>
      </c>
      <c r="B509" s="3" t="n">
        <v>11780.0297</v>
      </c>
      <c r="C509" s="2" t="n">
        <v>2119541</v>
      </c>
      <c r="D509" s="2" t="n">
        <f aca="false">C509*0.001</f>
        <v>2119.541</v>
      </c>
    </row>
    <row r="510" customFormat="false" ht="12.75" hidden="false" customHeight="false" outlineLevel="0" collapsed="false">
      <c r="A510" s="1" t="n">
        <v>42928</v>
      </c>
      <c r="B510" s="3" t="n">
        <v>11776.5631</v>
      </c>
      <c r="C510" s="2" t="n">
        <v>2237431</v>
      </c>
      <c r="D510" s="2" t="n">
        <f aca="false">C510*0.001</f>
        <v>2237.431</v>
      </c>
    </row>
    <row r="511" customFormat="false" ht="12.75" hidden="false" customHeight="false" outlineLevel="0" collapsed="false">
      <c r="A511" s="1" t="n">
        <v>42935</v>
      </c>
      <c r="B511" s="3" t="n">
        <v>11791.5575</v>
      </c>
      <c r="C511" s="2" t="n">
        <v>2237431</v>
      </c>
      <c r="D511" s="2" t="n">
        <f aca="false">C511*0.001</f>
        <v>2237.431</v>
      </c>
    </row>
    <row r="512" customFormat="false" ht="12.75" hidden="false" customHeight="false" outlineLevel="0" collapsed="false">
      <c r="A512" s="1" t="n">
        <v>42942</v>
      </c>
      <c r="B512" s="3" t="n">
        <v>11817.949</v>
      </c>
      <c r="C512" s="2" t="n">
        <v>2275940</v>
      </c>
      <c r="D512" s="2" t="n">
        <f aca="false">C512*0.001</f>
        <v>2275.94</v>
      </c>
    </row>
    <row r="513" customFormat="false" ht="12.75" hidden="false" customHeight="false" outlineLevel="0" collapsed="false">
      <c r="A513" s="1" t="n">
        <v>42949</v>
      </c>
      <c r="B513" s="3" t="n">
        <v>11816.7172</v>
      </c>
      <c r="C513" s="2" t="n">
        <v>2275940</v>
      </c>
      <c r="D513" s="2" t="n">
        <f aca="false">C513*0.001</f>
        <v>2275.94</v>
      </c>
    </row>
    <row r="514" customFormat="false" ht="12.75" hidden="false" customHeight="false" outlineLevel="0" collapsed="false">
      <c r="A514" s="1" t="n">
        <v>42956</v>
      </c>
      <c r="B514" s="3" t="n">
        <v>11820.8924</v>
      </c>
      <c r="C514" s="2" t="n">
        <v>2334341</v>
      </c>
      <c r="D514" s="2" t="n">
        <f aca="false">C514*0.001</f>
        <v>2334.341</v>
      </c>
    </row>
    <row r="515" customFormat="false" ht="12.75" hidden="false" customHeight="false" outlineLevel="0" collapsed="false">
      <c r="A515" s="1" t="n">
        <v>42963</v>
      </c>
      <c r="B515" s="3" t="n">
        <v>11849.4204</v>
      </c>
      <c r="C515" s="2" t="n">
        <v>2334341</v>
      </c>
      <c r="D515" s="2" t="n">
        <f aca="false">C515*0.001</f>
        <v>2334.341</v>
      </c>
    </row>
    <row r="516" customFormat="false" ht="12.75" hidden="false" customHeight="false" outlineLevel="0" collapsed="false">
      <c r="A516" s="1" t="n">
        <v>42970</v>
      </c>
      <c r="B516" s="3" t="n">
        <v>11854.1278</v>
      </c>
      <c r="C516" s="2" t="n">
        <v>2362093</v>
      </c>
      <c r="D516" s="2" t="n">
        <f aca="false">C516*0.001</f>
        <v>2362.093</v>
      </c>
    </row>
    <row r="517" customFormat="false" ht="12.75" hidden="false" customHeight="false" outlineLevel="0" collapsed="false">
      <c r="A517" s="1" t="n">
        <v>42977</v>
      </c>
      <c r="B517" s="3" t="n">
        <v>11837.6149</v>
      </c>
      <c r="C517" s="2" t="n">
        <v>2362093</v>
      </c>
      <c r="D517" s="2" t="n">
        <f aca="false">C517*0.001</f>
        <v>2362.093</v>
      </c>
    </row>
    <row r="518" customFormat="false" ht="12.75" hidden="false" customHeight="false" outlineLevel="0" collapsed="false">
      <c r="A518" s="1" t="n">
        <v>42984</v>
      </c>
      <c r="B518" s="3" t="n">
        <v>11870.1972</v>
      </c>
      <c r="C518" s="2" t="n">
        <v>2362531</v>
      </c>
      <c r="D518" s="2" t="n">
        <f aca="false">C518*0.001</f>
        <v>2362.531</v>
      </c>
    </row>
    <row r="519" customFormat="false" ht="12.75" hidden="false" customHeight="false" outlineLevel="0" collapsed="false">
      <c r="A519" s="1" t="n">
        <v>42991</v>
      </c>
      <c r="B519" s="3" t="n">
        <v>11888.3526</v>
      </c>
      <c r="C519" s="2" t="n">
        <v>2362531</v>
      </c>
      <c r="D519" s="2" t="n">
        <f aca="false">C519*0.001</f>
        <v>2362.531</v>
      </c>
    </row>
    <row r="520" customFormat="false" ht="12.75" hidden="false" customHeight="false" outlineLevel="0" collapsed="false">
      <c r="A520" s="1" t="n">
        <v>42998</v>
      </c>
      <c r="B520" s="3" t="n">
        <v>11899.9201</v>
      </c>
      <c r="C520" s="2" t="n">
        <v>2252755</v>
      </c>
      <c r="D520" s="2" t="n">
        <f aca="false">C520*0.001</f>
        <v>2252.755</v>
      </c>
    </row>
    <row r="521" customFormat="false" ht="12.75" hidden="false" customHeight="false" outlineLevel="0" collapsed="false">
      <c r="A521" s="1" t="n">
        <v>43005</v>
      </c>
      <c r="B521" s="3" t="n">
        <v>11892.4454</v>
      </c>
      <c r="C521" s="2" t="n">
        <v>2252755</v>
      </c>
      <c r="D521" s="2" t="n">
        <f aca="false">C521*0.001</f>
        <v>2252.755</v>
      </c>
    </row>
    <row r="522" customFormat="false" ht="12.75" hidden="false" customHeight="false" outlineLevel="0" collapsed="false">
      <c r="A522" s="1" t="n">
        <v>43012</v>
      </c>
      <c r="B522" s="3" t="n">
        <v>11946.5847</v>
      </c>
      <c r="C522" s="2" t="n">
        <v>2206857</v>
      </c>
      <c r="D522" s="2" t="n">
        <f aca="false">C522*0.001</f>
        <v>2206.857</v>
      </c>
    </row>
    <row r="523" customFormat="false" ht="12.75" hidden="false" customHeight="false" outlineLevel="0" collapsed="false">
      <c r="A523" s="1" t="n">
        <v>43019</v>
      </c>
      <c r="B523" s="3" t="n">
        <v>11955.2232</v>
      </c>
      <c r="C523" s="2" t="n">
        <v>2206857</v>
      </c>
      <c r="D523" s="2" t="n">
        <f aca="false">C523*0.001</f>
        <v>2206.857</v>
      </c>
    </row>
    <row r="524" customFormat="false" ht="12.75" hidden="false" customHeight="false" outlineLevel="0" collapsed="false">
      <c r="A524" s="1" t="n">
        <v>43026</v>
      </c>
      <c r="B524" s="3" t="n">
        <v>11915.4601</v>
      </c>
      <c r="C524" s="2" t="n">
        <v>2262563</v>
      </c>
      <c r="D524" s="2" t="n">
        <f aca="false">C524*0.001</f>
        <v>2262.563</v>
      </c>
    </row>
    <row r="525" customFormat="false" ht="12.75" hidden="false" customHeight="false" outlineLevel="0" collapsed="false">
      <c r="A525" s="1" t="n">
        <v>43033</v>
      </c>
      <c r="B525" s="3" t="n">
        <v>11962.3353</v>
      </c>
      <c r="C525" s="2" t="n">
        <v>2262563</v>
      </c>
      <c r="D525" s="2" t="n">
        <f aca="false">C525*0.001</f>
        <v>2262.563</v>
      </c>
    </row>
    <row r="526" customFormat="false" ht="12.75" hidden="false" customHeight="false" outlineLevel="0" collapsed="false">
      <c r="A526" s="1" t="n">
        <v>43040</v>
      </c>
      <c r="B526" s="3" t="n">
        <v>12001.2448</v>
      </c>
      <c r="C526" s="2" t="n">
        <v>2277572</v>
      </c>
      <c r="D526" s="2" t="n">
        <f aca="false">C526*0.001</f>
        <v>2277.572</v>
      </c>
    </row>
    <row r="527" customFormat="false" ht="12.75" hidden="false" customHeight="false" outlineLevel="0" collapsed="false">
      <c r="A527" s="1" t="n">
        <v>43047</v>
      </c>
      <c r="B527" s="3" t="n">
        <v>11965.4921</v>
      </c>
      <c r="C527" s="2" t="n">
        <v>2277572</v>
      </c>
      <c r="D527" s="2" t="n">
        <f aca="false">C527*0.001</f>
        <v>2277.572</v>
      </c>
    </row>
    <row r="528" customFormat="false" ht="12.75" hidden="false" customHeight="false" outlineLevel="0" collapsed="false">
      <c r="A528" s="1" t="n">
        <v>43054</v>
      </c>
      <c r="B528" s="3" t="n">
        <v>11971.3949</v>
      </c>
      <c r="C528" s="2" t="n">
        <v>2338081</v>
      </c>
      <c r="D528" s="2" t="n">
        <f aca="false">C528*0.001</f>
        <v>2338.081</v>
      </c>
    </row>
    <row r="529" customFormat="false" ht="12.75" hidden="false" customHeight="false" outlineLevel="0" collapsed="false">
      <c r="A529" s="1" t="n">
        <v>43061</v>
      </c>
      <c r="B529" s="3" t="n">
        <v>11974.2355</v>
      </c>
      <c r="C529" s="2" t="n">
        <v>2338081</v>
      </c>
      <c r="D529" s="2" t="n">
        <f aca="false">C529*0.001</f>
        <v>2338.081</v>
      </c>
    </row>
    <row r="530" customFormat="false" ht="12.75" hidden="false" customHeight="false" outlineLevel="0" collapsed="false">
      <c r="A530" s="1" t="n">
        <v>43068</v>
      </c>
      <c r="B530" s="3" t="n">
        <v>11937.7546</v>
      </c>
      <c r="C530" s="2" t="n">
        <v>2309993</v>
      </c>
      <c r="D530" s="2" t="n">
        <f aca="false">C530*0.001</f>
        <v>2309.993</v>
      </c>
    </row>
    <row r="531" customFormat="false" ht="12.75" hidden="false" customHeight="false" outlineLevel="0" collapsed="false">
      <c r="A531" s="1" t="n">
        <v>43075</v>
      </c>
      <c r="B531" s="3" t="n">
        <v>11985.4893</v>
      </c>
      <c r="C531" s="2" t="n">
        <v>2309993</v>
      </c>
      <c r="D531" s="2" t="n">
        <f aca="false">C531*0.001</f>
        <v>2309.993</v>
      </c>
    </row>
    <row r="532" customFormat="false" ht="12.75" hidden="false" customHeight="false" outlineLevel="0" collapsed="false">
      <c r="A532" s="1" t="n">
        <v>43082</v>
      </c>
      <c r="B532" s="3" t="n">
        <v>11986.8762</v>
      </c>
      <c r="C532" s="2" t="n">
        <v>2310863</v>
      </c>
      <c r="D532" s="2" t="n">
        <f aca="false">C532*0.001</f>
        <v>2310.863</v>
      </c>
    </row>
    <row r="533" customFormat="false" ht="12.75" hidden="false" customHeight="false" outlineLevel="0" collapsed="false">
      <c r="A533" s="1" t="n">
        <v>43089</v>
      </c>
      <c r="B533" s="3" t="n">
        <v>11980.9627</v>
      </c>
      <c r="C533" s="2" t="n">
        <v>2310863</v>
      </c>
      <c r="D533" s="2" t="n">
        <f aca="false">C533*0.001</f>
        <v>2310.863</v>
      </c>
    </row>
    <row r="534" customFormat="false" ht="12.75" hidden="false" customHeight="false" outlineLevel="0" collapsed="false">
      <c r="A534" s="1" t="n">
        <v>43096</v>
      </c>
      <c r="B534" s="3" t="n">
        <v>11980.0751</v>
      </c>
      <c r="C534" s="2" t="n">
        <v>2123678</v>
      </c>
      <c r="D534" s="2" t="n">
        <f aca="false">C534*0.001</f>
        <v>2123.678</v>
      </c>
    </row>
    <row r="535" customFormat="false" ht="12.75" hidden="false" customHeight="false" outlineLevel="0" collapsed="false">
      <c r="A535" s="1" t="n">
        <v>43103</v>
      </c>
      <c r="B535" s="3" t="n">
        <v>11991.395</v>
      </c>
      <c r="C535" s="2" t="n">
        <v>2123678</v>
      </c>
      <c r="D535" s="2" t="n">
        <f aca="false">C535*0.001</f>
        <v>2123.678</v>
      </c>
    </row>
    <row r="536" customFormat="false" ht="12.75" hidden="false" customHeight="false" outlineLevel="0" collapsed="false">
      <c r="A536" s="1" t="n">
        <v>43110</v>
      </c>
      <c r="B536" s="3" t="n">
        <v>11980.534</v>
      </c>
      <c r="C536" s="2" t="n">
        <v>2241398</v>
      </c>
      <c r="D536" s="2" t="n">
        <f aca="false">C536*0.001</f>
        <v>2241.398</v>
      </c>
    </row>
    <row r="537" customFormat="false" ht="12.75" hidden="false" customHeight="false" outlineLevel="0" collapsed="false">
      <c r="A537" s="1" t="n">
        <v>43117</v>
      </c>
      <c r="B537" s="3" t="n">
        <v>12008.4648</v>
      </c>
      <c r="C537" s="2" t="n">
        <v>2241398</v>
      </c>
      <c r="D537" s="2" t="n">
        <f aca="false">C537*0.001</f>
        <v>2241.398</v>
      </c>
    </row>
    <row r="538" customFormat="false" ht="12.75" hidden="false" customHeight="false" outlineLevel="0" collapsed="false">
      <c r="A538" s="1" t="n">
        <v>43124</v>
      </c>
      <c r="B538" s="3" t="n">
        <v>12006.9983</v>
      </c>
      <c r="C538" s="2" t="n">
        <v>2207287</v>
      </c>
      <c r="D538" s="2" t="n">
        <f aca="false">C538*0.001</f>
        <v>2207.287</v>
      </c>
    </row>
    <row r="539" customFormat="false" ht="12.75" hidden="false" customHeight="false" outlineLevel="0" collapsed="false">
      <c r="A539" s="1" t="n">
        <v>43131</v>
      </c>
      <c r="B539" s="3" t="n">
        <v>12040.1369</v>
      </c>
      <c r="C539" s="2" t="n">
        <v>2207287</v>
      </c>
      <c r="D539" s="2" t="n">
        <f aca="false">C539*0.001</f>
        <v>2207.287</v>
      </c>
    </row>
    <row r="540" customFormat="false" ht="12.75" hidden="false" customHeight="false" outlineLevel="0" collapsed="false">
      <c r="A540" s="1" t="n">
        <v>43138</v>
      </c>
      <c r="B540" s="3" t="n">
        <v>11982.4194</v>
      </c>
      <c r="C540" s="2" t="n">
        <v>2249387</v>
      </c>
      <c r="D540" s="2" t="n">
        <f aca="false">C540*0.001</f>
        <v>2249.387</v>
      </c>
    </row>
    <row r="541" customFormat="false" ht="12.75" hidden="false" customHeight="false" outlineLevel="0" collapsed="false">
      <c r="A541" s="1" t="n">
        <v>43145</v>
      </c>
      <c r="B541" s="3" t="n">
        <v>11985.7377</v>
      </c>
      <c r="C541" s="2" t="n">
        <v>2249387</v>
      </c>
      <c r="D541" s="2" t="n">
        <f aca="false">C541*0.001</f>
        <v>2249.387</v>
      </c>
    </row>
    <row r="542" customFormat="false" ht="12.75" hidden="false" customHeight="false" outlineLevel="0" collapsed="false">
      <c r="A542" s="1" t="n">
        <v>43152</v>
      </c>
      <c r="B542" s="3" t="n">
        <v>11985.0115</v>
      </c>
      <c r="C542" s="2" t="n">
        <v>2228164</v>
      </c>
      <c r="D542" s="2" t="n">
        <f aca="false">C542*0.001</f>
        <v>2228.164</v>
      </c>
    </row>
    <row r="543" customFormat="false" ht="12.75" hidden="false" customHeight="false" outlineLevel="0" collapsed="false">
      <c r="A543" s="1" t="n">
        <v>43159</v>
      </c>
      <c r="B543" s="3" t="n">
        <v>12059.0046</v>
      </c>
      <c r="C543" s="2" t="n">
        <v>2228164</v>
      </c>
      <c r="D543" s="2" t="n">
        <f aca="false">C543*0.001</f>
        <v>2228.164</v>
      </c>
    </row>
    <row r="544" customFormat="false" ht="12.75" hidden="false" customHeight="false" outlineLevel="0" collapsed="false">
      <c r="A544" s="1" t="n">
        <v>43166</v>
      </c>
      <c r="B544" s="3" t="n">
        <v>12016.1595</v>
      </c>
      <c r="C544" s="2" t="n">
        <v>2228423</v>
      </c>
      <c r="D544" s="2" t="n">
        <f aca="false">C544*0.001</f>
        <v>2228.423</v>
      </c>
    </row>
    <row r="545" customFormat="false" ht="12.75" hidden="false" customHeight="false" outlineLevel="0" collapsed="false">
      <c r="A545" s="1" t="n">
        <v>43173</v>
      </c>
      <c r="B545" s="3" t="n">
        <v>12050.4398</v>
      </c>
      <c r="C545" s="2" t="n">
        <v>2228423</v>
      </c>
      <c r="D545" s="2" t="n">
        <f aca="false">C545*0.001</f>
        <v>2228.423</v>
      </c>
    </row>
    <row r="546" customFormat="false" ht="12.75" hidden="false" customHeight="false" outlineLevel="0" collapsed="false">
      <c r="A546" s="1" t="n">
        <v>43180</v>
      </c>
      <c r="B546" s="3" t="n">
        <v>11979.1645</v>
      </c>
      <c r="C546" s="2" t="n">
        <v>2118454</v>
      </c>
      <c r="D546" s="2" t="n">
        <f aca="false">C546*0.001</f>
        <v>2118.454</v>
      </c>
    </row>
    <row r="547" customFormat="false" ht="12.75" hidden="false" customHeight="false" outlineLevel="0" collapsed="false">
      <c r="A547" s="1" t="n">
        <v>43187</v>
      </c>
      <c r="B547" s="3" t="n">
        <v>12025.9766</v>
      </c>
      <c r="C547" s="2" t="n">
        <v>2118454</v>
      </c>
      <c r="D547" s="2" t="n">
        <f aca="false">C547*0.001</f>
        <v>2118.454</v>
      </c>
    </row>
    <row r="548" customFormat="false" ht="12.75" hidden="false" customHeight="false" outlineLevel="0" collapsed="false">
      <c r="A548" s="1" t="n">
        <v>43194</v>
      </c>
      <c r="B548" s="3" t="n">
        <v>12077.6389</v>
      </c>
      <c r="C548" s="2" t="n">
        <v>2107005</v>
      </c>
      <c r="D548" s="2" t="n">
        <f aca="false">C548*0.001</f>
        <v>2107.005</v>
      </c>
    </row>
    <row r="549" customFormat="false" ht="12.75" hidden="false" customHeight="false" outlineLevel="0" collapsed="false">
      <c r="A549" s="1" t="n">
        <v>43201</v>
      </c>
      <c r="B549" s="3" t="n">
        <v>12112.4229</v>
      </c>
      <c r="C549" s="2" t="n">
        <v>2107005</v>
      </c>
      <c r="D549" s="2" t="n">
        <f aca="false">C549*0.001</f>
        <v>2107.005</v>
      </c>
    </row>
    <row r="550" customFormat="false" ht="12.75" hidden="false" customHeight="false" outlineLevel="0" collapsed="false">
      <c r="A550" s="1" t="n">
        <v>43208</v>
      </c>
      <c r="B550" s="3" t="n">
        <v>12087.2856</v>
      </c>
      <c r="C550" s="2" t="n">
        <v>2096990</v>
      </c>
      <c r="D550" s="2" t="n">
        <f aca="false">C550*0.001</f>
        <v>2096.99</v>
      </c>
    </row>
    <row r="551" customFormat="false" ht="12.75" hidden="false" customHeight="false" outlineLevel="0" collapsed="false">
      <c r="A551" s="1" t="n">
        <v>43215</v>
      </c>
      <c r="B551" s="3" t="n">
        <v>12116.7152</v>
      </c>
      <c r="C551" s="2" t="n">
        <v>2096990</v>
      </c>
      <c r="D551" s="2" t="n">
        <f aca="false">C551*0.001</f>
        <v>2096.99</v>
      </c>
    </row>
    <row r="552" customFormat="false" ht="12.75" hidden="false" customHeight="false" outlineLevel="0" collapsed="false">
      <c r="A552" s="1" t="n">
        <v>43222</v>
      </c>
      <c r="B552" s="3" t="n">
        <v>12086.1836</v>
      </c>
      <c r="C552" s="2" t="n">
        <v>2010167</v>
      </c>
      <c r="D552" s="2" t="n">
        <f aca="false">C552*0.001</f>
        <v>2010.167</v>
      </c>
    </row>
    <row r="553" customFormat="false" ht="12.75" hidden="false" customHeight="false" outlineLevel="0" collapsed="false">
      <c r="A553" s="1" t="n">
        <v>43229</v>
      </c>
      <c r="B553" s="3" t="n">
        <v>12107.5543</v>
      </c>
      <c r="C553" s="2" t="n">
        <v>2010167</v>
      </c>
      <c r="D553" s="2" t="n">
        <f aca="false">C553*0.001</f>
        <v>2010.167</v>
      </c>
    </row>
    <row r="554" customFormat="false" ht="12.75" hidden="false" customHeight="false" outlineLevel="0" collapsed="false">
      <c r="A554" s="1" t="n">
        <v>43236</v>
      </c>
      <c r="B554" s="3" t="n">
        <v>12097.9398</v>
      </c>
      <c r="C554" s="2" t="n">
        <v>2029108</v>
      </c>
      <c r="D554" s="2" t="n">
        <f aca="false">C554*0.001</f>
        <v>2029.108</v>
      </c>
    </row>
    <row r="555" customFormat="false" ht="12.75" hidden="false" customHeight="false" outlineLevel="0" collapsed="false">
      <c r="A555" s="1" t="n">
        <v>43243</v>
      </c>
      <c r="B555" s="3" t="n">
        <v>12157.8824</v>
      </c>
      <c r="C555" s="2" t="n">
        <v>2029108</v>
      </c>
      <c r="D555" s="2" t="n">
        <f aca="false">C555*0.001</f>
        <v>2029.108</v>
      </c>
    </row>
    <row r="556" customFormat="false" ht="12.75" hidden="false" customHeight="false" outlineLevel="0" collapsed="false">
      <c r="A556" s="1" t="n">
        <v>43250</v>
      </c>
      <c r="B556" s="3" t="n">
        <v>12181.4506</v>
      </c>
      <c r="C556" s="2" t="n">
        <v>2024630</v>
      </c>
      <c r="D556" s="2" t="n">
        <f aca="false">C556*0.001</f>
        <v>2024.63</v>
      </c>
    </row>
    <row r="557" customFormat="false" ht="12.75" hidden="false" customHeight="false" outlineLevel="0" collapsed="false">
      <c r="A557" s="1" t="n">
        <v>43257</v>
      </c>
      <c r="B557" s="3" t="n">
        <v>12190.298</v>
      </c>
      <c r="C557" s="2" t="n">
        <v>2024630</v>
      </c>
      <c r="D557" s="2" t="n">
        <f aca="false">C557*0.001</f>
        <v>2024.63</v>
      </c>
    </row>
    <row r="558" customFormat="false" ht="12.75" hidden="false" customHeight="false" outlineLevel="0" collapsed="false">
      <c r="A558" s="1" t="n">
        <v>43264</v>
      </c>
      <c r="B558" s="3" t="n">
        <v>12163.1737</v>
      </c>
      <c r="C558" s="2" t="n">
        <v>2014626</v>
      </c>
      <c r="D558" s="2" t="n">
        <f aca="false">C558*0.001</f>
        <v>2014.626</v>
      </c>
    </row>
    <row r="559" customFormat="false" ht="12.75" hidden="false" customHeight="false" outlineLevel="0" collapsed="false">
      <c r="A559" s="1" t="n">
        <v>43271</v>
      </c>
      <c r="B559" s="3" t="n">
        <v>12194.4203</v>
      </c>
      <c r="C559" s="2" t="n">
        <v>2014626</v>
      </c>
      <c r="D559" s="2" t="n">
        <f aca="false">C559*0.001</f>
        <v>2014.626</v>
      </c>
    </row>
    <row r="560" customFormat="false" ht="12.75" hidden="false" customHeight="false" outlineLevel="0" collapsed="false">
      <c r="A560" s="1" t="n">
        <v>43278</v>
      </c>
      <c r="B560" s="3" t="n">
        <v>12205.7932</v>
      </c>
      <c r="C560" s="2" t="n">
        <v>1929417</v>
      </c>
      <c r="D560" s="2" t="n">
        <f aca="false">C560*0.001</f>
        <v>1929.417</v>
      </c>
    </row>
    <row r="561" customFormat="false" ht="12.75" hidden="false" customHeight="false" outlineLevel="0" collapsed="false">
      <c r="A561" s="1" t="n">
        <v>43285</v>
      </c>
      <c r="B561" s="3" t="n">
        <v>12231.6666</v>
      </c>
      <c r="C561" s="2" t="n">
        <v>1929417</v>
      </c>
      <c r="D561" s="2" t="n">
        <f aca="false">C561*0.001</f>
        <v>1929.417</v>
      </c>
    </row>
    <row r="562" customFormat="false" ht="12.75" hidden="false" customHeight="false" outlineLevel="0" collapsed="false">
      <c r="A562" s="1" t="n">
        <v>43292</v>
      </c>
      <c r="B562" s="3" t="n">
        <v>12218.6119</v>
      </c>
      <c r="C562" s="2" t="n">
        <v>1962602</v>
      </c>
      <c r="D562" s="2" t="n">
        <f aca="false">C562*0.001</f>
        <v>1962.602</v>
      </c>
    </row>
    <row r="563" customFormat="false" ht="12.75" hidden="false" customHeight="false" outlineLevel="0" collapsed="false">
      <c r="A563" s="1" t="n">
        <v>43299</v>
      </c>
      <c r="B563" s="3" t="n">
        <v>12205.0973</v>
      </c>
      <c r="C563" s="2" t="n">
        <v>1962602</v>
      </c>
      <c r="D563" s="2" t="n">
        <f aca="false">C563*0.001</f>
        <v>1962.602</v>
      </c>
    </row>
    <row r="564" customFormat="false" ht="12.75" hidden="false" customHeight="false" outlineLevel="0" collapsed="false">
      <c r="A564" s="1" t="n">
        <v>43306</v>
      </c>
      <c r="B564" s="3" t="n">
        <v>12243.2727</v>
      </c>
      <c r="C564" s="2" t="n">
        <v>1942334</v>
      </c>
      <c r="D564" s="2" t="n">
        <f aca="false">C564*0.001</f>
        <v>1942.334</v>
      </c>
    </row>
    <row r="565" customFormat="false" ht="12.75" hidden="false" customHeight="false" outlineLevel="0" collapsed="false">
      <c r="A565" s="1" t="n">
        <v>43313</v>
      </c>
      <c r="B565" s="3" t="n">
        <v>12238.7601</v>
      </c>
      <c r="C565" s="2" t="n">
        <v>1942334</v>
      </c>
      <c r="D565" s="2" t="n">
        <f aca="false">C565*0.001</f>
        <v>1942.334</v>
      </c>
    </row>
    <row r="566" customFormat="false" ht="12.75" hidden="false" customHeight="false" outlineLevel="0" collapsed="false">
      <c r="A566" s="1" t="n">
        <v>43320</v>
      </c>
      <c r="B566" s="3" t="n">
        <v>12223.7645</v>
      </c>
      <c r="C566" s="2" t="n">
        <v>1936968</v>
      </c>
      <c r="D566" s="2" t="n">
        <f aca="false">C566*0.001</f>
        <v>1936.968</v>
      </c>
    </row>
    <row r="567" customFormat="false" ht="12.75" hidden="false" customHeight="false" outlineLevel="0" collapsed="false">
      <c r="A567" s="1" t="n">
        <v>43327</v>
      </c>
      <c r="B567" s="3" t="n">
        <v>12250.1881</v>
      </c>
      <c r="C567" s="2" t="n">
        <v>1936968</v>
      </c>
      <c r="D567" s="2" t="n">
        <f aca="false">C567*0.001</f>
        <v>1936.968</v>
      </c>
    </row>
    <row r="568" customFormat="false" ht="12.75" hidden="false" customHeight="false" outlineLevel="0" collapsed="false">
      <c r="A568" s="1" t="n">
        <v>43334</v>
      </c>
      <c r="B568" s="3" t="n">
        <v>12249.3755</v>
      </c>
      <c r="C568" s="2" t="n">
        <v>1883589</v>
      </c>
      <c r="D568" s="2" t="n">
        <f aca="false">C568*0.001</f>
        <v>1883.589</v>
      </c>
    </row>
    <row r="569" customFormat="false" ht="12.75" hidden="false" customHeight="false" outlineLevel="0" collapsed="false">
      <c r="A569" s="1" t="n">
        <v>43341</v>
      </c>
      <c r="B569" s="3" t="n">
        <v>12235.6951</v>
      </c>
      <c r="C569" s="2" t="n">
        <v>1883589</v>
      </c>
      <c r="D569" s="2" t="n">
        <f aca="false">C569*0.001</f>
        <v>1883.589</v>
      </c>
    </row>
    <row r="570" customFormat="false" ht="12.75" hidden="false" customHeight="false" outlineLevel="0" collapsed="false">
      <c r="A570" s="1" t="n">
        <v>43348</v>
      </c>
      <c r="B570" s="3" t="n">
        <v>12234.0438</v>
      </c>
      <c r="C570" s="2" t="n">
        <v>1907993</v>
      </c>
      <c r="D570" s="2" t="n">
        <f aca="false">C570*0.001</f>
        <v>1907.993</v>
      </c>
    </row>
    <row r="571" customFormat="false" ht="12.75" hidden="false" customHeight="false" outlineLevel="0" collapsed="false">
      <c r="A571" s="1" t="n">
        <v>43355</v>
      </c>
      <c r="B571" s="3" t="n">
        <v>12242.2391</v>
      </c>
      <c r="C571" s="2" t="n">
        <v>1907993</v>
      </c>
      <c r="D571" s="2" t="n">
        <f aca="false">C571*0.001</f>
        <v>1907.993</v>
      </c>
    </row>
    <row r="572" customFormat="false" ht="12.75" hidden="false" customHeight="false" outlineLevel="0" collapsed="false">
      <c r="A572" s="1" t="n">
        <v>43362</v>
      </c>
      <c r="B572" s="3" t="n">
        <v>12273.0037</v>
      </c>
      <c r="C572" s="2" t="n">
        <v>1856198</v>
      </c>
      <c r="D572" s="2" t="n">
        <f aca="false">C572*0.001</f>
        <v>1856.198</v>
      </c>
    </row>
    <row r="573" customFormat="false" ht="12.75" hidden="false" customHeight="false" outlineLevel="0" collapsed="false">
      <c r="A573" s="1" t="n">
        <v>43369</v>
      </c>
      <c r="B573" s="3" t="n">
        <v>12304.1261</v>
      </c>
      <c r="C573" s="2" t="n">
        <v>1856198</v>
      </c>
      <c r="D573" s="2" t="n">
        <f aca="false">C573*0.001</f>
        <v>1856.198</v>
      </c>
    </row>
    <row r="574" customFormat="false" ht="12.75" hidden="false" customHeight="false" outlineLevel="0" collapsed="false">
      <c r="A574" s="1" t="n">
        <v>43376</v>
      </c>
      <c r="B574" s="3" t="n">
        <v>12294.855</v>
      </c>
      <c r="C574" s="2" t="n">
        <v>1833321</v>
      </c>
      <c r="D574" s="2" t="n">
        <f aca="false">C574*0.001</f>
        <v>1833.321</v>
      </c>
    </row>
    <row r="575" customFormat="false" ht="12.75" hidden="false" customHeight="false" outlineLevel="0" collapsed="false">
      <c r="A575" s="1" t="n">
        <v>43383</v>
      </c>
      <c r="B575" s="3" t="n">
        <v>12307.7141</v>
      </c>
      <c r="C575" s="2" t="n">
        <v>1833321</v>
      </c>
      <c r="D575" s="2" t="n">
        <f aca="false">C575*0.001</f>
        <v>1833.321</v>
      </c>
    </row>
    <row r="576" customFormat="false" ht="12.75" hidden="false" customHeight="false" outlineLevel="0" collapsed="false">
      <c r="A576" s="1" t="n">
        <v>43390</v>
      </c>
      <c r="B576" s="3" t="n">
        <v>12294.5279</v>
      </c>
      <c r="C576" s="2" t="n">
        <v>1835571</v>
      </c>
      <c r="D576" s="2" t="n">
        <f aca="false">C576*0.001</f>
        <v>1835.571</v>
      </c>
    </row>
    <row r="577" customFormat="false" ht="12.75" hidden="false" customHeight="false" outlineLevel="0" collapsed="false">
      <c r="A577" s="1" t="n">
        <v>43397</v>
      </c>
      <c r="B577" s="3" t="n">
        <v>12319.2938</v>
      </c>
      <c r="C577" s="2" t="n">
        <v>1835571</v>
      </c>
      <c r="D577" s="2" t="n">
        <f aca="false">C577*0.001</f>
        <v>1835.571</v>
      </c>
    </row>
    <row r="578" customFormat="false" ht="12.75" hidden="false" customHeight="false" outlineLevel="0" collapsed="false">
      <c r="A578" s="1" t="n">
        <v>43404</v>
      </c>
      <c r="B578" s="3" t="n">
        <v>12316.2474</v>
      </c>
      <c r="C578" s="2" t="n">
        <v>1814192</v>
      </c>
      <c r="D578" s="2" t="n">
        <f aca="false">C578*0.001</f>
        <v>1814.192</v>
      </c>
    </row>
    <row r="579" customFormat="false" ht="12.75" hidden="false" customHeight="false" outlineLevel="0" collapsed="false">
      <c r="A579" s="1" t="n">
        <v>43411</v>
      </c>
      <c r="B579" s="3" t="n">
        <v>12270.6076</v>
      </c>
      <c r="C579" s="2" t="n">
        <v>1814192</v>
      </c>
      <c r="D579" s="2" t="n">
        <f aca="false">C579*0.001</f>
        <v>1814.192</v>
      </c>
    </row>
    <row r="580" customFormat="false" ht="12.75" hidden="false" customHeight="false" outlineLevel="0" collapsed="false">
      <c r="A580" s="1" t="n">
        <v>43418</v>
      </c>
      <c r="B580" s="3" t="n">
        <v>12290.7423</v>
      </c>
      <c r="C580" s="2" t="n">
        <v>1779556</v>
      </c>
      <c r="D580" s="2" t="n">
        <f aca="false">C580*0.001</f>
        <v>1779.556</v>
      </c>
    </row>
    <row r="581" customFormat="false" ht="12.75" hidden="false" customHeight="false" outlineLevel="0" collapsed="false">
      <c r="A581" s="1" t="n">
        <v>43425</v>
      </c>
      <c r="B581" s="3" t="n">
        <v>12301.6719</v>
      </c>
      <c r="C581" s="2" t="n">
        <v>1779556</v>
      </c>
      <c r="D581" s="2" t="n">
        <f aca="false">C581*0.001</f>
        <v>1779.556</v>
      </c>
    </row>
    <row r="582" customFormat="false" ht="12.75" hidden="false" customHeight="false" outlineLevel="0" collapsed="false">
      <c r="A582" s="1" t="n">
        <v>43432</v>
      </c>
      <c r="B582" s="3" t="n">
        <v>12331.4942</v>
      </c>
      <c r="C582" s="2" t="n">
        <v>1738400</v>
      </c>
      <c r="D582" s="2" t="n">
        <f aca="false">C582*0.001</f>
        <v>1738.4</v>
      </c>
    </row>
    <row r="583" customFormat="false" ht="12.75" hidden="false" customHeight="false" outlineLevel="0" collapsed="false">
      <c r="A583" s="1" t="n">
        <v>43439</v>
      </c>
      <c r="B583" s="3" t="n">
        <v>12397.2956</v>
      </c>
      <c r="C583" s="2" t="n">
        <v>1738400</v>
      </c>
      <c r="D583" s="2" t="n">
        <f aca="false">C583*0.001</f>
        <v>1738.4</v>
      </c>
    </row>
    <row r="584" customFormat="false" ht="12.75" hidden="false" customHeight="false" outlineLevel="0" collapsed="false">
      <c r="A584" s="1" t="n">
        <v>43446</v>
      </c>
      <c r="B584" s="3" t="n">
        <v>12361.781</v>
      </c>
      <c r="C584" s="2" t="n">
        <v>1717339</v>
      </c>
      <c r="D584" s="2" t="n">
        <f aca="false">C584*0.001</f>
        <v>1717.339</v>
      </c>
    </row>
    <row r="585" customFormat="false" ht="12.75" hidden="false" customHeight="false" outlineLevel="0" collapsed="false">
      <c r="A585" s="1" t="n">
        <v>43453</v>
      </c>
      <c r="B585" s="3" t="n">
        <v>12406.0105</v>
      </c>
      <c r="C585" s="2" t="n">
        <v>1717339</v>
      </c>
      <c r="D585" s="2" t="n">
        <f aca="false">C585*0.001</f>
        <v>1717.339</v>
      </c>
    </row>
    <row r="586" customFormat="false" ht="12.75" hidden="false" customHeight="false" outlineLevel="0" collapsed="false">
      <c r="A586" s="1" t="n">
        <v>43460</v>
      </c>
      <c r="B586" s="3" t="n">
        <v>12476.2592</v>
      </c>
      <c r="C586" s="2" t="n">
        <v>1641540</v>
      </c>
      <c r="D586" s="2" t="n">
        <f aca="false">C586*0.001</f>
        <v>1641.54</v>
      </c>
    </row>
    <row r="587" customFormat="false" ht="12.75" hidden="false" customHeight="false" outlineLevel="0" collapsed="false">
      <c r="A587" s="1" t="n">
        <v>43467</v>
      </c>
      <c r="B587" s="3" t="n">
        <v>12463.0803</v>
      </c>
      <c r="C587" s="2" t="n">
        <v>1641540</v>
      </c>
      <c r="D587" s="2" t="n">
        <f aca="false">C587*0.001</f>
        <v>1641.54</v>
      </c>
    </row>
    <row r="588" customFormat="false" ht="12.75" hidden="false" customHeight="false" outlineLevel="0" collapsed="false">
      <c r="A588" s="1" t="n">
        <v>43474</v>
      </c>
      <c r="B588" s="3" t="n">
        <v>12462.4943</v>
      </c>
      <c r="C588" s="2" t="n">
        <v>1657263</v>
      </c>
      <c r="D588" s="2" t="n">
        <f aca="false">C588*0.001</f>
        <v>1657.263</v>
      </c>
    </row>
    <row r="589" customFormat="false" ht="12.75" hidden="false" customHeight="false" outlineLevel="0" collapsed="false">
      <c r="A589" s="1" t="n">
        <v>43481</v>
      </c>
      <c r="B589" s="3" t="n">
        <v>12432.009</v>
      </c>
      <c r="C589" s="2" t="n">
        <v>1657263</v>
      </c>
      <c r="D589" s="2" t="n">
        <f aca="false">C589*0.001</f>
        <v>1657.263</v>
      </c>
    </row>
    <row r="590" customFormat="false" ht="12.75" hidden="false" customHeight="false" outlineLevel="0" collapsed="false">
      <c r="A590" s="1" t="n">
        <v>43488</v>
      </c>
      <c r="B590" s="3" t="n">
        <v>12498.0916</v>
      </c>
      <c r="C590" s="2" t="n">
        <v>1619708</v>
      </c>
      <c r="D590" s="2" t="n">
        <f aca="false">C590*0.001</f>
        <v>1619.708</v>
      </c>
    </row>
    <row r="591" customFormat="false" ht="12.75" hidden="false" customHeight="false" outlineLevel="0" collapsed="false">
      <c r="A591" s="1" t="n">
        <v>43495</v>
      </c>
      <c r="B591" s="3" t="n">
        <v>12446.9028</v>
      </c>
      <c r="C591" s="2" t="n">
        <v>1619708</v>
      </c>
      <c r="D591" s="2" t="n">
        <f aca="false">C591*0.001</f>
        <v>1619.708</v>
      </c>
    </row>
    <row r="592" customFormat="false" ht="12.75" hidden="false" customHeight="false" outlineLevel="0" collapsed="false">
      <c r="A592" s="1" t="n">
        <v>43502</v>
      </c>
      <c r="B592" s="3" t="n">
        <v>12493.2021</v>
      </c>
      <c r="C592" s="2" t="n">
        <v>1649263</v>
      </c>
      <c r="D592" s="2" t="n">
        <f aca="false">C592*0.001</f>
        <v>1649.263</v>
      </c>
    </row>
    <row r="593" customFormat="false" ht="12.75" hidden="false" customHeight="false" outlineLevel="0" collapsed="false">
      <c r="A593" s="1" t="n">
        <v>43509</v>
      </c>
      <c r="B593" s="3" t="n">
        <v>12477.8541</v>
      </c>
      <c r="C593" s="2" t="n">
        <v>1649263</v>
      </c>
      <c r="D593" s="2" t="n">
        <f aca="false">C593*0.001</f>
        <v>1649.263</v>
      </c>
    </row>
    <row r="594" customFormat="false" ht="12.75" hidden="false" customHeight="false" outlineLevel="0" collapsed="false">
      <c r="A594" s="1" t="n">
        <v>43516</v>
      </c>
      <c r="B594" s="3" t="n">
        <v>12508.3291</v>
      </c>
      <c r="C594" s="2" t="n">
        <v>1636665</v>
      </c>
      <c r="D594" s="2" t="n">
        <f aca="false">C594*0.001</f>
        <v>1636.665</v>
      </c>
    </row>
    <row r="595" customFormat="false" ht="12.75" hidden="false" customHeight="false" outlineLevel="0" collapsed="false">
      <c r="A595" s="1" t="n">
        <v>43523</v>
      </c>
      <c r="B595" s="3" t="n">
        <v>12529.1659</v>
      </c>
      <c r="C595" s="2" t="n">
        <v>1636665</v>
      </c>
      <c r="D595" s="2" t="n">
        <f aca="false">C595*0.001</f>
        <v>1636.665</v>
      </c>
    </row>
    <row r="596" customFormat="false" ht="12.75" hidden="false" customHeight="false" outlineLevel="0" collapsed="false">
      <c r="A596" s="1" t="n">
        <v>43530</v>
      </c>
      <c r="B596" s="3" t="n">
        <v>12557.4596</v>
      </c>
      <c r="C596" s="2" t="n">
        <v>1712781</v>
      </c>
      <c r="D596" s="2" t="n">
        <f aca="false">C596*0.001</f>
        <v>1712.781</v>
      </c>
    </row>
    <row r="597" customFormat="false" ht="12.75" hidden="false" customHeight="false" outlineLevel="0" collapsed="false">
      <c r="A597" s="1" t="n">
        <v>43537</v>
      </c>
      <c r="B597" s="3" t="n">
        <v>12563.6976</v>
      </c>
      <c r="C597" s="2" t="n">
        <v>1712781</v>
      </c>
      <c r="D597" s="2" t="n">
        <f aca="false">C597*0.001</f>
        <v>1712.781</v>
      </c>
    </row>
    <row r="598" customFormat="false" ht="12.75" hidden="false" customHeight="false" outlineLevel="0" collapsed="false">
      <c r="A598" s="1" t="n">
        <v>43544</v>
      </c>
      <c r="B598" s="3" t="n">
        <v>12573.8991</v>
      </c>
      <c r="C598" s="2" t="n">
        <v>1626007</v>
      </c>
      <c r="D598" s="2" t="n">
        <f aca="false">C598*0.001</f>
        <v>1626.007</v>
      </c>
    </row>
    <row r="599" customFormat="false" ht="12.75" hidden="false" customHeight="false" outlineLevel="0" collapsed="false">
      <c r="A599" s="1" t="n">
        <v>43551</v>
      </c>
      <c r="B599" s="3" t="n">
        <v>12577.2994</v>
      </c>
      <c r="C599" s="2" t="n">
        <v>1626007</v>
      </c>
      <c r="D599" s="2" t="n">
        <f aca="false">C599*0.001</f>
        <v>1626.007</v>
      </c>
    </row>
    <row r="600" customFormat="false" ht="12.75" hidden="false" customHeight="false" outlineLevel="0" collapsed="false">
      <c r="A600" s="1" t="n">
        <v>43558</v>
      </c>
      <c r="B600" s="3" t="n">
        <v>12607.8259</v>
      </c>
      <c r="C600" s="2" t="n">
        <v>1617495</v>
      </c>
      <c r="D600" s="2" t="n">
        <f aca="false">C600*0.001</f>
        <v>1617.495</v>
      </c>
    </row>
    <row r="601" customFormat="false" ht="12.75" hidden="false" customHeight="false" outlineLevel="0" collapsed="false">
      <c r="A601" s="1" t="n">
        <v>43565</v>
      </c>
      <c r="B601" s="3" t="n">
        <v>12647.5456</v>
      </c>
      <c r="C601" s="2" t="n">
        <v>1617495</v>
      </c>
      <c r="D601" s="2" t="n">
        <f aca="false">C601*0.001</f>
        <v>1617.495</v>
      </c>
    </row>
    <row r="602" customFormat="false" ht="12.75" hidden="false" customHeight="false" outlineLevel="0" collapsed="false">
      <c r="A602" s="1" t="n">
        <v>43572</v>
      </c>
      <c r="B602" s="3" t="n">
        <v>12608.1236</v>
      </c>
      <c r="C602" s="2" t="n">
        <v>1554955</v>
      </c>
      <c r="D602" s="2" t="n">
        <f aca="false">C602*0.001</f>
        <v>1554.955</v>
      </c>
    </row>
    <row r="603" customFormat="false" ht="12.75" hidden="false" customHeight="false" outlineLevel="0" collapsed="false">
      <c r="A603" s="1" t="n">
        <v>43579</v>
      </c>
      <c r="B603" s="3" t="n">
        <v>12639.9372</v>
      </c>
      <c r="C603" s="2" t="n">
        <v>1554955</v>
      </c>
      <c r="D603" s="2" t="n">
        <f aca="false">C603*0.001</f>
        <v>1554.955</v>
      </c>
    </row>
    <row r="604" customFormat="false" ht="12.75" hidden="false" customHeight="false" outlineLevel="0" collapsed="false">
      <c r="A604" s="1" t="n">
        <v>43586</v>
      </c>
      <c r="B604" s="3" t="n">
        <v>12691.3619</v>
      </c>
      <c r="C604" s="2" t="n">
        <v>1473197</v>
      </c>
      <c r="D604" s="2" t="n">
        <f aca="false">C604*0.001</f>
        <v>1473.197</v>
      </c>
    </row>
    <row r="605" customFormat="false" ht="12.75" hidden="false" customHeight="false" outlineLevel="0" collapsed="false">
      <c r="A605" s="1" t="n">
        <v>43593</v>
      </c>
      <c r="B605" s="3" t="n">
        <v>12663.0382</v>
      </c>
      <c r="C605" s="2" t="n">
        <v>1473197</v>
      </c>
      <c r="D605" s="2" t="n">
        <f aca="false">C605*0.001</f>
        <v>1473.197</v>
      </c>
    </row>
    <row r="606" customFormat="false" ht="12.75" hidden="false" customHeight="false" outlineLevel="0" collapsed="false">
      <c r="A606" s="1" t="n">
        <v>43600</v>
      </c>
      <c r="B606" s="3" t="n">
        <v>12734.1366</v>
      </c>
      <c r="C606" s="2" t="n">
        <v>1514012</v>
      </c>
      <c r="D606" s="2" t="n">
        <f aca="false">C606*0.001</f>
        <v>1514.012</v>
      </c>
    </row>
    <row r="607" customFormat="false" ht="12.75" hidden="false" customHeight="false" outlineLevel="0" collapsed="false">
      <c r="A607" s="1" t="n">
        <v>43607</v>
      </c>
      <c r="B607" s="3" t="n">
        <v>12701.5975</v>
      </c>
      <c r="C607" s="2" t="n">
        <v>1514012</v>
      </c>
      <c r="D607" s="2" t="n">
        <f aca="false">C607*0.001</f>
        <v>1514.012</v>
      </c>
    </row>
    <row r="608" customFormat="false" ht="12.75" hidden="false" customHeight="false" outlineLevel="0" collapsed="false">
      <c r="A608" s="1" t="n">
        <v>43614</v>
      </c>
      <c r="B608" s="3" t="n">
        <v>12722.4918</v>
      </c>
      <c r="C608" s="2" t="n">
        <v>1540900</v>
      </c>
      <c r="D608" s="2" t="n">
        <f aca="false">C608*0.001</f>
        <v>1540.9</v>
      </c>
    </row>
    <row r="609" customFormat="false" ht="12.75" hidden="false" customHeight="false" outlineLevel="0" collapsed="false">
      <c r="A609" s="1" t="n">
        <v>43621</v>
      </c>
      <c r="B609" s="3" t="n">
        <v>12770.9802</v>
      </c>
      <c r="C609" s="2" t="n">
        <v>1540900</v>
      </c>
      <c r="D609" s="2" t="n">
        <f aca="false">C609*0.001</f>
        <v>1540.9</v>
      </c>
    </row>
    <row r="610" customFormat="false" ht="12.75" hidden="false" customHeight="false" outlineLevel="0" collapsed="false">
      <c r="A610" s="1" t="n">
        <v>43628</v>
      </c>
      <c r="B610" s="3" t="n">
        <v>12760.9802</v>
      </c>
      <c r="C610" s="2" t="n">
        <v>1577459</v>
      </c>
      <c r="D610" s="2" t="n">
        <f aca="false">C610*0.001</f>
        <v>1577.459</v>
      </c>
    </row>
    <row r="611" customFormat="false" ht="12.75" hidden="false" customHeight="false" outlineLevel="0" collapsed="false">
      <c r="A611" s="1" t="n">
        <v>43635</v>
      </c>
      <c r="B611" s="3" t="n">
        <v>12809.3594</v>
      </c>
      <c r="C611" s="2" t="n">
        <v>1577459</v>
      </c>
      <c r="D611" s="2" t="n">
        <f aca="false">C611*0.001</f>
        <v>1577.459</v>
      </c>
    </row>
    <row r="612" customFormat="false" ht="12.75" hidden="false" customHeight="false" outlineLevel="0" collapsed="false">
      <c r="A612" s="1" t="n">
        <v>43642</v>
      </c>
      <c r="B612" s="3" t="n">
        <v>12857.6961</v>
      </c>
      <c r="C612" s="2" t="n">
        <v>1480617</v>
      </c>
      <c r="D612" s="2" t="n">
        <f aca="false">C612*0.001</f>
        <v>1480.617</v>
      </c>
    </row>
    <row r="613" customFormat="false" ht="12.75" hidden="false" customHeight="false" outlineLevel="0" collapsed="false">
      <c r="A613" s="1" t="n">
        <v>43649</v>
      </c>
      <c r="B613" s="3" t="n">
        <v>12824.6199</v>
      </c>
      <c r="C613" s="2" t="n">
        <v>1480617</v>
      </c>
      <c r="D613" s="2" t="n">
        <f aca="false">C613*0.001</f>
        <v>1480.617</v>
      </c>
    </row>
    <row r="614" customFormat="false" ht="12.75" hidden="false" customHeight="false" outlineLevel="0" collapsed="false">
      <c r="A614" s="1" t="n">
        <v>43656</v>
      </c>
      <c r="B614" s="3" t="n">
        <v>12803.4606</v>
      </c>
      <c r="C614" s="2" t="n">
        <v>1507735</v>
      </c>
      <c r="D614" s="2" t="n">
        <f aca="false">C614*0.001</f>
        <v>1507.735</v>
      </c>
    </row>
    <row r="615" customFormat="false" ht="12.75" hidden="false" customHeight="false" outlineLevel="0" collapsed="false">
      <c r="A615" s="1" t="n">
        <v>43663</v>
      </c>
      <c r="B615" s="3" t="n">
        <v>12838.0036</v>
      </c>
      <c r="C615" s="2" t="n">
        <v>1507735</v>
      </c>
      <c r="D615" s="2" t="n">
        <f aca="false">C615*0.001</f>
        <v>1507.735</v>
      </c>
    </row>
    <row r="616" customFormat="false" ht="12.75" hidden="false" customHeight="false" outlineLevel="0" collapsed="false">
      <c r="A616" s="1" t="n">
        <v>43670</v>
      </c>
      <c r="B616" s="3" t="n">
        <v>12853.4987</v>
      </c>
      <c r="C616" s="2" t="n">
        <v>1526423</v>
      </c>
      <c r="D616" s="2" t="n">
        <f aca="false">C616*0.001</f>
        <v>1526.423</v>
      </c>
    </row>
    <row r="617" customFormat="false" ht="12.75" hidden="false" customHeight="false" outlineLevel="0" collapsed="false">
      <c r="A617" s="1" t="n">
        <v>43677</v>
      </c>
      <c r="B617" s="3" t="n">
        <v>12854.2488</v>
      </c>
      <c r="C617" s="2" t="n">
        <v>1526423</v>
      </c>
      <c r="D617" s="2" t="n">
        <f aca="false">C617*0.001</f>
        <v>1526.423</v>
      </c>
    </row>
    <row r="618" customFormat="false" ht="12.75" hidden="false" customHeight="false" outlineLevel="0" collapsed="false">
      <c r="A618" s="1" t="n">
        <v>43684</v>
      </c>
      <c r="B618" s="3" t="n">
        <v>12873.6949</v>
      </c>
      <c r="C618" s="2" t="n">
        <v>1544825</v>
      </c>
      <c r="D618" s="2" t="n">
        <f aca="false">C618*0.001</f>
        <v>1544.825</v>
      </c>
    </row>
    <row r="619" customFormat="false" ht="12.75" hidden="false" customHeight="false" outlineLevel="0" collapsed="false">
      <c r="A619" s="1" t="n">
        <v>43691</v>
      </c>
      <c r="B619" s="3" t="n">
        <v>12863.9189</v>
      </c>
      <c r="C619" s="2" t="n">
        <v>1544825</v>
      </c>
      <c r="D619" s="2" t="n">
        <f aca="false">C619*0.001</f>
        <v>1544.825</v>
      </c>
    </row>
    <row r="620" customFormat="false" ht="12.75" hidden="false" customHeight="false" outlineLevel="0" collapsed="false">
      <c r="A620" s="1" t="n">
        <v>43698</v>
      </c>
      <c r="B620" s="3" t="n">
        <v>12867.984</v>
      </c>
      <c r="C620" s="2" t="n">
        <v>1507363</v>
      </c>
      <c r="D620" s="2" t="n">
        <f aca="false">C620*0.001</f>
        <v>1507.363</v>
      </c>
    </row>
    <row r="621" customFormat="false" ht="12.75" hidden="false" customHeight="false" outlineLevel="0" collapsed="false">
      <c r="A621" s="1" t="n">
        <v>43705</v>
      </c>
      <c r="B621" s="3" t="n">
        <v>12902.7723</v>
      </c>
      <c r="C621" s="2" t="n">
        <v>1507363</v>
      </c>
      <c r="D621" s="2" t="n">
        <f aca="false">C621*0.001</f>
        <v>1507.363</v>
      </c>
    </row>
    <row r="622" customFormat="false" ht="12.75" hidden="false" customHeight="false" outlineLevel="0" collapsed="false">
      <c r="A622" s="1" t="n">
        <v>43712</v>
      </c>
      <c r="B622" s="3" t="n">
        <v>12927.9382</v>
      </c>
      <c r="C622" s="2" t="n">
        <v>1472176</v>
      </c>
      <c r="D622" s="2" t="n">
        <f aca="false">C622*0.001</f>
        <v>1472.176</v>
      </c>
    </row>
    <row r="623" customFormat="false" ht="12.75" hidden="false" customHeight="false" outlineLevel="0" collapsed="false">
      <c r="A623" s="1" t="n">
        <v>43719</v>
      </c>
      <c r="B623" s="3" t="n">
        <v>12906.7545</v>
      </c>
      <c r="C623" s="2" t="n">
        <v>1472176</v>
      </c>
      <c r="D623" s="2" t="n">
        <f aca="false">C623*0.001</f>
        <v>1472.176</v>
      </c>
    </row>
    <row r="624" customFormat="false" ht="12.75" hidden="false" customHeight="false" outlineLevel="0" collapsed="false">
      <c r="A624" s="1" t="n">
        <v>43726</v>
      </c>
      <c r="B624" s="3" t="n">
        <v>12958.3045</v>
      </c>
      <c r="C624" s="2" t="n">
        <v>1397147</v>
      </c>
      <c r="D624" s="2" t="n">
        <f aca="false">C624*0.001</f>
        <v>1397.147</v>
      </c>
    </row>
    <row r="625" customFormat="false" ht="12.75" hidden="false" customHeight="false" outlineLevel="0" collapsed="false">
      <c r="A625" s="1" t="n">
        <v>43733</v>
      </c>
      <c r="B625" s="3" t="n">
        <v>13004.1701</v>
      </c>
      <c r="C625" s="2" t="n">
        <v>1397147</v>
      </c>
      <c r="D625" s="2" t="n">
        <f aca="false">C625*0.001</f>
        <v>1397.147</v>
      </c>
    </row>
    <row r="626" customFormat="false" ht="12.75" hidden="false" customHeight="false" outlineLevel="0" collapsed="false">
      <c r="A626" s="1" t="n">
        <v>43740</v>
      </c>
      <c r="B626" s="3" t="n">
        <v>13042.0203</v>
      </c>
      <c r="C626" s="2" t="n">
        <v>1487828</v>
      </c>
      <c r="D626" s="2" t="n">
        <f aca="false">C626*0.001</f>
        <v>1487.828</v>
      </c>
    </row>
    <row r="627" customFormat="false" ht="12.75" hidden="false" customHeight="false" outlineLevel="0" collapsed="false">
      <c r="A627" s="1" t="n">
        <v>43747</v>
      </c>
      <c r="B627" s="3" t="n">
        <v>13034.5587</v>
      </c>
      <c r="C627" s="2" t="n">
        <v>1487828</v>
      </c>
      <c r="D627" s="2" t="n">
        <f aca="false">C627*0.001</f>
        <v>1487.828</v>
      </c>
    </row>
    <row r="628" customFormat="false" ht="12.75" hidden="false" customHeight="false" outlineLevel="0" collapsed="false">
      <c r="A628" s="1" t="n">
        <v>43754</v>
      </c>
      <c r="B628" s="3" t="n">
        <v>13083.9146</v>
      </c>
      <c r="C628" s="2" t="n">
        <v>1464706</v>
      </c>
      <c r="D628" s="2" t="n">
        <f aca="false">C628*0.001</f>
        <v>1464.706</v>
      </c>
    </row>
    <row r="629" customFormat="false" ht="12.75" hidden="false" customHeight="false" outlineLevel="0" collapsed="false">
      <c r="A629" s="1" t="n">
        <v>43761</v>
      </c>
      <c r="B629" s="3" t="n">
        <v>13086.9864</v>
      </c>
      <c r="C629" s="2" t="n">
        <v>1464706</v>
      </c>
      <c r="D629" s="2" t="n">
        <f aca="false">C629*0.001</f>
        <v>1464.706</v>
      </c>
    </row>
    <row r="630" customFormat="false" ht="12.75" hidden="false" customHeight="false" outlineLevel="0" collapsed="false">
      <c r="A630" s="1" t="n">
        <v>43768</v>
      </c>
      <c r="B630" s="3" t="n">
        <v>13066.0242</v>
      </c>
      <c r="C630" s="2" t="n">
        <v>1503821</v>
      </c>
      <c r="D630" s="2" t="n">
        <f aca="false">C630*0.001</f>
        <v>1503.821</v>
      </c>
    </row>
    <row r="631" customFormat="false" ht="12.75" hidden="false" customHeight="false" outlineLevel="0" collapsed="false">
      <c r="A631" s="1" t="n">
        <v>43775</v>
      </c>
      <c r="B631" s="3" t="n">
        <v>13121.6875</v>
      </c>
      <c r="C631" s="2" t="n">
        <v>1503821</v>
      </c>
      <c r="D631" s="2" t="n">
        <f aca="false">C631*0.001</f>
        <v>1503.821</v>
      </c>
    </row>
    <row r="632" customFormat="false" ht="12.75" hidden="false" customHeight="false" outlineLevel="0" collapsed="false">
      <c r="A632" s="1" t="n">
        <v>43782</v>
      </c>
      <c r="B632" s="3" t="n">
        <v>13168.505</v>
      </c>
      <c r="C632" s="2" t="n">
        <v>1525538</v>
      </c>
      <c r="D632" s="2" t="n">
        <f aca="false">C632*0.001</f>
        <v>1525.538</v>
      </c>
    </row>
    <row r="633" customFormat="false" ht="12.75" hidden="false" customHeight="false" outlineLevel="0" collapsed="false">
      <c r="A633" s="1" t="n">
        <v>43789</v>
      </c>
      <c r="B633" s="3" t="n">
        <v>13188.9748</v>
      </c>
      <c r="C633" s="2" t="n">
        <v>1525538</v>
      </c>
      <c r="D633" s="2" t="n">
        <f aca="false">C633*0.001</f>
        <v>1525.538</v>
      </c>
    </row>
    <row r="634" customFormat="false" ht="12.75" hidden="false" customHeight="false" outlineLevel="0" collapsed="false">
      <c r="A634" s="1" t="n">
        <v>43796</v>
      </c>
      <c r="B634" s="3" t="n">
        <v>13240.4159</v>
      </c>
      <c r="C634" s="2" t="n">
        <v>1549979</v>
      </c>
      <c r="D634" s="2" t="n">
        <f aca="false">C634*0.001</f>
        <v>1549.979</v>
      </c>
    </row>
    <row r="635" customFormat="false" ht="12.75" hidden="false" customHeight="false" outlineLevel="0" collapsed="false">
      <c r="A635" s="1" t="n">
        <v>43803</v>
      </c>
      <c r="B635" s="3" t="n">
        <v>13209.0887</v>
      </c>
      <c r="C635" s="2" t="n">
        <v>1549979</v>
      </c>
      <c r="D635" s="2" t="n">
        <f aca="false">C635*0.001</f>
        <v>1549.979</v>
      </c>
    </row>
    <row r="636" customFormat="false" ht="12.75" hidden="false" customHeight="false" outlineLevel="0" collapsed="false">
      <c r="A636" s="1" t="n">
        <v>43810</v>
      </c>
      <c r="B636" s="3" t="n">
        <v>13252.4079</v>
      </c>
      <c r="C636" s="2" t="n">
        <v>1649453</v>
      </c>
      <c r="D636" s="2" t="n">
        <f aca="false">C636*0.001</f>
        <v>1649.453</v>
      </c>
    </row>
    <row r="637" customFormat="false" ht="12.75" hidden="false" customHeight="false" outlineLevel="0" collapsed="false">
      <c r="A637" s="1" t="n">
        <v>43817</v>
      </c>
      <c r="B637" s="3" t="n">
        <v>13254.703</v>
      </c>
      <c r="C637" s="2" t="n">
        <v>1649453</v>
      </c>
      <c r="D637" s="2" t="n">
        <f aca="false">C637*0.001</f>
        <v>1649.453</v>
      </c>
    </row>
    <row r="638" customFormat="false" ht="12.75" hidden="false" customHeight="false" outlineLevel="0" collapsed="false">
      <c r="A638" s="1" t="n">
        <v>43824</v>
      </c>
      <c r="B638" s="3" t="n">
        <v>13244.0293</v>
      </c>
      <c r="C638" s="2" t="n">
        <v>1633887</v>
      </c>
      <c r="D638" s="2" t="n">
        <f aca="false">C638*0.001</f>
        <v>1633.887</v>
      </c>
    </row>
    <row r="639" customFormat="false" ht="12.75" hidden="false" customHeight="false" outlineLevel="0" collapsed="false">
      <c r="A639" s="1" t="n">
        <v>43831</v>
      </c>
      <c r="B639" s="3" t="n">
        <v>13221.4083</v>
      </c>
      <c r="C639" s="2" t="n">
        <v>1633887</v>
      </c>
      <c r="D639" s="2" t="n">
        <f aca="false">C639*0.001</f>
        <v>1633.887</v>
      </c>
    </row>
    <row r="640" customFormat="false" ht="12.75" hidden="false" customHeight="false" outlineLevel="0" collapsed="false">
      <c r="A640" s="1" t="n">
        <v>43838</v>
      </c>
      <c r="B640" s="3" t="n">
        <v>13282.4156</v>
      </c>
      <c r="C640" s="2" t="n">
        <v>1670444</v>
      </c>
      <c r="D640" s="2" t="n">
        <f aca="false">C640*0.001</f>
        <v>1670.444</v>
      </c>
    </row>
    <row r="641" customFormat="false" ht="12.75" hidden="false" customHeight="false" outlineLevel="0" collapsed="false">
      <c r="A641" s="1" t="n">
        <v>43845</v>
      </c>
      <c r="B641" s="3" t="n">
        <v>13314.752</v>
      </c>
      <c r="C641" s="2" t="n">
        <v>1670444</v>
      </c>
      <c r="D641" s="2" t="n">
        <f aca="false">C641*0.001</f>
        <v>1670.444</v>
      </c>
    </row>
    <row r="642" customFormat="false" ht="12.75" hidden="false" customHeight="false" outlineLevel="0" collapsed="false">
      <c r="A642" s="1" t="n">
        <v>43852</v>
      </c>
      <c r="B642" s="3" t="n">
        <v>13313.7486</v>
      </c>
      <c r="C642" s="2" t="n">
        <v>1619016</v>
      </c>
      <c r="D642" s="2" t="n">
        <f aca="false">C642*0.001</f>
        <v>1619.016</v>
      </c>
    </row>
    <row r="643" customFormat="false" ht="12.75" hidden="false" customHeight="false" outlineLevel="0" collapsed="false">
      <c r="A643" s="1" t="n">
        <v>43859</v>
      </c>
      <c r="B643" s="3" t="n">
        <v>13300.3005</v>
      </c>
      <c r="C643" s="2" t="n">
        <v>1619016</v>
      </c>
      <c r="D643" s="2" t="n">
        <f aca="false">C643*0.001</f>
        <v>1619.016</v>
      </c>
    </row>
    <row r="644" customFormat="false" ht="12.75" hidden="false" customHeight="false" outlineLevel="0" collapsed="false">
      <c r="A644" s="1" t="n">
        <v>43866</v>
      </c>
      <c r="B644" s="3" t="n">
        <v>13328.8203</v>
      </c>
      <c r="C644" s="2" t="n">
        <v>1660291</v>
      </c>
      <c r="D644" s="2" t="n">
        <f aca="false">C644*0.001</f>
        <v>1660.291</v>
      </c>
    </row>
    <row r="645" customFormat="false" ht="12.75" hidden="false" customHeight="false" outlineLevel="0" collapsed="false">
      <c r="A645" s="1" t="n">
        <v>43873</v>
      </c>
      <c r="B645" s="3" t="n">
        <v>13335.8112</v>
      </c>
      <c r="C645" s="2" t="n">
        <v>1660291</v>
      </c>
      <c r="D645" s="2" t="n">
        <f aca="false">C645*0.001</f>
        <v>1660.291</v>
      </c>
    </row>
    <row r="646" customFormat="false" ht="12.75" hidden="false" customHeight="false" outlineLevel="0" collapsed="false">
      <c r="A646" s="1" t="n">
        <v>43880</v>
      </c>
      <c r="B646" s="3" t="n">
        <v>13399.0991</v>
      </c>
      <c r="C646" s="2" t="n">
        <v>1640294</v>
      </c>
      <c r="D646" s="2" t="n">
        <f aca="false">C646*0.001</f>
        <v>1640.294</v>
      </c>
    </row>
    <row r="647" customFormat="false" ht="12.75" hidden="false" customHeight="false" outlineLevel="0" collapsed="false">
      <c r="A647" s="1" t="n">
        <v>43887</v>
      </c>
      <c r="B647" s="3" t="n">
        <v>13389.7203</v>
      </c>
      <c r="C647" s="2" t="n">
        <v>1640294</v>
      </c>
      <c r="D647" s="2" t="n">
        <f aca="false">C647*0.001</f>
        <v>1640.294</v>
      </c>
    </row>
    <row r="648" customFormat="false" ht="12.75" hidden="false" customHeight="false" outlineLevel="0" collapsed="false">
      <c r="A648" s="1" t="n">
        <v>43894</v>
      </c>
      <c r="B648" s="3" t="n">
        <v>13479.5452</v>
      </c>
      <c r="C648" s="2" t="n">
        <v>1721690</v>
      </c>
      <c r="D648" s="2" t="n">
        <f aca="false">C648*0.001</f>
        <v>1721.69</v>
      </c>
    </row>
    <row r="649" customFormat="false" ht="12.75" hidden="false" customHeight="false" outlineLevel="0" collapsed="false">
      <c r="A649" s="1" t="n">
        <v>43901</v>
      </c>
      <c r="B649" s="3" t="n">
        <v>13544.1836</v>
      </c>
      <c r="C649" s="2" t="n">
        <v>1721690</v>
      </c>
      <c r="D649" s="2" t="n">
        <f aca="false">C649*0.001</f>
        <v>1721.69</v>
      </c>
    </row>
    <row r="650" customFormat="false" ht="12.75" hidden="false" customHeight="false" outlineLevel="0" collapsed="false">
      <c r="A650" s="1" t="n">
        <v>43908</v>
      </c>
      <c r="B650" s="3" t="n">
        <v>13800.6327</v>
      </c>
      <c r="C650" s="2" t="n">
        <v>2041280</v>
      </c>
      <c r="D650" s="2" t="n">
        <f aca="false">C650*0.001</f>
        <v>2041.28</v>
      </c>
    </row>
    <row r="651" customFormat="false" ht="12.75" hidden="false" customHeight="false" outlineLevel="0" collapsed="false">
      <c r="A651" s="1" t="n">
        <v>43915</v>
      </c>
      <c r="B651" s="3" t="n">
        <v>14087.5704</v>
      </c>
      <c r="C651" s="2" t="n">
        <v>2041280</v>
      </c>
      <c r="D651" s="2" t="n">
        <f aca="false">C651*0.001</f>
        <v>2041.28</v>
      </c>
    </row>
    <row r="652" customFormat="false" ht="12.75" hidden="false" customHeight="false" outlineLevel="0" collapsed="false">
      <c r="A652" s="1" t="n">
        <v>43922</v>
      </c>
      <c r="B652" s="3" t="n">
        <v>14249.5706</v>
      </c>
      <c r="C652" s="2" t="n">
        <v>2647180</v>
      </c>
      <c r="D652" s="2" t="n">
        <f aca="false">C652*0.001</f>
        <v>2647.18</v>
      </c>
    </row>
    <row r="653" customFormat="false" ht="12.75" hidden="false" customHeight="false" outlineLevel="0" collapsed="false">
      <c r="A653" s="1" t="n">
        <v>43929</v>
      </c>
      <c r="B653" s="3" t="n">
        <v>14305.8784</v>
      </c>
      <c r="C653" s="2" t="n">
        <v>2647180</v>
      </c>
      <c r="D653" s="2" t="n">
        <f aca="false">C653*0.001</f>
        <v>2647.18</v>
      </c>
    </row>
    <row r="654" customFormat="false" ht="12.75" hidden="false" customHeight="false" outlineLevel="0" collapsed="false">
      <c r="A654" s="1" t="n">
        <v>43936</v>
      </c>
      <c r="B654" s="3" t="n">
        <v>14631.0023</v>
      </c>
      <c r="C654" s="2" t="n">
        <v>3011273</v>
      </c>
      <c r="D654" s="2" t="n">
        <f aca="false">C654*0.001</f>
        <v>3011.273</v>
      </c>
    </row>
    <row r="655" customFormat="false" ht="12.75" hidden="false" customHeight="false" outlineLevel="0" collapsed="false">
      <c r="A655" s="1" t="n">
        <v>43943</v>
      </c>
      <c r="B655" s="3" t="n">
        <v>14882.0474</v>
      </c>
      <c r="C655" s="2" t="n">
        <v>3011273</v>
      </c>
      <c r="D655" s="2" t="n">
        <f aca="false">C655*0.001</f>
        <v>3011.273</v>
      </c>
    </row>
    <row r="656" customFormat="false" ht="12.75" hidden="false" customHeight="false" outlineLevel="0" collapsed="false">
      <c r="A656" s="1" t="n">
        <v>43950</v>
      </c>
      <c r="B656" s="3" t="n">
        <v>15031.5149</v>
      </c>
      <c r="C656" s="2" t="n">
        <v>3159040</v>
      </c>
      <c r="D656" s="2" t="n">
        <f aca="false">C656*0.001</f>
        <v>3159.04</v>
      </c>
    </row>
    <row r="657" customFormat="false" ht="12.75" hidden="false" customHeight="false" outlineLevel="0" collapsed="false">
      <c r="A657" s="1" t="n">
        <v>43957</v>
      </c>
      <c r="B657" s="3" t="n">
        <v>15183.5817</v>
      </c>
      <c r="C657" s="2" t="n">
        <v>3159040</v>
      </c>
      <c r="D657" s="2" t="n">
        <f aca="false">C657*0.001</f>
        <v>3159.04</v>
      </c>
    </row>
    <row r="658" customFormat="false" ht="12.75" hidden="false" customHeight="false" outlineLevel="0" collapsed="false">
      <c r="A658" s="1" t="n">
        <v>43964</v>
      </c>
      <c r="B658" s="3" t="n">
        <v>15285.118</v>
      </c>
      <c r="C658" s="2" t="n">
        <v>3215116</v>
      </c>
      <c r="D658" s="2" t="n">
        <f aca="false">C658*0.001</f>
        <v>3215.116</v>
      </c>
    </row>
    <row r="659" customFormat="false" ht="12.75" hidden="false" customHeight="false" outlineLevel="0" collapsed="false">
      <c r="A659" s="1" t="n">
        <v>43971</v>
      </c>
      <c r="B659" s="3" t="n">
        <v>15359.8752</v>
      </c>
      <c r="C659" s="2" t="n">
        <v>3215116</v>
      </c>
      <c r="D659" s="2" t="n">
        <f aca="false">C659*0.001</f>
        <v>3215.116</v>
      </c>
    </row>
    <row r="660" customFormat="false" ht="12.75" hidden="false" customHeight="false" outlineLevel="0" collapsed="false">
      <c r="A660" s="1" t="n">
        <v>43978</v>
      </c>
      <c r="B660" s="3" t="n">
        <v>15411.1153</v>
      </c>
      <c r="C660" s="2" t="n">
        <v>3252803</v>
      </c>
      <c r="D660" s="2" t="n">
        <f aca="false">C660*0.001</f>
        <v>3252.803</v>
      </c>
    </row>
    <row r="661" customFormat="false" ht="12.75" hidden="false" customHeight="false" outlineLevel="0" collapsed="false">
      <c r="A661" s="1" t="n">
        <v>43985</v>
      </c>
      <c r="B661" s="3" t="n">
        <v>15407.3045</v>
      </c>
      <c r="C661" s="2" t="n">
        <v>3252803</v>
      </c>
      <c r="D661" s="2" t="n">
        <f aca="false">C661*0.001</f>
        <v>3252.803</v>
      </c>
    </row>
    <row r="662" customFormat="false" ht="12.75" hidden="false" customHeight="false" outlineLevel="0" collapsed="false">
      <c r="A662" s="1" t="n">
        <v>43992</v>
      </c>
      <c r="B662" s="3" t="n">
        <v>15471.7879</v>
      </c>
      <c r="C662" s="2" t="n">
        <v>3130360</v>
      </c>
      <c r="D662" s="2" t="n">
        <f aca="false">C662*0.001</f>
        <v>3130.36</v>
      </c>
    </row>
    <row r="663" customFormat="false" ht="12.75" hidden="false" customHeight="false" outlineLevel="0" collapsed="false">
      <c r="A663" s="1" t="n">
        <v>43999</v>
      </c>
      <c r="B663" s="3" t="n">
        <v>15565.3931</v>
      </c>
      <c r="C663" s="2" t="n">
        <v>3130360</v>
      </c>
      <c r="D663" s="2" t="n">
        <f aca="false">C663*0.001</f>
        <v>3130.36</v>
      </c>
    </row>
    <row r="664" customFormat="false" ht="12.75" hidden="false" customHeight="false" outlineLevel="0" collapsed="false">
      <c r="A664" s="1" t="n">
        <v>44006</v>
      </c>
      <c r="B664" s="3" t="n">
        <v>15636.8632</v>
      </c>
      <c r="C664" s="2" t="n">
        <v>2901788</v>
      </c>
      <c r="D664" s="2" t="n">
        <f aca="false">C664*0.001</f>
        <v>2901.788</v>
      </c>
    </row>
    <row r="665" customFormat="false" ht="12.75" hidden="false" customHeight="false" outlineLevel="0" collapsed="false">
      <c r="A665" s="1" t="n">
        <v>44013</v>
      </c>
      <c r="B665" s="3" t="n">
        <v>15576.5061</v>
      </c>
      <c r="C665" s="2" t="n">
        <v>2901788</v>
      </c>
      <c r="D665" s="2" t="n">
        <f aca="false">C665*0.001</f>
        <v>2901.788</v>
      </c>
    </row>
    <row r="666" customFormat="false" ht="12.75" hidden="false" customHeight="false" outlineLevel="0" collapsed="false">
      <c r="A666" s="1" t="n">
        <v>44020</v>
      </c>
      <c r="B666" s="3" t="n">
        <v>15637.368</v>
      </c>
      <c r="C666" s="2" t="n">
        <v>2795785</v>
      </c>
      <c r="D666" s="2" t="n">
        <f aca="false">C666*0.001</f>
        <v>2795.785</v>
      </c>
    </row>
    <row r="667" customFormat="false" ht="12.75" hidden="false" customHeight="false" outlineLevel="0" collapsed="false">
      <c r="A667" s="1" t="n">
        <v>44027</v>
      </c>
      <c r="B667" s="3" t="n">
        <v>15666.8731</v>
      </c>
      <c r="C667" s="2" t="n">
        <v>2795785</v>
      </c>
      <c r="D667" s="2" t="n">
        <f aca="false">C667*0.001</f>
        <v>2795.785</v>
      </c>
    </row>
    <row r="668" customFormat="false" ht="12.75" hidden="false" customHeight="false" outlineLevel="0" collapsed="false">
      <c r="A668" s="1" t="n">
        <v>44034</v>
      </c>
      <c r="B668" s="3" t="n">
        <v>15553.7105</v>
      </c>
      <c r="C668" s="2" t="n">
        <v>2623526</v>
      </c>
      <c r="D668" s="2" t="n">
        <f aca="false">C668*0.001</f>
        <v>2623.526</v>
      </c>
    </row>
    <row r="669" customFormat="false" ht="12.75" hidden="false" customHeight="false" outlineLevel="0" collapsed="false">
      <c r="A669" s="1" t="n">
        <v>44041</v>
      </c>
      <c r="B669" s="3" t="n">
        <v>15474.0689</v>
      </c>
      <c r="C669" s="2" t="n">
        <v>2623526</v>
      </c>
      <c r="D669" s="2" t="n">
        <f aca="false">C669*0.001</f>
        <v>2623.526</v>
      </c>
    </row>
    <row r="670" customFormat="false" ht="12.75" hidden="false" customHeight="false" outlineLevel="0" collapsed="false">
      <c r="A670" s="1" t="n">
        <v>44048</v>
      </c>
      <c r="B670" s="3" t="n">
        <v>15540.0565</v>
      </c>
      <c r="C670" s="2" t="n">
        <v>2751124</v>
      </c>
      <c r="D670" s="2" t="n">
        <f aca="false">C670*0.001</f>
        <v>2751.124</v>
      </c>
    </row>
    <row r="671" customFormat="false" ht="12.75" hidden="false" customHeight="false" outlineLevel="0" collapsed="false">
      <c r="A671" s="1" t="n">
        <v>44055</v>
      </c>
      <c r="B671" s="3" t="n">
        <v>15570.3316</v>
      </c>
      <c r="C671" s="2" t="n">
        <v>2751124</v>
      </c>
      <c r="D671" s="2" t="n">
        <f aca="false">C671*0.001</f>
        <v>2751.124</v>
      </c>
    </row>
    <row r="672" customFormat="false" ht="12.75" hidden="false" customHeight="false" outlineLevel="0" collapsed="false">
      <c r="A672" s="1" t="n">
        <v>44062</v>
      </c>
      <c r="B672" s="3" t="n">
        <v>15597.4417</v>
      </c>
      <c r="C672" s="2" t="n">
        <v>2821740</v>
      </c>
      <c r="D672" s="2" t="n">
        <f aca="false">C672*0.001</f>
        <v>2821.74</v>
      </c>
    </row>
    <row r="673" customFormat="false" ht="12.75" hidden="false" customHeight="false" outlineLevel="0" collapsed="false">
      <c r="A673" s="1" t="n">
        <v>44069</v>
      </c>
      <c r="B673" s="3" t="n">
        <v>15626.1689</v>
      </c>
      <c r="C673" s="2" t="n">
        <v>2821740</v>
      </c>
      <c r="D673" s="2" t="n">
        <f aca="false">C673*0.001</f>
        <v>2821.74</v>
      </c>
    </row>
    <row r="674" customFormat="false" ht="12.75" hidden="false" customHeight="false" outlineLevel="0" collapsed="false">
      <c r="A674" s="1" t="n">
        <v>44076</v>
      </c>
      <c r="B674" s="3" t="n">
        <v>15633.2394</v>
      </c>
      <c r="C674" s="2" t="n">
        <v>2854690</v>
      </c>
      <c r="D674" s="2" t="n">
        <f aca="false">C674*0.001</f>
        <v>2854.69</v>
      </c>
    </row>
    <row r="675" customFormat="false" ht="12.75" hidden="false" customHeight="false" outlineLevel="0" collapsed="false">
      <c r="A675" s="1" t="n">
        <v>44083</v>
      </c>
      <c r="B675" s="3" t="n">
        <v>15673.2074</v>
      </c>
      <c r="C675" s="2" t="n">
        <v>2854690</v>
      </c>
      <c r="D675" s="2" t="n">
        <f aca="false">C675*0.001</f>
        <v>2854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4" activeCellId="0" sqref="D34"/>
    </sheetView>
  </sheetViews>
  <sheetFormatPr defaultColWidth="20.70703125" defaultRowHeight="12.75" zeroHeight="false" outlineLevelRow="0" outlineLevelCol="0"/>
  <cols>
    <col collapsed="false" customWidth="true" hidden="false" outlineLevel="0" max="5" min="5" style="0" width="15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25</v>
      </c>
      <c r="B8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13</v>
      </c>
      <c r="B11" s="0" t="s">
        <v>22</v>
      </c>
    </row>
    <row r="12" customFormat="false" ht="12.75" hidden="false" customHeight="false" outlineLevel="0" collapsed="false">
      <c r="A12" s="1" t="n">
        <v>39448</v>
      </c>
      <c r="B12" s="4" t="n">
        <v>8.19595</v>
      </c>
    </row>
    <row r="13" customFormat="false" ht="12.75" hidden="false" customHeight="false" outlineLevel="0" collapsed="false">
      <c r="A13" s="1" t="n">
        <v>39539</v>
      </c>
      <c r="B13" s="4" t="n">
        <v>4.63678</v>
      </c>
    </row>
    <row r="14" customFormat="false" ht="12.75" hidden="false" customHeight="false" outlineLevel="0" collapsed="false">
      <c r="A14" s="1" t="n">
        <v>39630</v>
      </c>
      <c r="B14" s="4" t="n">
        <v>5.42587</v>
      </c>
    </row>
    <row r="15" customFormat="false" ht="12.75" hidden="false" customHeight="false" outlineLevel="0" collapsed="false">
      <c r="A15" s="1" t="n">
        <v>39722</v>
      </c>
      <c r="B15" s="4" t="n">
        <v>12.73032</v>
      </c>
      <c r="D15" s="0" t="n">
        <v>1</v>
      </c>
    </row>
    <row r="16" customFormat="false" ht="12.75" hidden="false" customHeight="false" outlineLevel="0" collapsed="false">
      <c r="A16" s="1" t="n">
        <v>39814</v>
      </c>
      <c r="B16" s="4" t="n">
        <v>7.02458</v>
      </c>
      <c r="D16" s="0" t="n">
        <v>2</v>
      </c>
    </row>
    <row r="17" customFormat="false" ht="12.75" hidden="false" customHeight="false" outlineLevel="0" collapsed="false">
      <c r="A17" s="1" t="n">
        <v>39904</v>
      </c>
      <c r="B17" s="4" t="n">
        <v>9.22634</v>
      </c>
      <c r="D17" s="0" t="n">
        <v>3</v>
      </c>
    </row>
    <row r="18" customFormat="false" ht="12.75" hidden="false" customHeight="false" outlineLevel="0" collapsed="false">
      <c r="A18" s="1" t="n">
        <v>39995</v>
      </c>
      <c r="B18" s="4" t="n">
        <v>5.32312</v>
      </c>
      <c r="D18" s="0" t="n">
        <v>4</v>
      </c>
    </row>
    <row r="19" customFormat="false" ht="12.75" hidden="false" customHeight="false" outlineLevel="0" collapsed="false">
      <c r="A19" s="1" t="n">
        <v>40087</v>
      </c>
      <c r="B19" s="4" t="n">
        <v>6.54732</v>
      </c>
      <c r="D19" s="0" t="n">
        <v>5</v>
      </c>
    </row>
    <row r="20" customFormat="false" ht="12.75" hidden="false" customHeight="false" outlineLevel="0" collapsed="false">
      <c r="A20" s="1" t="n">
        <v>40179</v>
      </c>
      <c r="B20" s="4" t="n">
        <v>1.91109</v>
      </c>
      <c r="D20" s="0" t="n">
        <v>6</v>
      </c>
    </row>
    <row r="21" customFormat="false" ht="12.75" hidden="false" customHeight="false" outlineLevel="0" collapsed="false">
      <c r="A21" s="1" t="n">
        <v>40269</v>
      </c>
      <c r="B21" s="4" t="n">
        <v>-0.05376</v>
      </c>
      <c r="D21" s="0" t="n">
        <v>7</v>
      </c>
    </row>
    <row r="22" customFormat="false" ht="12.75" hidden="false" customHeight="false" outlineLevel="0" collapsed="false">
      <c r="A22" s="1" t="n">
        <v>40360</v>
      </c>
      <c r="B22" s="4" t="n">
        <v>4.19798</v>
      </c>
      <c r="D22" s="0" t="n">
        <v>8</v>
      </c>
    </row>
    <row r="23" customFormat="false" ht="12.75" hidden="false" customHeight="false" outlineLevel="0" collapsed="false">
      <c r="A23" s="1" t="n">
        <v>40452</v>
      </c>
      <c r="B23" s="4" t="n">
        <v>5.09548</v>
      </c>
      <c r="D23" s="0" t="n">
        <v>9</v>
      </c>
    </row>
    <row r="24" customFormat="false" ht="12.75" hidden="false" customHeight="false" outlineLevel="0" collapsed="false">
      <c r="A24" s="1" t="n">
        <v>40544</v>
      </c>
      <c r="B24" s="4" t="n">
        <v>3.97287</v>
      </c>
      <c r="D24" s="0" t="n">
        <v>10</v>
      </c>
    </row>
    <row r="25" customFormat="false" ht="12.75" hidden="false" customHeight="false" outlineLevel="0" collapsed="false">
      <c r="A25" s="1" t="n">
        <v>40634</v>
      </c>
      <c r="B25" s="4" t="n">
        <v>10.77637</v>
      </c>
      <c r="D25" s="0" t="n">
        <v>11</v>
      </c>
    </row>
    <row r="26" customFormat="false" ht="12.75" hidden="false" customHeight="false" outlineLevel="0" collapsed="false">
      <c r="A26" s="1" t="n">
        <v>40725</v>
      </c>
      <c r="B26" s="4" t="n">
        <v>9.76683</v>
      </c>
      <c r="D26" s="0" t="n">
        <v>12</v>
      </c>
    </row>
    <row r="27" customFormat="false" ht="12.75" hidden="false" customHeight="false" outlineLevel="0" collapsed="false">
      <c r="A27" s="1" t="n">
        <v>40817</v>
      </c>
      <c r="B27" s="4" t="n">
        <v>3.01893</v>
      </c>
      <c r="D27" s="0" t="n">
        <v>13</v>
      </c>
    </row>
    <row r="28" customFormat="false" ht="12.75" hidden="false" customHeight="false" outlineLevel="0" collapsed="false">
      <c r="A28" s="1" t="n">
        <v>40909</v>
      </c>
      <c r="B28" s="4" t="n">
        <v>7.35729</v>
      </c>
      <c r="D28" s="0" t="n">
        <v>14</v>
      </c>
    </row>
    <row r="29" customFormat="false" ht="12.75" hidden="false" customHeight="false" outlineLevel="0" collapsed="false">
      <c r="A29" s="1" t="n">
        <v>41000</v>
      </c>
      <c r="B29" s="4" t="n">
        <v>6.41289</v>
      </c>
      <c r="D29" s="0" t="n">
        <v>15</v>
      </c>
    </row>
    <row r="30" customFormat="false" ht="12.75" hidden="false" customHeight="false" outlineLevel="0" collapsed="false">
      <c r="A30" s="1" t="n">
        <v>41091</v>
      </c>
      <c r="B30" s="4" t="n">
        <v>8.75699</v>
      </c>
      <c r="D30" s="0" t="n">
        <v>16</v>
      </c>
    </row>
    <row r="31" customFormat="false" ht="12.75" hidden="false" customHeight="false" outlineLevel="0" collapsed="false">
      <c r="A31" s="1" t="n">
        <v>41183</v>
      </c>
      <c r="B31" s="4" t="n">
        <v>11.78363</v>
      </c>
      <c r="D31" s="0" t="n">
        <v>17</v>
      </c>
    </row>
    <row r="32" customFormat="false" ht="12.75" hidden="false" customHeight="false" outlineLevel="0" collapsed="false">
      <c r="A32" s="1" t="n">
        <v>41275</v>
      </c>
      <c r="B32" s="4" t="n">
        <v>7.32649</v>
      </c>
      <c r="D32" s="0" t="n">
        <v>18</v>
      </c>
    </row>
    <row r="33" customFormat="false" ht="12.75" hidden="false" customHeight="false" outlineLevel="0" collapsed="false">
      <c r="A33" s="1" t="n">
        <v>41365</v>
      </c>
      <c r="B33" s="4" t="n">
        <v>4.90683</v>
      </c>
      <c r="D33" s="0" t="n">
        <v>19</v>
      </c>
    </row>
    <row r="34" customFormat="false" ht="12.75" hidden="false" customHeight="false" outlineLevel="0" collapsed="false">
      <c r="A34" s="1" t="n">
        <v>41456</v>
      </c>
      <c r="B34" s="4" t="n">
        <v>6.38804</v>
      </c>
      <c r="D34" s="0" t="n">
        <v>20</v>
      </c>
    </row>
    <row r="35" customFormat="false" ht="12.75" hidden="false" customHeight="false" outlineLevel="0" collapsed="false">
      <c r="A35" s="1" t="n">
        <v>41548</v>
      </c>
      <c r="B35" s="4" t="n">
        <v>8.52293</v>
      </c>
      <c r="D35" s="0" t="n">
        <v>21</v>
      </c>
    </row>
    <row r="36" customFormat="false" ht="12.75" hidden="false" customHeight="false" outlineLevel="0" collapsed="false">
      <c r="A36" s="1" t="n">
        <v>41640</v>
      </c>
      <c r="B36" s="4" t="n">
        <v>8.13886</v>
      </c>
      <c r="D36" s="0" t="n">
        <v>22</v>
      </c>
    </row>
    <row r="37" customFormat="false" ht="12.75" hidden="false" customHeight="false" outlineLevel="0" collapsed="false">
      <c r="A37" s="1" t="n">
        <v>41730</v>
      </c>
      <c r="B37" s="4" t="n">
        <v>8.37934</v>
      </c>
      <c r="D37" s="0" t="n">
        <v>23</v>
      </c>
    </row>
    <row r="38" customFormat="false" ht="12.75" hidden="false" customHeight="false" outlineLevel="0" collapsed="false">
      <c r="A38" s="1" t="n">
        <v>41821</v>
      </c>
      <c r="B38" s="4" t="n">
        <v>5.13305</v>
      </c>
      <c r="D38" s="0" t="n">
        <v>24</v>
      </c>
    </row>
    <row r="39" customFormat="false" ht="12.75" hidden="false" customHeight="false" outlineLevel="0" collapsed="false">
      <c r="A39" s="1" t="n">
        <v>41913</v>
      </c>
      <c r="B39" s="4" t="n">
        <v>4.83416</v>
      </c>
      <c r="D39" s="0" t="n">
        <v>25</v>
      </c>
    </row>
    <row r="40" customFormat="false" ht="12.75" hidden="false" customHeight="false" outlineLevel="0" collapsed="false">
      <c r="A40" s="1" t="n">
        <v>42005</v>
      </c>
      <c r="B40" s="4" t="n">
        <v>8.96587</v>
      </c>
      <c r="D40" s="0" t="n">
        <v>26</v>
      </c>
    </row>
    <row r="41" customFormat="false" ht="12.75" hidden="false" customHeight="false" outlineLevel="0" collapsed="false">
      <c r="A41" s="1" t="n">
        <v>42095</v>
      </c>
      <c r="B41" s="4" t="n">
        <v>3.98777</v>
      </c>
      <c r="D41" s="0" t="n">
        <v>27</v>
      </c>
    </row>
    <row r="42" customFormat="false" ht="12.75" hidden="false" customHeight="false" outlineLevel="0" collapsed="false">
      <c r="A42" s="1" t="n">
        <v>42186</v>
      </c>
      <c r="B42" s="4" t="n">
        <v>4.50444</v>
      </c>
      <c r="D42" s="0" t="n">
        <v>28</v>
      </c>
    </row>
    <row r="43" customFormat="false" ht="12.75" hidden="false" customHeight="false" outlineLevel="0" collapsed="false">
      <c r="A43" s="1" t="n">
        <v>42278</v>
      </c>
      <c r="B43" s="4" t="n">
        <v>3.87706</v>
      </c>
    </row>
    <row r="44" customFormat="false" ht="12.75" hidden="false" customHeight="false" outlineLevel="0" collapsed="false">
      <c r="A44" s="1" t="n">
        <v>42370</v>
      </c>
      <c r="B44" s="4" t="n">
        <v>3.33491</v>
      </c>
    </row>
    <row r="45" customFormat="false" ht="12.75" hidden="false" customHeight="false" outlineLevel="0" collapsed="false">
      <c r="A45" s="1" t="n">
        <v>42461</v>
      </c>
      <c r="B45" s="4" t="n">
        <v>6.83007</v>
      </c>
    </row>
    <row r="46" customFormat="false" ht="12.75" hidden="false" customHeight="false" outlineLevel="0" collapsed="false">
      <c r="A46" s="1" t="n">
        <v>42552</v>
      </c>
      <c r="B46" s="4" t="n">
        <v>5.07009</v>
      </c>
    </row>
    <row r="47" customFormat="false" ht="12.75" hidden="false" customHeight="false" outlineLevel="0" collapsed="false">
      <c r="A47" s="1" t="n">
        <v>42644</v>
      </c>
      <c r="B47" s="4" t="n">
        <v>2.72482</v>
      </c>
    </row>
    <row r="48" customFormat="false" ht="12.75" hidden="false" customHeight="false" outlineLevel="0" collapsed="false">
      <c r="A48" s="1" t="n">
        <v>42736</v>
      </c>
      <c r="B48" s="4" t="n">
        <v>5.55639</v>
      </c>
    </row>
    <row r="49" customFormat="false" ht="12.75" hidden="false" customHeight="false" outlineLevel="0" collapsed="false">
      <c r="A49" s="1" t="n">
        <v>42826</v>
      </c>
      <c r="B49" s="4" t="n">
        <v>4.77389</v>
      </c>
    </row>
    <row r="50" customFormat="false" ht="12.75" hidden="false" customHeight="false" outlineLevel="0" collapsed="false">
      <c r="A50" s="1" t="n">
        <v>42917</v>
      </c>
      <c r="B50" s="4" t="n">
        <v>4.49502</v>
      </c>
    </row>
    <row r="51" customFormat="false" ht="12.75" hidden="false" customHeight="false" outlineLevel="0" collapsed="false">
      <c r="A51" s="1" t="n">
        <v>43009</v>
      </c>
      <c r="B51" s="4" t="n">
        <v>4.27503</v>
      </c>
    </row>
    <row r="52" customFormat="false" ht="12.75" hidden="false" customHeight="false" outlineLevel="0" collapsed="false">
      <c r="A52" s="1" t="n">
        <v>43101</v>
      </c>
      <c r="B52" s="4" t="n">
        <v>1.4542</v>
      </c>
    </row>
    <row r="53" customFormat="false" ht="12.75" hidden="false" customHeight="false" outlineLevel="0" collapsed="false">
      <c r="A53" s="1" t="n">
        <v>43191</v>
      </c>
      <c r="B53" s="4" t="n">
        <v>4.4215</v>
      </c>
    </row>
    <row r="54" customFormat="false" ht="12.75" hidden="false" customHeight="false" outlineLevel="0" collapsed="false">
      <c r="A54" s="1" t="n">
        <v>43282</v>
      </c>
      <c r="B54" s="4" t="n">
        <v>3.44359</v>
      </c>
    </row>
    <row r="55" customFormat="false" ht="12.75" hidden="false" customHeight="false" outlineLevel="0" collapsed="false">
      <c r="A55" s="1" t="n">
        <v>43374</v>
      </c>
      <c r="B55" s="4" t="n">
        <v>3.27726</v>
      </c>
    </row>
    <row r="56" customFormat="false" ht="12.75" hidden="false" customHeight="false" outlineLevel="0" collapsed="false">
      <c r="A56" s="1" t="n">
        <v>43466</v>
      </c>
      <c r="B56" s="4" t="n">
        <v>5.58095</v>
      </c>
    </row>
    <row r="57" customFormat="false" ht="12.75" hidden="false" customHeight="false" outlineLevel="0" collapsed="false">
      <c r="A57" s="1" t="n">
        <v>43556</v>
      </c>
      <c r="B57" s="4" t="n">
        <v>6.73057</v>
      </c>
    </row>
    <row r="58" customFormat="false" ht="12.75" hidden="false" customHeight="false" outlineLevel="0" collapsed="false">
      <c r="A58" s="1" t="n">
        <v>43647</v>
      </c>
      <c r="B58" s="4" t="n">
        <v>5.66779</v>
      </c>
    </row>
    <row r="59" customFormat="false" ht="12.75" hidden="false" customHeight="false" outlineLevel="0" collapsed="false">
      <c r="A59" s="1" t="n">
        <v>43739</v>
      </c>
      <c r="B59" s="4" t="n">
        <v>8.61094</v>
      </c>
    </row>
    <row r="60" customFormat="false" ht="12.75" hidden="false" customHeight="false" outlineLevel="0" collapsed="false">
      <c r="A60" s="1" t="n">
        <v>43831</v>
      </c>
      <c r="B60" s="4" t="n">
        <v>10.96222</v>
      </c>
    </row>
    <row r="61" customFormat="false" ht="12.75" hidden="false" customHeight="false" outlineLevel="0" collapsed="false">
      <c r="A61" s="1" t="n">
        <v>43922</v>
      </c>
      <c r="B61" s="4" t="n">
        <v>59.99678</v>
      </c>
    </row>
    <row r="62" customFormat="false" ht="12.75" hidden="false" customHeight="false" outlineLevel="0" collapsed="false">
      <c r="A62" s="1" t="n">
        <v>44013</v>
      </c>
      <c r="B62" s="5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20:55:34Z</dcterms:created>
  <dc:creator>Marc Dupont</dc:creator>
  <dc:description/>
  <dc:language>en-US</dc:language>
  <cp:lastModifiedBy>Corrie Schwab</cp:lastModifiedBy>
  <dcterms:modified xsi:type="dcterms:W3CDTF">2020-09-30T18:57:04Z</dcterms:modified>
  <cp:revision>0</cp:revision>
  <dc:subject/>
  <dc:title/>
</cp:coreProperties>
</file>